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56</definedName>
    <definedName function="false" hidden="false" localSheetId="0" name="_xlnm.Print_Titles" vbProcedure="false">Sheet2!$2:$2</definedName>
    <definedName function="false" hidden="false" name="_xlfn_IFS" vbProcedure="false"/>
    <definedName function="false" hidden="false" localSheetId="0" name="Excel_BuiltIn__FilterDatabase" vbProcedure="false">Sheet2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9" uniqueCount="8370">
  <si>
    <r>
      <rPr>
        <sz val="20"/>
        <rFont val="Noto Sans"/>
        <family val="2"/>
      </rPr>
      <t xml:space="preserve">大竹县农民工服务中心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劳务品牌和返乡创业培训学员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文化程度</t>
  </si>
  <si>
    <t xml:space="preserve">人员类别</t>
  </si>
  <si>
    <t xml:space="preserve">身份证号</t>
  </si>
  <si>
    <t xml:space="preserve">家庭地址</t>
  </si>
  <si>
    <t xml:space="preserve">联系电话</t>
  </si>
  <si>
    <t xml:space="preserve">张永祥</t>
  </si>
  <si>
    <t xml:space="preserve">男</t>
  </si>
  <si>
    <t xml:space="preserve">初中及以下</t>
  </si>
  <si>
    <t xml:space="preserve">农村转移就业劳动者</t>
  </si>
  <si>
    <t xml:space="preserve">513029********6091</t>
  </si>
  <si>
    <r>
      <rPr>
        <sz val="12"/>
        <color rgb="FF000000"/>
        <rFont val="Noto Sans"/>
        <family val="2"/>
      </rPr>
      <t xml:space="preserve">大竹县四合乡白鹤林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8****2509</t>
  </si>
  <si>
    <t xml:space="preserve">王文容</t>
  </si>
  <si>
    <t xml:space="preserve">女</t>
  </si>
  <si>
    <t xml:space="preserve">513029********6107</t>
  </si>
  <si>
    <r>
      <rPr>
        <sz val="12"/>
        <rFont val="Noto Sans"/>
        <family val="2"/>
      </rPr>
      <t xml:space="preserve">大竹县四合乡横山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7****7135</t>
  </si>
  <si>
    <t xml:space="preserve">王菊英</t>
  </si>
  <si>
    <r>
      <rPr>
        <sz val="12"/>
        <rFont val="Noto Sans"/>
        <family val="2"/>
      </rPr>
      <t xml:space="preserve">大竹县四合乡先进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9****3884</t>
  </si>
  <si>
    <t xml:space="preserve">吴小艳</t>
  </si>
  <si>
    <t xml:space="preserve">513029********6408</t>
  </si>
  <si>
    <r>
      <rPr>
        <sz val="12"/>
        <color rgb="FF000000"/>
        <rFont val="Noto Sans"/>
        <family val="2"/>
      </rPr>
      <t xml:space="preserve">大竹县石子镇雨坛村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183****2579</t>
  </si>
  <si>
    <t xml:space="preserve">包述华</t>
  </si>
  <si>
    <t xml:space="preserve">513029********6109</t>
  </si>
  <si>
    <r>
      <rPr>
        <sz val="12"/>
        <rFont val="Noto Sans"/>
        <family val="2"/>
      </rPr>
      <t xml:space="preserve">大竹县四合乡白鹤林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8****5918</t>
  </si>
  <si>
    <t xml:space="preserve">兰述碧</t>
  </si>
  <si>
    <t xml:space="preserve">513029********6120</t>
  </si>
  <si>
    <r>
      <rPr>
        <sz val="12"/>
        <color rgb="FF000000"/>
        <rFont val="Noto Sans"/>
        <family val="2"/>
      </rPr>
      <t xml:space="preserve">大竹县四合乡新寨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3****2695</t>
  </si>
  <si>
    <t xml:space="preserve">王仁英</t>
  </si>
  <si>
    <t xml:space="preserve">513029********6106</t>
  </si>
  <si>
    <r>
      <rPr>
        <sz val="12"/>
        <color rgb="FF000000"/>
        <rFont val="Noto Sans"/>
        <family val="2"/>
      </rPr>
      <t xml:space="preserve">大竹县四合乡白鹤林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81****2769</t>
  </si>
  <si>
    <t xml:space="preserve">张成碧</t>
  </si>
  <si>
    <t xml:space="preserve">513029********6168</t>
  </si>
  <si>
    <r>
      <rPr>
        <sz val="12"/>
        <rFont val="Noto Sans"/>
        <family val="2"/>
      </rPr>
      <t xml:space="preserve">大竹县四合乡横山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51****6418</t>
  </si>
  <si>
    <t xml:space="preserve">王小容</t>
  </si>
  <si>
    <t xml:space="preserve">513029********6102</t>
  </si>
  <si>
    <r>
      <rPr>
        <sz val="12"/>
        <rFont val="Noto Sans"/>
        <family val="2"/>
      </rPr>
      <t xml:space="preserve">大竹县四合乡先进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3****4732</t>
  </si>
  <si>
    <t xml:space="preserve">包月珍</t>
  </si>
  <si>
    <r>
      <rPr>
        <sz val="12"/>
        <rFont val="Noto Sans"/>
        <family val="2"/>
      </rPr>
      <t xml:space="preserve">大竹县四合乡白鹤林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8****0292</t>
  </si>
  <si>
    <t xml:space="preserve">陈洪芳</t>
  </si>
  <si>
    <t xml:space="preserve">513029********6100</t>
  </si>
  <si>
    <r>
      <rPr>
        <sz val="12"/>
        <color rgb="FF000000"/>
        <rFont val="Noto Sans"/>
        <family val="2"/>
      </rPr>
      <t xml:space="preserve">大竹县四合乡新寨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87****4729</t>
  </si>
  <si>
    <t xml:space="preserve">王传芳</t>
  </si>
  <si>
    <t xml:space="preserve">513029********6104</t>
  </si>
  <si>
    <r>
      <rPr>
        <sz val="12"/>
        <color rgb="FF000000"/>
        <rFont val="Noto Sans"/>
        <family val="2"/>
      </rPr>
      <t xml:space="preserve">大竹县四合乡白鹤林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82****2005</t>
  </si>
  <si>
    <t xml:space="preserve">王凉花</t>
  </si>
  <si>
    <t xml:space="preserve">513029********6101</t>
  </si>
  <si>
    <r>
      <rPr>
        <sz val="12"/>
        <color rgb="FF000000"/>
        <rFont val="Noto Sans"/>
        <family val="2"/>
      </rPr>
      <t xml:space="preserve">大竹县四合乡石牛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82****1835</t>
  </si>
  <si>
    <t xml:space="preserve">肖永菊</t>
  </si>
  <si>
    <r>
      <rPr>
        <sz val="12"/>
        <color rgb="FF000000"/>
        <rFont val="Noto Sans"/>
        <family val="2"/>
      </rPr>
      <t xml:space="preserve">大竹县四合乡横山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38****1634</t>
  </si>
  <si>
    <t xml:space="preserve">罗四琼</t>
  </si>
  <si>
    <t xml:space="preserve">513029********6125</t>
  </si>
  <si>
    <r>
      <rPr>
        <sz val="12"/>
        <color rgb="FF000000"/>
        <rFont val="Noto Sans"/>
        <family val="2"/>
      </rPr>
      <t xml:space="preserve">大竹县四合乡石牛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51****0538</t>
  </si>
  <si>
    <t xml:space="preserve">许德芳</t>
  </si>
  <si>
    <t xml:space="preserve">180****7519</t>
  </si>
  <si>
    <t xml:space="preserve">刘小刚</t>
  </si>
  <si>
    <t xml:space="preserve">513029********6094</t>
  </si>
  <si>
    <r>
      <rPr>
        <sz val="12"/>
        <color rgb="FF000000"/>
        <rFont val="Noto Sans"/>
        <family val="2"/>
      </rPr>
      <t xml:space="preserve">大竹县四合乡新寨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2****1856</t>
  </si>
  <si>
    <t xml:space="preserve">梅志良</t>
  </si>
  <si>
    <t xml:space="preserve">513031********7679</t>
  </si>
  <si>
    <r>
      <rPr>
        <sz val="12"/>
        <rFont val="Noto Sans"/>
        <family val="2"/>
      </rPr>
      <t xml:space="preserve">邻水县兴仁镇岗家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9****8769</t>
  </si>
  <si>
    <t xml:space="preserve">朱顺兰</t>
  </si>
  <si>
    <t xml:space="preserve">513029********6021</t>
  </si>
  <si>
    <r>
      <rPr>
        <sz val="12"/>
        <color rgb="FF000000"/>
        <rFont val="Noto Sans"/>
        <family val="2"/>
      </rPr>
      <t xml:space="preserve">大竹县张家镇东王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37****6648</t>
  </si>
  <si>
    <t xml:space="preserve">文方碧</t>
  </si>
  <si>
    <t xml:space="preserve">513029********6404</t>
  </si>
  <si>
    <r>
      <rPr>
        <sz val="12"/>
        <rFont val="Noto Sans"/>
        <family val="2"/>
      </rPr>
      <t xml:space="preserve">大竹县石子镇邻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7****9368</t>
  </si>
  <si>
    <t xml:space="preserve">游素英</t>
  </si>
  <si>
    <t xml:space="preserve">513029********6149</t>
  </si>
  <si>
    <t xml:space="preserve">182****2087</t>
  </si>
  <si>
    <t xml:space="preserve">许德足</t>
  </si>
  <si>
    <t xml:space="preserve">182****7785</t>
  </si>
  <si>
    <t xml:space="preserve">王志容</t>
  </si>
  <si>
    <r>
      <rPr>
        <sz val="12"/>
        <color rgb="FF000000"/>
        <rFont val="Noto Sans"/>
        <family val="2"/>
      </rPr>
      <t xml:space="preserve">大竹县四合乡白鹤林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73****8236</t>
  </si>
  <si>
    <t xml:space="preserve">陈全容</t>
  </si>
  <si>
    <r>
      <rPr>
        <sz val="12"/>
        <color rgb="FF000000"/>
        <rFont val="Noto Sans"/>
        <family val="2"/>
      </rPr>
      <t xml:space="preserve">大竹县四合乡新寨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3****6204</t>
  </si>
  <si>
    <t xml:space="preserve">王利华</t>
  </si>
  <si>
    <r>
      <rPr>
        <sz val="12"/>
        <color rgb="FF000000"/>
        <rFont val="Noto Sans"/>
        <family val="2"/>
      </rPr>
      <t xml:space="preserve">大竹县四合乡白鹤林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36****3163</t>
  </si>
  <si>
    <t xml:space="preserve">张序菊</t>
  </si>
  <si>
    <t xml:space="preserve">513029********6144</t>
  </si>
  <si>
    <r>
      <rPr>
        <sz val="12"/>
        <rFont val="Noto Sans"/>
        <family val="2"/>
      </rPr>
      <t xml:space="preserve">大竹县四合乡先进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7****1195</t>
  </si>
  <si>
    <t xml:space="preserve">包中琼</t>
  </si>
  <si>
    <r>
      <rPr>
        <sz val="12"/>
        <rFont val="Noto Sans"/>
        <family val="2"/>
      </rPr>
      <t xml:space="preserve">大竹县四合乡先进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8****1145</t>
  </si>
  <si>
    <t xml:space="preserve">陈小琼</t>
  </si>
  <si>
    <t xml:space="preserve">513029********6121</t>
  </si>
  <si>
    <t xml:space="preserve">吴建碧</t>
  </si>
  <si>
    <t xml:space="preserve">513029********6127</t>
  </si>
  <si>
    <r>
      <rPr>
        <sz val="12"/>
        <rFont val="Noto Sans"/>
        <family val="2"/>
      </rPr>
      <t xml:space="preserve">大竹县四合乡新寨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青全</t>
  </si>
  <si>
    <r>
      <rPr>
        <sz val="12"/>
        <rFont val="Noto Sans"/>
        <family val="2"/>
      </rPr>
      <t xml:space="preserve">大竹县四合乡新寨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8****7810</t>
  </si>
  <si>
    <t xml:space="preserve">王建芬</t>
  </si>
  <si>
    <t xml:space="preserve">513029********612X</t>
  </si>
  <si>
    <t xml:space="preserve">199****6803</t>
  </si>
  <si>
    <t xml:space="preserve">王代述</t>
  </si>
  <si>
    <t xml:space="preserve">513029********6095</t>
  </si>
  <si>
    <r>
      <rPr>
        <sz val="12"/>
        <rFont val="Noto Sans"/>
        <family val="2"/>
      </rPr>
      <t xml:space="preserve">大竹县四合乡白鹤林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9****0038</t>
  </si>
  <si>
    <t xml:space="preserve">谢成清</t>
  </si>
  <si>
    <r>
      <rPr>
        <sz val="12"/>
        <rFont val="Noto Sans"/>
        <family val="2"/>
      </rPr>
      <t xml:space="preserve">大竹县四合乡白鹤林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6****8251</t>
  </si>
  <si>
    <t xml:space="preserve">王传珍</t>
  </si>
  <si>
    <r>
      <rPr>
        <sz val="12"/>
        <rFont val="Noto Sans"/>
        <family val="2"/>
      </rPr>
      <t xml:space="preserve">大竹县四合乡新寨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3****2600</t>
  </si>
  <si>
    <t xml:space="preserve">孙细妹</t>
  </si>
  <si>
    <r>
      <rPr>
        <sz val="12"/>
        <rFont val="Noto Sans"/>
        <family val="2"/>
      </rPr>
      <t xml:space="preserve">大竹县四合乡石牛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3****5618</t>
  </si>
  <si>
    <t xml:space="preserve">王碧花</t>
  </si>
  <si>
    <t xml:space="preserve">513029********6129</t>
  </si>
  <si>
    <r>
      <rPr>
        <sz val="12"/>
        <rFont val="Noto Sans"/>
        <family val="2"/>
      </rPr>
      <t xml:space="preserve">大竹县四合乡白鹤林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7****1107</t>
  </si>
  <si>
    <t xml:space="preserve">张碧兰</t>
  </si>
  <si>
    <t xml:space="preserve">180****1392</t>
  </si>
  <si>
    <t xml:space="preserve">彭华英</t>
  </si>
  <si>
    <t xml:space="preserve">134****4298</t>
  </si>
  <si>
    <t xml:space="preserve">彭绍容</t>
  </si>
  <si>
    <t xml:space="preserve">513029********6103</t>
  </si>
  <si>
    <r>
      <rPr>
        <sz val="12"/>
        <rFont val="Noto Sans"/>
        <family val="2"/>
      </rPr>
      <t xml:space="preserve">大竹县四合乡新寨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1****6829</t>
  </si>
  <si>
    <t xml:space="preserve">陈庆芬</t>
  </si>
  <si>
    <t xml:space="preserve">513029********6123</t>
  </si>
  <si>
    <t xml:space="preserve">158****3428</t>
  </si>
  <si>
    <t xml:space="preserve">桂述容</t>
  </si>
  <si>
    <t xml:space="preserve">513029********6105</t>
  </si>
  <si>
    <t xml:space="preserve">188****5296</t>
  </si>
  <si>
    <t xml:space="preserve">彭学清</t>
  </si>
  <si>
    <t xml:space="preserve">513029********609X</t>
  </si>
  <si>
    <r>
      <rPr>
        <sz val="12"/>
        <rFont val="Noto Sans"/>
        <family val="2"/>
      </rPr>
      <t xml:space="preserve">大竹县四合乡横山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47****2188</t>
  </si>
  <si>
    <t xml:space="preserve">陈碧容</t>
  </si>
  <si>
    <t xml:space="preserve">513029********6108</t>
  </si>
  <si>
    <r>
      <rPr>
        <sz val="12"/>
        <rFont val="Noto Sans"/>
        <family val="2"/>
      </rPr>
      <t xml:space="preserve">大竹县四合乡石牛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93****0924</t>
  </si>
  <si>
    <t xml:space="preserve">彭毛子</t>
  </si>
  <si>
    <t xml:space="preserve">513029********611X</t>
  </si>
  <si>
    <t xml:space="preserve">156****6180</t>
  </si>
  <si>
    <t xml:space="preserve">罗琼</t>
  </si>
  <si>
    <t xml:space="preserve">513031********7685</t>
  </si>
  <si>
    <r>
      <rPr>
        <sz val="12"/>
        <rFont val="Noto Sans"/>
        <family val="2"/>
      </rPr>
      <t xml:space="preserve">邻水县护邻乡岗家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37****3242</t>
  </si>
  <si>
    <t xml:space="preserve">李建碧</t>
  </si>
  <si>
    <r>
      <rPr>
        <sz val="12"/>
        <rFont val="Noto Sans"/>
        <family val="2"/>
      </rPr>
      <t xml:space="preserve">大竹县四合乡横山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8****3451</t>
  </si>
  <si>
    <t xml:space="preserve">游华英</t>
  </si>
  <si>
    <r>
      <rPr>
        <sz val="12"/>
        <rFont val="Noto Sans"/>
        <family val="2"/>
      </rPr>
      <t xml:space="preserve">大竹县四合乡石牛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8****3940</t>
  </si>
  <si>
    <t xml:space="preserve">王传碧</t>
  </si>
  <si>
    <t xml:space="preserve">147****3988</t>
  </si>
  <si>
    <t xml:space="preserve">张广芬</t>
  </si>
  <si>
    <r>
      <rPr>
        <sz val="12"/>
        <rFont val="Noto Sans"/>
        <family val="2"/>
      </rPr>
      <t xml:space="preserve">大竹县四合镇白鹤林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38****5376</t>
  </si>
  <si>
    <t xml:space="preserve">杨帮容</t>
  </si>
  <si>
    <t xml:space="preserve">513029********6403</t>
  </si>
  <si>
    <r>
      <rPr>
        <sz val="12"/>
        <rFont val="Noto Sans"/>
        <family val="2"/>
      </rPr>
      <t xml:space="preserve">大竹县石子镇牛头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秀碧</t>
  </si>
  <si>
    <t xml:space="preserve">513031********7869</t>
  </si>
  <si>
    <r>
      <rPr>
        <sz val="12"/>
        <rFont val="Noto Sans"/>
        <family val="2"/>
      </rPr>
      <t xml:space="preserve">邻水县三古镇龙头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83****9268</t>
  </si>
  <si>
    <t xml:space="preserve">李中容</t>
  </si>
  <si>
    <t xml:space="preserve">180****2082</t>
  </si>
  <si>
    <t xml:space="preserve">李小妹</t>
  </si>
  <si>
    <r>
      <rPr>
        <sz val="12"/>
        <rFont val="Noto Sans"/>
        <family val="2"/>
      </rPr>
      <t xml:space="preserve">大竹县四合乡先进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50****7669</t>
  </si>
  <si>
    <t xml:space="preserve">游开容</t>
  </si>
  <si>
    <t xml:space="preserve">513031********7842</t>
  </si>
  <si>
    <r>
      <rPr>
        <sz val="12"/>
        <rFont val="Noto Sans"/>
        <family val="2"/>
      </rPr>
      <t xml:space="preserve">邻水县三古乡蒿子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81****9400</t>
  </si>
  <si>
    <t xml:space="preserve">朱琼尧</t>
  </si>
  <si>
    <t xml:space="preserve">513029********6024</t>
  </si>
  <si>
    <t xml:space="preserve">193****5847</t>
  </si>
  <si>
    <t xml:space="preserve">柏传惠</t>
  </si>
  <si>
    <t xml:space="preserve">513029********3088</t>
  </si>
  <si>
    <r>
      <rPr>
        <sz val="12"/>
        <rFont val="Noto Sans"/>
        <family val="2"/>
      </rPr>
      <t xml:space="preserve">大竹县团坝镇中元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80****7205</t>
  </si>
  <si>
    <t xml:space="preserve">陈昌均</t>
  </si>
  <si>
    <t xml:space="preserve">513029********3059</t>
  </si>
  <si>
    <r>
      <rPr>
        <sz val="12"/>
        <rFont val="Noto Sans"/>
        <family val="2"/>
      </rPr>
      <t xml:space="preserve">大竹县黄滩乡三联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7****7717</t>
  </si>
  <si>
    <t xml:space="preserve">王小英</t>
  </si>
  <si>
    <t xml:space="preserve">513029********3080</t>
  </si>
  <si>
    <r>
      <rPr>
        <sz val="12"/>
        <rFont val="Noto Sans"/>
        <family val="2"/>
      </rPr>
      <t xml:space="preserve">大竹县黄滩乡沙溪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6****1464</t>
  </si>
  <si>
    <t xml:space="preserve">李世芳</t>
  </si>
  <si>
    <t xml:space="preserve">513029********3168</t>
  </si>
  <si>
    <r>
      <rPr>
        <sz val="12"/>
        <rFont val="Noto Sans"/>
        <family val="2"/>
      </rPr>
      <t xml:space="preserve">大竹县黄滩乡平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9****5254</t>
  </si>
  <si>
    <t xml:space="preserve">邓汉芬</t>
  </si>
  <si>
    <t xml:space="preserve">513029********3065</t>
  </si>
  <si>
    <r>
      <rPr>
        <sz val="12"/>
        <rFont val="Noto Sans"/>
        <family val="2"/>
      </rPr>
      <t xml:space="preserve">大竹县黄滩乡汇水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9****2230</t>
  </si>
  <si>
    <t xml:space="preserve">王加银</t>
  </si>
  <si>
    <t xml:space="preserve">513029********2621</t>
  </si>
  <si>
    <r>
      <rPr>
        <sz val="12"/>
        <rFont val="Noto Sans"/>
        <family val="2"/>
      </rPr>
      <t xml:space="preserve">大竹县团坝镇中元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35****3952</t>
  </si>
  <si>
    <t xml:space="preserve">练苏琼</t>
  </si>
  <si>
    <t xml:space="preserve">513029********3089</t>
  </si>
  <si>
    <r>
      <rPr>
        <sz val="12"/>
        <rFont val="Noto Sans"/>
        <family val="2"/>
      </rPr>
      <t xml:space="preserve">大竹县黄滩乡沙溪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4****9564</t>
  </si>
  <si>
    <t xml:space="preserve">李开建</t>
  </si>
  <si>
    <t xml:space="preserve">513029********3055</t>
  </si>
  <si>
    <t xml:space="preserve">139****1981</t>
  </si>
  <si>
    <t xml:space="preserve">柏传仕</t>
  </si>
  <si>
    <t xml:space="preserve">513029********3066</t>
  </si>
  <si>
    <t xml:space="preserve">137****2766</t>
  </si>
  <si>
    <t xml:space="preserve">杨绍兰</t>
  </si>
  <si>
    <t xml:space="preserve">513029********3069</t>
  </si>
  <si>
    <t xml:space="preserve">137****8670</t>
  </si>
  <si>
    <t xml:space="preserve">杨元琼</t>
  </si>
  <si>
    <t xml:space="preserve">513029********3064</t>
  </si>
  <si>
    <r>
      <rPr>
        <sz val="12"/>
        <rFont val="Noto Sans"/>
        <family val="2"/>
      </rPr>
      <t xml:space="preserve">大竹县黄滩乡平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7****4626</t>
  </si>
  <si>
    <t xml:space="preserve">周应美</t>
  </si>
  <si>
    <t xml:space="preserve">513029********2602</t>
  </si>
  <si>
    <r>
      <rPr>
        <sz val="12"/>
        <rFont val="Noto Sans"/>
        <family val="2"/>
      </rPr>
      <t xml:space="preserve">大竹县黄滩乡沙溪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8346</t>
  </si>
  <si>
    <t xml:space="preserve">周诗凤</t>
  </si>
  <si>
    <t xml:space="preserve">513029********2625</t>
  </si>
  <si>
    <r>
      <rPr>
        <sz val="12"/>
        <rFont val="Noto Sans"/>
        <family val="2"/>
      </rPr>
      <t xml:space="preserve">大竹县团坝镇中元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2****3925</t>
  </si>
  <si>
    <t xml:space="preserve">李昌全</t>
  </si>
  <si>
    <t xml:space="preserve">513029********2614</t>
  </si>
  <si>
    <t xml:space="preserve">197****6281</t>
  </si>
  <si>
    <t xml:space="preserve">刘达贵</t>
  </si>
  <si>
    <r>
      <rPr>
        <sz val="12"/>
        <rFont val="Noto Sans"/>
        <family val="2"/>
      </rPr>
      <t xml:space="preserve">大竹县黄滩乡平桥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7****6200</t>
  </si>
  <si>
    <t xml:space="preserve">陈庆英</t>
  </si>
  <si>
    <t xml:space="preserve">513029********2600</t>
  </si>
  <si>
    <t xml:space="preserve">181****9197</t>
  </si>
  <si>
    <t xml:space="preserve">饶德英</t>
  </si>
  <si>
    <r>
      <rPr>
        <sz val="12"/>
        <rFont val="Noto Sans"/>
        <family val="2"/>
      </rPr>
      <t xml:space="preserve">大竹县黄滩乡三联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5****6558</t>
  </si>
  <si>
    <t xml:space="preserve">王家润</t>
  </si>
  <si>
    <t xml:space="preserve">513029********3093</t>
  </si>
  <si>
    <t xml:space="preserve">182****9082</t>
  </si>
  <si>
    <t xml:space="preserve">王凤明</t>
  </si>
  <si>
    <t xml:space="preserve">513029********3082</t>
  </si>
  <si>
    <t xml:space="preserve">136****7662</t>
  </si>
  <si>
    <t xml:space="preserve">唐定中</t>
  </si>
  <si>
    <t xml:space="preserve">513029********3117</t>
  </si>
  <si>
    <r>
      <rPr>
        <sz val="12"/>
        <rFont val="Noto Sans"/>
        <family val="2"/>
      </rPr>
      <t xml:space="preserve">大竹县黄滩乡汇水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8****1689</t>
  </si>
  <si>
    <t xml:space="preserve">朱见芬</t>
  </si>
  <si>
    <t xml:space="preserve">513029********7088</t>
  </si>
  <si>
    <r>
      <rPr>
        <sz val="12"/>
        <rFont val="Noto Sans"/>
        <family val="2"/>
      </rPr>
      <t xml:space="preserve">大竹县黄滩乡汇水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0****3436</t>
  </si>
  <si>
    <t xml:space="preserve">唐珍琼</t>
  </si>
  <si>
    <t xml:space="preserve">152****9682</t>
  </si>
  <si>
    <t xml:space="preserve">饶永芬</t>
  </si>
  <si>
    <t xml:space="preserve">513029********2609</t>
  </si>
  <si>
    <t xml:space="preserve">182****8082</t>
  </si>
  <si>
    <t xml:space="preserve">朱建清</t>
  </si>
  <si>
    <t xml:space="preserve">513029********7081</t>
  </si>
  <si>
    <t xml:space="preserve">188****4727</t>
  </si>
  <si>
    <t xml:space="preserve">向正芬</t>
  </si>
  <si>
    <t xml:space="preserve">513029********3067</t>
  </si>
  <si>
    <r>
      <rPr>
        <sz val="12"/>
        <rFont val="Noto Sans"/>
        <family val="2"/>
      </rPr>
      <t xml:space="preserve">大竹县黄滩乡三联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6****5169</t>
  </si>
  <si>
    <t xml:space="preserve">黄先英</t>
  </si>
  <si>
    <t xml:space="preserve">513029********3365</t>
  </si>
  <si>
    <t xml:space="preserve">182****0169</t>
  </si>
  <si>
    <t xml:space="preserve">黄文琼</t>
  </si>
  <si>
    <t xml:space="preserve">513029********3864</t>
  </si>
  <si>
    <r>
      <rPr>
        <sz val="12"/>
        <rFont val="Noto Sans"/>
        <family val="2"/>
      </rPr>
      <t xml:space="preserve">大竹县黄滩乡平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7****7973</t>
  </si>
  <si>
    <t xml:space="preserve">李开珍</t>
  </si>
  <si>
    <t xml:space="preserve">513029********3062</t>
  </si>
  <si>
    <t xml:space="preserve">152****2628</t>
  </si>
  <si>
    <t xml:space="preserve">王国凤</t>
  </si>
  <si>
    <t xml:space="preserve">513029********3081</t>
  </si>
  <si>
    <r>
      <rPr>
        <sz val="12"/>
        <rFont val="Noto Sans"/>
        <family val="2"/>
      </rPr>
      <t xml:space="preserve">大竹县黄滩乡三联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4****6439</t>
  </si>
  <si>
    <t xml:space="preserve">彭泽山</t>
  </si>
  <si>
    <t xml:space="preserve">513029********3056</t>
  </si>
  <si>
    <t xml:space="preserve">198****4599</t>
  </si>
  <si>
    <t xml:space="preserve">朱天华</t>
  </si>
  <si>
    <r>
      <rPr>
        <sz val="12"/>
        <rFont val="Noto Sans"/>
        <family val="2"/>
      </rPr>
      <t xml:space="preserve">大竹县黄滩乡汇水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8****8419</t>
  </si>
  <si>
    <t xml:space="preserve">刘作富</t>
  </si>
  <si>
    <r>
      <rPr>
        <sz val="12"/>
        <rFont val="Noto Sans"/>
        <family val="2"/>
      </rPr>
      <t xml:space="preserve">大竹县黄滩乡平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1708</t>
  </si>
  <si>
    <t xml:space="preserve">邹裕容</t>
  </si>
  <si>
    <t xml:space="preserve">513029********308X</t>
  </si>
  <si>
    <r>
      <rPr>
        <sz val="12"/>
        <rFont val="Noto Sans"/>
        <family val="2"/>
      </rPr>
      <t xml:space="preserve">大竹县川主乡平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3****1887</t>
  </si>
  <si>
    <t xml:space="preserve">贺礼财</t>
  </si>
  <si>
    <t xml:space="preserve">513029********3054</t>
  </si>
  <si>
    <r>
      <rPr>
        <sz val="12"/>
        <rFont val="Noto Sans"/>
        <family val="2"/>
      </rPr>
      <t xml:space="preserve">大竹县黄滩乡沙溪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3****2709</t>
  </si>
  <si>
    <t xml:space="preserve">蔡高友</t>
  </si>
  <si>
    <t xml:space="preserve">513029********3057</t>
  </si>
  <si>
    <r>
      <rPr>
        <sz val="12"/>
        <rFont val="Noto Sans"/>
        <family val="2"/>
      </rPr>
      <t xml:space="preserve">大竹县黄滩乡平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7****5049</t>
  </si>
  <si>
    <t xml:space="preserve">陶奇斌</t>
  </si>
  <si>
    <t xml:space="preserve">188****9665</t>
  </si>
  <si>
    <t xml:space="preserve">黄中华</t>
  </si>
  <si>
    <t xml:space="preserve">513029********305X</t>
  </si>
  <si>
    <t xml:space="preserve">135****7296</t>
  </si>
  <si>
    <t xml:space="preserve">陈益东</t>
  </si>
  <si>
    <t xml:space="preserve">513029********261X</t>
  </si>
  <si>
    <t xml:space="preserve">152****4549</t>
  </si>
  <si>
    <t xml:space="preserve">许明燕</t>
  </si>
  <si>
    <t xml:space="preserve">500222********4322</t>
  </si>
  <si>
    <t xml:space="preserve">重庆市綦江县中峰镇新庄村石板上组</t>
  </si>
  <si>
    <t xml:space="preserve">182****9411</t>
  </si>
  <si>
    <t xml:space="preserve">陈良芬</t>
  </si>
  <si>
    <t xml:space="preserve">513029********3068</t>
  </si>
  <si>
    <t xml:space="preserve">183****9819</t>
  </si>
  <si>
    <t xml:space="preserve">陈鸿生</t>
  </si>
  <si>
    <t xml:space="preserve">511724********305X</t>
  </si>
  <si>
    <r>
      <rPr>
        <sz val="12"/>
        <rFont val="Noto Sans"/>
        <family val="2"/>
      </rPr>
      <t xml:space="preserve">大竹县黄滩乡三联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2****9338</t>
  </si>
  <si>
    <t xml:space="preserve">饶青山</t>
  </si>
  <si>
    <t xml:space="preserve">513029********2593</t>
  </si>
  <si>
    <r>
      <rPr>
        <sz val="12"/>
        <rFont val="Noto Sans"/>
        <family val="2"/>
      </rPr>
      <t xml:space="preserve">大竹县团坝镇中元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9****4628</t>
  </si>
  <si>
    <t xml:space="preserve">王兴菊</t>
  </si>
  <si>
    <t xml:space="preserve">513029********3060</t>
  </si>
  <si>
    <t xml:space="preserve">134****1533</t>
  </si>
  <si>
    <t xml:space="preserve">朱小兰</t>
  </si>
  <si>
    <r>
      <rPr>
        <sz val="12"/>
        <rFont val="Noto Sans"/>
        <family val="2"/>
      </rPr>
      <t xml:space="preserve">大竹县黄滩乡沙溪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****5202</t>
  </si>
  <si>
    <t xml:space="preserve">黎五仙</t>
  </si>
  <si>
    <t xml:space="preserve">513524********488X</t>
  </si>
  <si>
    <t xml:space="preserve">136****9953</t>
  </si>
  <si>
    <t xml:space="preserve">唐维桢</t>
  </si>
  <si>
    <t xml:space="preserve">184****1387</t>
  </si>
  <si>
    <t xml:space="preserve">李常秀</t>
  </si>
  <si>
    <t xml:space="preserve">193****5795</t>
  </si>
  <si>
    <t xml:space="preserve">卢天珍</t>
  </si>
  <si>
    <t xml:space="preserve">513029********3368</t>
  </si>
  <si>
    <t xml:space="preserve">137****3776</t>
  </si>
  <si>
    <t xml:space="preserve">蒋开碧</t>
  </si>
  <si>
    <r>
      <rPr>
        <sz val="12"/>
        <rFont val="Noto Sans"/>
        <family val="2"/>
      </rPr>
      <t xml:space="preserve">大竹县川主乡铁佛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93****3328</t>
  </si>
  <si>
    <t xml:space="preserve">饶登芬</t>
  </si>
  <si>
    <t xml:space="preserve">187****3797</t>
  </si>
  <si>
    <t xml:space="preserve">王加英</t>
  </si>
  <si>
    <r>
      <rPr>
        <sz val="12"/>
        <rFont val="Noto Sans"/>
        <family val="2"/>
      </rPr>
      <t xml:space="preserve">大竹县高穴镇清滩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7****2978</t>
  </si>
  <si>
    <t xml:space="preserve">卢义琼</t>
  </si>
  <si>
    <r>
      <rPr>
        <sz val="12"/>
        <rFont val="Noto Sans"/>
        <family val="2"/>
      </rPr>
      <t xml:space="preserve">大竹县黄滩乡平桥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3****4428</t>
  </si>
  <si>
    <t xml:space="preserve">蒋依菊</t>
  </si>
  <si>
    <t xml:space="preserve">158****5003</t>
  </si>
  <si>
    <t xml:space="preserve">罗勋荣</t>
  </si>
  <si>
    <t xml:space="preserve">513029********2488</t>
  </si>
  <si>
    <r>
      <rPr>
        <sz val="12"/>
        <rFont val="Noto Sans"/>
        <family val="2"/>
      </rPr>
      <t xml:space="preserve">大竹县团坝镇中元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78****2309</t>
  </si>
  <si>
    <t xml:space="preserve">饶德国</t>
  </si>
  <si>
    <t xml:space="preserve">191****9082</t>
  </si>
  <si>
    <t xml:space="preserve">刘作英</t>
  </si>
  <si>
    <t xml:space="preserve">513029********3061</t>
  </si>
  <si>
    <t xml:space="preserve">158****1050</t>
  </si>
  <si>
    <t xml:space="preserve">朱强红</t>
  </si>
  <si>
    <t xml:space="preserve">513029********2367</t>
  </si>
  <si>
    <r>
      <rPr>
        <sz val="12"/>
        <rFont val="Noto Sans"/>
        <family val="2"/>
      </rPr>
      <t xml:space="preserve"> 大竹县清风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6****3747</t>
  </si>
  <si>
    <t xml:space="preserve">温友祝</t>
  </si>
  <si>
    <t xml:space="preserve">412929********2449</t>
  </si>
  <si>
    <r>
      <rPr>
        <sz val="12"/>
        <rFont val="Noto Sans"/>
        <family val="2"/>
      </rPr>
      <t xml:space="preserve"> 大竹县东柳乡东柳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3****8848</t>
  </si>
  <si>
    <t xml:space="preserve">廖维碧</t>
  </si>
  <si>
    <t xml:space="preserve">513029********2383</t>
  </si>
  <si>
    <r>
      <rPr>
        <sz val="12"/>
        <rFont val="Noto Sans"/>
        <family val="2"/>
      </rPr>
      <t xml:space="preserve"> 大竹县东柳乡清风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9****5991</t>
  </si>
  <si>
    <t xml:space="preserve">胡志秀</t>
  </si>
  <si>
    <t xml:space="preserve">513029********0683</t>
  </si>
  <si>
    <r>
      <rPr>
        <sz val="12"/>
        <rFont val="Noto Sans"/>
        <family val="2"/>
      </rPr>
      <t xml:space="preserve"> 大竹县汇河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0****6795</t>
  </si>
  <si>
    <t xml:space="preserve">游友碧</t>
  </si>
  <si>
    <t xml:space="preserve">513029********2388</t>
  </si>
  <si>
    <r>
      <rPr>
        <sz val="12"/>
        <rFont val="Noto Sans"/>
        <family val="2"/>
      </rPr>
      <t xml:space="preserve"> 大竹县汇河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7****5232</t>
  </si>
  <si>
    <t xml:space="preserve">华正琼</t>
  </si>
  <si>
    <t xml:space="preserve">513029********2781</t>
  </si>
  <si>
    <r>
      <rPr>
        <sz val="12"/>
        <rFont val="Noto Sans"/>
        <family val="2"/>
      </rPr>
      <t xml:space="preserve"> 大竹县东柳乡汇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8****2863</t>
  </si>
  <si>
    <t xml:space="preserve">邱明碧</t>
  </si>
  <si>
    <t xml:space="preserve">513029********5781</t>
  </si>
  <si>
    <r>
      <rPr>
        <sz val="12"/>
        <rFont val="Noto Sans"/>
        <family val="2"/>
      </rPr>
      <t xml:space="preserve">大竹县双溪乡双溪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9****6213</t>
  </si>
  <si>
    <t xml:space="preserve">陈如琼</t>
  </si>
  <si>
    <t xml:space="preserve">513029********6280</t>
  </si>
  <si>
    <r>
      <rPr>
        <sz val="12"/>
        <rFont val="Noto Sans"/>
        <family val="2"/>
      </rPr>
      <t xml:space="preserve"> 大竹县天城乡老鸦山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80****1026</t>
  </si>
  <si>
    <t xml:space="preserve">尹先竹</t>
  </si>
  <si>
    <t xml:space="preserve">513029********2604</t>
  </si>
  <si>
    <r>
      <rPr>
        <sz val="12"/>
        <rFont val="Noto Sans"/>
        <family val="2"/>
      </rPr>
      <t xml:space="preserve"> 大竹县团坝镇江卫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7****2662</t>
  </si>
  <si>
    <t xml:space="preserve">朱祥珍</t>
  </si>
  <si>
    <t xml:space="preserve">513029********2386</t>
  </si>
  <si>
    <r>
      <rPr>
        <sz val="12"/>
        <rFont val="Noto Sans"/>
        <family val="2"/>
      </rPr>
      <t xml:space="preserve"> 大竹县东柳乡群峰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33****1170</t>
  </si>
  <si>
    <t xml:space="preserve">游云杰</t>
  </si>
  <si>
    <r>
      <rPr>
        <sz val="12"/>
        <rFont val="Noto Sans"/>
        <family val="2"/>
      </rPr>
      <t xml:space="preserve"> 大竹县东柳乡清风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2****7021</t>
  </si>
  <si>
    <t xml:space="preserve">陈华菊</t>
  </si>
  <si>
    <t xml:space="preserve">513029********236X</t>
  </si>
  <si>
    <r>
      <rPr>
        <sz val="12"/>
        <rFont val="Noto Sans"/>
        <family val="2"/>
      </rPr>
      <t xml:space="preserve"> 大竹县竹北乡南马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8****7193</t>
  </si>
  <si>
    <t xml:space="preserve">陈一会</t>
  </si>
  <si>
    <t xml:space="preserve">513029********2184</t>
  </si>
  <si>
    <t xml:space="preserve">180****2139</t>
  </si>
  <si>
    <t xml:space="preserve">肖小芳</t>
  </si>
  <si>
    <t xml:space="preserve">513029********6660</t>
  </si>
  <si>
    <r>
      <rPr>
        <sz val="12"/>
        <rFont val="Noto Sans"/>
        <family val="2"/>
      </rPr>
      <t xml:space="preserve"> 大竹县周家镇西河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1****9089</t>
  </si>
  <si>
    <t xml:space="preserve">张中兰</t>
  </si>
  <si>
    <t xml:space="preserve">513029********2209</t>
  </si>
  <si>
    <t xml:space="preserve">198****5882</t>
  </si>
  <si>
    <t xml:space="preserve">蔡运翠</t>
  </si>
  <si>
    <t xml:space="preserve">513029********2360</t>
  </si>
  <si>
    <r>
      <rPr>
        <sz val="12"/>
        <rFont val="Noto Sans"/>
        <family val="2"/>
      </rPr>
      <t xml:space="preserve"> 大竹县东柳乡群峰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30****9372</t>
  </si>
  <si>
    <t xml:space="preserve">李贤芬</t>
  </si>
  <si>
    <t xml:space="preserve">513029********2748</t>
  </si>
  <si>
    <r>
      <rPr>
        <sz val="12"/>
        <rFont val="Noto Sans"/>
        <family val="2"/>
      </rPr>
      <t xml:space="preserve"> 大竹县朝阳乡松水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9****7760</t>
  </si>
  <si>
    <t xml:space="preserve">王洪承</t>
  </si>
  <si>
    <t xml:space="preserve">511724********2378</t>
  </si>
  <si>
    <r>
      <rPr>
        <sz val="12"/>
        <rFont val="Noto Sans"/>
        <family val="2"/>
      </rPr>
      <t xml:space="preserve"> 大竹县汇河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1****3597</t>
  </si>
  <si>
    <t xml:space="preserve">屈信玲</t>
  </si>
  <si>
    <t xml:space="preserve">513029********1965</t>
  </si>
  <si>
    <t xml:space="preserve">159****6238</t>
  </si>
  <si>
    <t xml:space="preserve">王明翠</t>
  </si>
  <si>
    <t xml:space="preserve">513029********6481</t>
  </si>
  <si>
    <r>
      <rPr>
        <sz val="12"/>
        <rFont val="Noto Sans"/>
        <family val="2"/>
      </rPr>
      <t xml:space="preserve">大竹县高明乡海乐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3****9877</t>
  </si>
  <si>
    <t xml:space="preserve">邵传秀</t>
  </si>
  <si>
    <t xml:space="preserve">513029********2364</t>
  </si>
  <si>
    <t xml:space="preserve">138****5036</t>
  </si>
  <si>
    <t xml:space="preserve">程光义</t>
  </si>
  <si>
    <t xml:space="preserve">513029********2742</t>
  </si>
  <si>
    <r>
      <rPr>
        <sz val="12"/>
        <rFont val="Noto Sans"/>
        <family val="2"/>
      </rPr>
      <t xml:space="preserve">大竹县人和乡英雄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4****1378</t>
  </si>
  <si>
    <t xml:space="preserve">张阳竹</t>
  </si>
  <si>
    <t xml:space="preserve">513029********2743</t>
  </si>
  <si>
    <r>
      <rPr>
        <sz val="12"/>
        <rFont val="Noto Sans"/>
        <family val="2"/>
      </rPr>
      <t xml:space="preserve"> 大竹县东柳乡解放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57****3275</t>
  </si>
  <si>
    <t xml:space="preserve">张雍秀</t>
  </si>
  <si>
    <t xml:space="preserve">513029********0685</t>
  </si>
  <si>
    <r>
      <rPr>
        <sz val="12"/>
        <rFont val="Noto Sans"/>
        <family val="2"/>
      </rPr>
      <t xml:space="preserve"> 大竹县东柳乡群峰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6****9835</t>
  </si>
  <si>
    <t xml:space="preserve">蒋官凤</t>
  </si>
  <si>
    <t xml:space="preserve">513029********2387</t>
  </si>
  <si>
    <t xml:space="preserve">159****2419</t>
  </si>
  <si>
    <t xml:space="preserve">彭德芬</t>
  </si>
  <si>
    <t xml:space="preserve">513029********2084</t>
  </si>
  <si>
    <r>
      <rPr>
        <sz val="12"/>
        <rFont val="Noto Sans"/>
        <family val="2"/>
      </rPr>
      <t xml:space="preserve">大竹县汇河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2****4236</t>
  </si>
  <si>
    <t xml:space="preserve">李冬云</t>
  </si>
  <si>
    <t xml:space="preserve">513029********2746</t>
  </si>
  <si>
    <r>
      <rPr>
        <sz val="12"/>
        <rFont val="Noto Sans"/>
        <family val="2"/>
      </rPr>
      <t xml:space="preserve">大竹县朝阳乡竹元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8****5239</t>
  </si>
  <si>
    <t xml:space="preserve">尹中翠</t>
  </si>
  <si>
    <t xml:space="preserve">513029********2749</t>
  </si>
  <si>
    <r>
      <rPr>
        <sz val="12"/>
        <rFont val="Noto Sans"/>
        <family val="2"/>
      </rPr>
      <t xml:space="preserve">大竹县朝阳乡松水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2****4386</t>
  </si>
  <si>
    <t xml:space="preserve">张显珍</t>
  </si>
  <si>
    <t xml:space="preserve">513029********240X</t>
  </si>
  <si>
    <r>
      <rPr>
        <sz val="12"/>
        <rFont val="Noto Sans"/>
        <family val="2"/>
      </rPr>
      <t xml:space="preserve">大竹县新生乡高兴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2****6596</t>
  </si>
  <si>
    <t xml:space="preserve">冷永六</t>
  </si>
  <si>
    <r>
      <rPr>
        <sz val="12"/>
        <rFont val="Noto Sans"/>
        <family val="2"/>
      </rPr>
      <t xml:space="preserve">大竹县东柳乡解放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57****3882</t>
  </si>
  <si>
    <t xml:space="preserve">刘昌翠</t>
  </si>
  <si>
    <t xml:space="preserve">513029********2369</t>
  </si>
  <si>
    <r>
      <rPr>
        <sz val="12"/>
        <rFont val="Noto Sans"/>
        <family val="2"/>
      </rPr>
      <t xml:space="preserve">大竹县东柳乡汇河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187****9054</t>
  </si>
  <si>
    <t xml:space="preserve">宋友兰</t>
  </si>
  <si>
    <t xml:space="preserve">513029********4627</t>
  </si>
  <si>
    <r>
      <rPr>
        <sz val="12"/>
        <rFont val="Noto Sans"/>
        <family val="2"/>
      </rPr>
      <t xml:space="preserve">大竹县白坝乡吴家梁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2****2159</t>
  </si>
  <si>
    <t xml:space="preserve">庸后珍</t>
  </si>
  <si>
    <r>
      <rPr>
        <sz val="12"/>
        <rFont val="Noto Sans"/>
        <family val="2"/>
      </rPr>
      <t xml:space="preserve">大竹县东柳乡清风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2****6593</t>
  </si>
  <si>
    <t xml:space="preserve">陶远秀</t>
  </si>
  <si>
    <t xml:space="preserve">513029********2769</t>
  </si>
  <si>
    <r>
      <rPr>
        <sz val="12"/>
        <rFont val="Noto Sans"/>
        <family val="2"/>
      </rPr>
      <t xml:space="preserve">大竹县朝阳乡仁寿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8****0272</t>
  </si>
  <si>
    <t xml:space="preserve">张维珍</t>
  </si>
  <si>
    <t xml:space="preserve">513029********2189</t>
  </si>
  <si>
    <r>
      <rPr>
        <sz val="12"/>
        <rFont val="Noto Sans"/>
        <family val="2"/>
      </rPr>
      <t xml:space="preserve">大竹县竹北乡云合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8****0884</t>
  </si>
  <si>
    <t xml:space="preserve">张玉碧</t>
  </si>
  <si>
    <t xml:space="preserve">513030********7129</t>
  </si>
  <si>
    <r>
      <rPr>
        <sz val="12"/>
        <rFont val="Noto Sans"/>
        <family val="2"/>
      </rPr>
      <t xml:space="preserve">渠县李渡乡金锣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8****1420</t>
  </si>
  <si>
    <t xml:space="preserve">林小容</t>
  </si>
  <si>
    <t xml:space="preserve">513029********2784</t>
  </si>
  <si>
    <r>
      <rPr>
        <sz val="12"/>
        <rFont val="Noto Sans"/>
        <family val="2"/>
      </rPr>
      <t xml:space="preserve">大竹县东柳乡群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7****2182</t>
  </si>
  <si>
    <t xml:space="preserve">王明芬</t>
  </si>
  <si>
    <r>
      <rPr>
        <sz val="12"/>
        <rFont val="Noto Sans"/>
        <family val="2"/>
      </rPr>
      <t xml:space="preserve">大竹县朝阳乡松水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2****0979</t>
  </si>
  <si>
    <t xml:space="preserve">周会</t>
  </si>
  <si>
    <t xml:space="preserve">420984********1744</t>
  </si>
  <si>
    <r>
      <rPr>
        <sz val="12"/>
        <rFont val="Noto Sans"/>
        <family val="2"/>
      </rPr>
      <t xml:space="preserve">大竹县东柳乡汇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6****8204</t>
  </si>
  <si>
    <t xml:space="preserve">朱洪英</t>
  </si>
  <si>
    <t xml:space="preserve">513029********2608</t>
  </si>
  <si>
    <r>
      <rPr>
        <sz val="12"/>
        <rFont val="Noto Sans"/>
        <family val="2"/>
      </rPr>
      <t xml:space="preserve">大竹县团坝镇江卫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4****9631</t>
  </si>
  <si>
    <t xml:space="preserve">张金英</t>
  </si>
  <si>
    <t xml:space="preserve">513029********2363</t>
  </si>
  <si>
    <r>
      <rPr>
        <sz val="12"/>
        <rFont val="Noto Sans"/>
        <family val="2"/>
      </rPr>
      <t xml:space="preserve">大竹县东柳乡汇河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5****7867</t>
  </si>
  <si>
    <t xml:space="preserve">梅万清</t>
  </si>
  <si>
    <t xml:space="preserve">513029********2763</t>
  </si>
  <si>
    <r>
      <rPr>
        <sz val="12"/>
        <rFont val="Noto Sans"/>
        <family val="2"/>
      </rPr>
      <t xml:space="preserve">大竹县朝阳乡玉林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7****9547</t>
  </si>
  <si>
    <t xml:space="preserve">饶朝翠</t>
  </si>
  <si>
    <t xml:space="preserve">513029********2484</t>
  </si>
  <si>
    <r>
      <rPr>
        <sz val="12"/>
        <rFont val="Noto Sans"/>
        <family val="2"/>
      </rPr>
      <t xml:space="preserve">大竹县朝阳乡仁寿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8****9062</t>
  </si>
  <si>
    <t xml:space="preserve">陈昌芬</t>
  </si>
  <si>
    <r>
      <rPr>
        <sz val="12"/>
        <rFont val="Noto Sans"/>
        <family val="2"/>
      </rPr>
      <t xml:space="preserve">大竹县朝阳乡仁寿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1****0052</t>
  </si>
  <si>
    <t xml:space="preserve">刘国容</t>
  </si>
  <si>
    <r>
      <rPr>
        <sz val="12"/>
        <rFont val="Noto Sans"/>
        <family val="2"/>
      </rPr>
      <t xml:space="preserve">大竹县东柳乡群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9****6358</t>
  </si>
  <si>
    <t xml:space="preserve">沈孟碧</t>
  </si>
  <si>
    <t xml:space="preserve">152****8644</t>
  </si>
  <si>
    <t xml:space="preserve">王维凤</t>
  </si>
  <si>
    <t xml:space="preserve">513029********2264</t>
  </si>
  <si>
    <r>
      <rPr>
        <sz val="12"/>
        <rFont val="Noto Sans"/>
        <family val="2"/>
      </rPr>
      <t xml:space="preserve">大竹县竹北乡南马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7****5847</t>
  </si>
  <si>
    <t xml:space="preserve">蔡继翠</t>
  </si>
  <si>
    <r>
      <rPr>
        <sz val="12"/>
        <rFont val="Noto Sans"/>
        <family val="2"/>
      </rPr>
      <t xml:space="preserve">大竹县东柳乡汇河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9****9532</t>
  </si>
  <si>
    <t xml:space="preserve">黄丽</t>
  </si>
  <si>
    <t xml:space="preserve">511623********1781</t>
  </si>
  <si>
    <r>
      <rPr>
        <sz val="12"/>
        <rFont val="Noto Sans"/>
        <family val="2"/>
      </rPr>
      <t xml:space="preserve">大竹县朝阳乡仁寿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33****0071</t>
  </si>
  <si>
    <t xml:space="preserve">邓名华</t>
  </si>
  <si>
    <t xml:space="preserve">187****9297</t>
  </si>
  <si>
    <t xml:space="preserve">甘立菊</t>
  </si>
  <si>
    <t xml:space="preserve">513029********2362</t>
  </si>
  <si>
    <t xml:space="preserve">191****9531</t>
  </si>
  <si>
    <t xml:space="preserve">周友英</t>
  </si>
  <si>
    <t xml:space="preserve">513029********4488</t>
  </si>
  <si>
    <r>
      <rPr>
        <sz val="12"/>
        <rFont val="Noto Sans"/>
        <family val="2"/>
      </rPr>
      <t xml:space="preserve">大竹县清水镇老书房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83****5397</t>
  </si>
  <si>
    <t xml:space="preserve">刘富荣</t>
  </si>
  <si>
    <t xml:space="preserve">513029********2379</t>
  </si>
  <si>
    <t xml:space="preserve">138****0827</t>
  </si>
  <si>
    <t xml:space="preserve">何志芬</t>
  </si>
  <si>
    <t xml:space="preserve">513029********1642</t>
  </si>
  <si>
    <t xml:space="preserve">139****3218</t>
  </si>
  <si>
    <t xml:space="preserve">邓宣</t>
  </si>
  <si>
    <t xml:space="preserve">513029********4164</t>
  </si>
  <si>
    <r>
      <rPr>
        <sz val="12"/>
        <rFont val="Noto Sans"/>
        <family val="2"/>
      </rPr>
      <t xml:space="preserve">大竹县高穴镇红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8****7954</t>
  </si>
  <si>
    <t xml:space="preserve">谢应翠</t>
  </si>
  <si>
    <t xml:space="preserve">513029********138X</t>
  </si>
  <si>
    <r>
      <rPr>
        <sz val="12"/>
        <rFont val="Noto Sans"/>
        <family val="2"/>
      </rPr>
      <t xml:space="preserve">大竹县乌木镇凤山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9210</t>
  </si>
  <si>
    <t xml:space="preserve">张克全</t>
  </si>
  <si>
    <t xml:space="preserve">513029********2352</t>
  </si>
  <si>
    <r>
      <rPr>
        <sz val="12"/>
        <rFont val="Noto Sans"/>
        <family val="2"/>
      </rPr>
      <t xml:space="preserve">大竹县汇河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95****2976</t>
  </si>
  <si>
    <t xml:space="preserve">王明群</t>
  </si>
  <si>
    <t xml:space="preserve">513029********2365</t>
  </si>
  <si>
    <r>
      <rPr>
        <sz val="12"/>
        <rFont val="Noto Sans"/>
        <family val="2"/>
      </rPr>
      <t xml:space="preserve">大竹县东柳乡群峰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51****7430</t>
  </si>
  <si>
    <t xml:space="preserve">唐兴美</t>
  </si>
  <si>
    <t xml:space="preserve">513029********4162</t>
  </si>
  <si>
    <r>
      <rPr>
        <sz val="12"/>
        <rFont val="Noto Sans"/>
        <family val="2"/>
      </rPr>
      <t xml:space="preserve">大竹县高穴镇新店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99****9291</t>
  </si>
  <si>
    <t xml:space="preserve">黄永琴</t>
  </si>
  <si>
    <t xml:space="preserve">513029********3364</t>
  </si>
  <si>
    <r>
      <rPr>
        <sz val="12"/>
        <rFont val="Noto Sans"/>
        <family val="2"/>
      </rPr>
      <t xml:space="preserve">大竹县高穴镇长征材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8****4383</t>
  </si>
  <si>
    <t xml:space="preserve">黄和碧</t>
  </si>
  <si>
    <t xml:space="preserve">513029********3386</t>
  </si>
  <si>
    <r>
      <rPr>
        <sz val="12"/>
        <rFont val="Noto Sans"/>
        <family val="2"/>
      </rPr>
      <t xml:space="preserve">大竹县高穴镇荣华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2****5521</t>
  </si>
  <si>
    <t xml:space="preserve">饶贤秀</t>
  </si>
  <si>
    <t xml:space="preserve">513029********3763</t>
  </si>
  <si>
    <r>
      <rPr>
        <sz val="12"/>
        <rFont val="Noto Sans"/>
        <family val="2"/>
      </rPr>
      <t xml:space="preserve">大竹县高穴镇马道子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62****3850</t>
  </si>
  <si>
    <t xml:space="preserve">杨红</t>
  </si>
  <si>
    <r>
      <rPr>
        <sz val="12"/>
        <rFont val="Noto Sans"/>
        <family val="2"/>
      </rPr>
      <t xml:space="preserve">大竹县高穴镇新店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8****7738</t>
  </si>
  <si>
    <t xml:space="preserve">陈英萍</t>
  </si>
  <si>
    <t xml:space="preserve">513029********3360</t>
  </si>
  <si>
    <r>
      <rPr>
        <sz val="12"/>
        <rFont val="Noto Sans"/>
        <family val="2"/>
      </rPr>
      <t xml:space="preserve">大竹县高穴镇新店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9****3420</t>
  </si>
  <si>
    <t xml:space="preserve">雷开惠</t>
  </si>
  <si>
    <t xml:space="preserve">513029********4163</t>
  </si>
  <si>
    <r>
      <rPr>
        <sz val="12"/>
        <rFont val="Noto Sans"/>
        <family val="2"/>
      </rPr>
      <t xml:space="preserve">大竹县高穴镇红花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3****5822</t>
  </si>
  <si>
    <t xml:space="preserve">王大红</t>
  </si>
  <si>
    <r>
      <rPr>
        <sz val="12"/>
        <rFont val="Noto Sans"/>
        <family val="2"/>
      </rPr>
      <t xml:space="preserve">大竹县高穴镇长征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2****7732</t>
  </si>
  <si>
    <t xml:space="preserve">周世恩</t>
  </si>
  <si>
    <t xml:space="preserve">513029********4175</t>
  </si>
  <si>
    <r>
      <rPr>
        <sz val="12"/>
        <rFont val="Noto Sans"/>
        <family val="2"/>
      </rPr>
      <t xml:space="preserve">大竹县高穴镇木牌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3****5416</t>
  </si>
  <si>
    <t xml:space="preserve">黄发娟</t>
  </si>
  <si>
    <t xml:space="preserve">513029********3366</t>
  </si>
  <si>
    <t xml:space="preserve">176****9188</t>
  </si>
  <si>
    <t xml:space="preserve">刘代芬</t>
  </si>
  <si>
    <t xml:space="preserve">513029********4165</t>
  </si>
  <si>
    <r>
      <rPr>
        <sz val="12"/>
        <rFont val="Noto Sans"/>
        <family val="2"/>
      </rPr>
      <t xml:space="preserve">大竹县高穴镇新店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3****6476</t>
  </si>
  <si>
    <t xml:space="preserve">张山菊</t>
  </si>
  <si>
    <t xml:space="preserve">187****5581</t>
  </si>
  <si>
    <t xml:space="preserve">杨子琼</t>
  </si>
  <si>
    <t xml:space="preserve">513029********3260</t>
  </si>
  <si>
    <t xml:space="preserve">187****2587</t>
  </si>
  <si>
    <t xml:space="preserve">陈昌丽</t>
  </si>
  <si>
    <t xml:space="preserve">513029********3585</t>
  </si>
  <si>
    <r>
      <rPr>
        <sz val="12"/>
        <rFont val="Noto Sans"/>
        <family val="2"/>
      </rPr>
      <t xml:space="preserve">大竹县高穴镇马道子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3****7378</t>
  </si>
  <si>
    <t xml:space="preserve">李召菊</t>
  </si>
  <si>
    <t xml:space="preserve">513029********2623</t>
  </si>
  <si>
    <t xml:space="preserve">139****2643</t>
  </si>
  <si>
    <t xml:space="preserve">周爵义</t>
  </si>
  <si>
    <t xml:space="preserve">513029********4189</t>
  </si>
  <si>
    <r>
      <rPr>
        <sz val="12"/>
        <rFont val="Noto Sans"/>
        <family val="2"/>
      </rPr>
      <t xml:space="preserve">大竹县高穴镇石河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9****3078</t>
  </si>
  <si>
    <t xml:space="preserve">黄香玲</t>
  </si>
  <si>
    <t xml:space="preserve">513029********3384</t>
  </si>
  <si>
    <r>
      <rPr>
        <sz val="12"/>
        <rFont val="Noto Sans"/>
        <family val="2"/>
      </rPr>
      <t xml:space="preserve">大竹县高穴镇荣华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3****1136</t>
  </si>
  <si>
    <t xml:space="preserve">唐克英</t>
  </si>
  <si>
    <r>
      <rPr>
        <sz val="12"/>
        <rFont val="Noto Sans"/>
        <family val="2"/>
      </rPr>
      <t xml:space="preserve">大竹县高穴镇官家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9097</t>
  </si>
  <si>
    <t xml:space="preserve">卢永菊</t>
  </si>
  <si>
    <r>
      <rPr>
        <sz val="12"/>
        <rFont val="Noto Sans"/>
        <family val="2"/>
      </rPr>
      <t xml:space="preserve">大竹县高穴镇大雷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7****0516</t>
  </si>
  <si>
    <t xml:space="preserve">杨吉平</t>
  </si>
  <si>
    <t xml:space="preserve">513029********336X</t>
  </si>
  <si>
    <r>
      <rPr>
        <sz val="12"/>
        <rFont val="Noto Sans"/>
        <family val="2"/>
      </rPr>
      <t xml:space="preserve">大竹县高穴镇马道子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0****1015</t>
  </si>
  <si>
    <t xml:space="preserve">邱绍芬</t>
  </si>
  <si>
    <t xml:space="preserve">147****2308</t>
  </si>
  <si>
    <t xml:space="preserve">谢世琴</t>
  </si>
  <si>
    <r>
      <rPr>
        <sz val="12"/>
        <rFont val="Noto Sans"/>
        <family val="2"/>
      </rPr>
      <t xml:space="preserve">大竹县金鸡乡铁龙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1950</t>
  </si>
  <si>
    <t xml:space="preserve">王树容</t>
  </si>
  <si>
    <r>
      <rPr>
        <sz val="12"/>
        <rFont val="Noto Sans"/>
        <family val="2"/>
      </rPr>
      <t xml:space="preserve">大竹县高穴镇官家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7****8897</t>
  </si>
  <si>
    <t xml:space="preserve">饶登述</t>
  </si>
  <si>
    <t xml:space="preserve">513029********338X</t>
  </si>
  <si>
    <r>
      <rPr>
        <sz val="12"/>
        <rFont val="Noto Sans"/>
        <family val="2"/>
      </rPr>
      <t xml:space="preserve">大竹县高穴镇清滩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6****2578</t>
  </si>
  <si>
    <t xml:space="preserve">邱一珍</t>
  </si>
  <si>
    <t xml:space="preserve">513029********4180</t>
  </si>
  <si>
    <t xml:space="preserve">158****6340</t>
  </si>
  <si>
    <t xml:space="preserve">肖年菊</t>
  </si>
  <si>
    <t xml:space="preserve">513029********3860</t>
  </si>
  <si>
    <r>
      <rPr>
        <sz val="12"/>
        <rFont val="Noto Sans"/>
        <family val="2"/>
      </rPr>
      <t xml:space="preserve">大竹县川主乡白牛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3****2392</t>
  </si>
  <si>
    <t xml:space="preserve">陈夕银</t>
  </si>
  <si>
    <t xml:space="preserve">522132********0920</t>
  </si>
  <si>
    <r>
      <rPr>
        <sz val="12"/>
        <rFont val="Noto Sans"/>
        <family val="2"/>
      </rPr>
      <t xml:space="preserve">贵州省习水县同民镇同民村六组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185****8196</t>
  </si>
  <si>
    <t xml:space="preserve">谢世荣</t>
  </si>
  <si>
    <t xml:space="preserve">513029********4167</t>
  </si>
  <si>
    <r>
      <rPr>
        <sz val="12"/>
        <rFont val="Noto Sans"/>
        <family val="2"/>
      </rPr>
      <t xml:space="preserve">大竹县高穴镇新店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1****2780</t>
  </si>
  <si>
    <t xml:space="preserve">兰小花</t>
  </si>
  <si>
    <t xml:space="preserve">430528********2343</t>
  </si>
  <si>
    <t xml:space="preserve">182****2722</t>
  </si>
  <si>
    <t xml:space="preserve">刘孝玲</t>
  </si>
  <si>
    <t xml:space="preserve">513029********3400</t>
  </si>
  <si>
    <r>
      <rPr>
        <sz val="12"/>
        <rFont val="Noto Sans"/>
        <family val="2"/>
      </rPr>
      <t xml:space="preserve">大竹县高穴镇马道子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8****7756</t>
  </si>
  <si>
    <t xml:space="preserve">张国礼</t>
  </si>
  <si>
    <t xml:space="preserve">513029********4174</t>
  </si>
  <si>
    <r>
      <rPr>
        <sz val="12"/>
        <rFont val="Noto Sans"/>
        <family val="2"/>
      </rPr>
      <t xml:space="preserve">大竹县高穴镇石河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93****7617</t>
  </si>
  <si>
    <t xml:space="preserve">吴翠云</t>
  </si>
  <si>
    <t xml:space="preserve">513029********416X</t>
  </si>
  <si>
    <r>
      <rPr>
        <sz val="12"/>
        <rFont val="Noto Sans"/>
        <family val="2"/>
      </rPr>
      <t xml:space="preserve">大竹县高穴镇官家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2****6941</t>
  </si>
  <si>
    <t xml:space="preserve">王荣操</t>
  </si>
  <si>
    <t xml:space="preserve">513029********3373</t>
  </si>
  <si>
    <r>
      <rPr>
        <sz val="12"/>
        <rFont val="Noto Sans"/>
        <family val="2"/>
      </rPr>
      <t xml:space="preserve">大竹县高穴镇荣华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6****2806</t>
  </si>
  <si>
    <t xml:space="preserve">彭天芬</t>
  </si>
  <si>
    <t xml:space="preserve">513029********3888</t>
  </si>
  <si>
    <r>
      <rPr>
        <sz val="12"/>
        <rFont val="Noto Sans"/>
        <family val="2"/>
      </rPr>
      <t xml:space="preserve">大竹县高穴镇石河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1****3723</t>
  </si>
  <si>
    <t xml:space="preserve">杨善莉</t>
  </si>
  <si>
    <r>
      <rPr>
        <sz val="12"/>
        <rFont val="Noto Sans"/>
        <family val="2"/>
      </rPr>
      <t xml:space="preserve">大竹县高穴镇石河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2****5357</t>
  </si>
  <si>
    <t xml:space="preserve">刘秀福</t>
  </si>
  <si>
    <t xml:space="preserve">431225********4025</t>
  </si>
  <si>
    <r>
      <rPr>
        <sz val="12"/>
        <rFont val="Noto Sans"/>
        <family val="2"/>
      </rPr>
      <t xml:space="preserve">大竹县高穴镇木牌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8****7916</t>
  </si>
  <si>
    <t xml:space="preserve">徐财琼</t>
  </si>
  <si>
    <t xml:space="preserve">157****5453</t>
  </si>
  <si>
    <t xml:space="preserve">刘礼冬</t>
  </si>
  <si>
    <r>
      <rPr>
        <sz val="12"/>
        <rFont val="Noto Sans"/>
        <family val="2"/>
      </rPr>
      <t xml:space="preserve">大竹县妈妈镇妈妈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9****5389</t>
  </si>
  <si>
    <t xml:space="preserve">徐育波</t>
  </si>
  <si>
    <t xml:space="preserve">513029********418X</t>
  </si>
  <si>
    <r>
      <rPr>
        <sz val="12"/>
        <rFont val="Noto Sans"/>
        <family val="2"/>
      </rPr>
      <t xml:space="preserve">大竹县妈妈镇妈妈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9****9671</t>
  </si>
  <si>
    <t xml:space="preserve">谷声洪</t>
  </si>
  <si>
    <t xml:space="preserve">513029********4177</t>
  </si>
  <si>
    <r>
      <rPr>
        <sz val="12"/>
        <rFont val="Noto Sans"/>
        <family val="2"/>
      </rPr>
      <t xml:space="preserve">大竹县高穴镇红花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2****0693</t>
  </si>
  <si>
    <t xml:space="preserve">练诗福</t>
  </si>
  <si>
    <t xml:space="preserve">513029********3751</t>
  </si>
  <si>
    <r>
      <rPr>
        <sz val="12"/>
        <rFont val="Noto Sans"/>
        <family val="2"/>
      </rPr>
      <t xml:space="preserve">大竹县金鸡乡刘家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70****9386</t>
  </si>
  <si>
    <t xml:space="preserve">欧基菊</t>
  </si>
  <si>
    <t xml:space="preserve">183****8256</t>
  </si>
  <si>
    <t xml:space="preserve">王立英</t>
  </si>
  <si>
    <t xml:space="preserve">158****4586</t>
  </si>
  <si>
    <t xml:space="preserve">王立惠</t>
  </si>
  <si>
    <r>
      <rPr>
        <sz val="12"/>
        <rFont val="Noto Sans"/>
        <family val="2"/>
      </rPr>
      <t xml:space="preserve">大竹县金鸡乡刘家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3****1819</t>
  </si>
  <si>
    <t xml:space="preserve">范琼华</t>
  </si>
  <si>
    <t xml:space="preserve">513029********3789</t>
  </si>
  <si>
    <r>
      <rPr>
        <sz val="12"/>
        <rFont val="Noto Sans"/>
        <family val="2"/>
      </rPr>
      <t xml:space="preserve">大竹县金鸡乡刘家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57****1283</t>
  </si>
  <si>
    <t xml:space="preserve">胡泽琼</t>
  </si>
  <si>
    <t xml:space="preserve">513029********3766</t>
  </si>
  <si>
    <t xml:space="preserve">177****1292</t>
  </si>
  <si>
    <t xml:space="preserve">王清华</t>
  </si>
  <si>
    <t xml:space="preserve">362132********6544</t>
  </si>
  <si>
    <r>
      <rPr>
        <sz val="12"/>
        <rFont val="Noto Sans"/>
        <family val="2"/>
      </rPr>
      <t xml:space="preserve">大竹县金鸡乡刘家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9****1985</t>
  </si>
  <si>
    <t xml:space="preserve">周秀英</t>
  </si>
  <si>
    <t xml:space="preserve">513029********3768</t>
  </si>
  <si>
    <r>
      <rPr>
        <sz val="12"/>
        <rFont val="Noto Sans"/>
        <family val="2"/>
      </rPr>
      <t xml:space="preserve">大竹县金鸡乡刘家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6****9408</t>
  </si>
  <si>
    <t xml:space="preserve">黄绍芬</t>
  </si>
  <si>
    <t xml:space="preserve">513029********3769</t>
  </si>
  <si>
    <t xml:space="preserve">137****1969</t>
  </si>
  <si>
    <t xml:space="preserve">李映芬</t>
  </si>
  <si>
    <t xml:space="preserve">513029********3762</t>
  </si>
  <si>
    <r>
      <rPr>
        <sz val="12"/>
        <rFont val="Noto Sans"/>
        <family val="2"/>
      </rPr>
      <t xml:space="preserve">大竹县金鸡乡刘家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91****5478</t>
  </si>
  <si>
    <t xml:space="preserve">杨贵英</t>
  </si>
  <si>
    <t xml:space="preserve">182****8906</t>
  </si>
  <si>
    <t xml:space="preserve">唐景晏</t>
  </si>
  <si>
    <t xml:space="preserve">513029********4150</t>
  </si>
  <si>
    <r>
      <rPr>
        <sz val="12"/>
        <rFont val="Noto Sans"/>
        <family val="2"/>
      </rPr>
      <t xml:space="preserve">大竹县高穴镇木牌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8****5239</t>
  </si>
  <si>
    <t xml:space="preserve">李映琼</t>
  </si>
  <si>
    <t xml:space="preserve">513029********3382</t>
  </si>
  <si>
    <t xml:space="preserve">136****9599</t>
  </si>
  <si>
    <t xml:space="preserve">周杰</t>
  </si>
  <si>
    <t xml:space="preserve">513029********4168</t>
  </si>
  <si>
    <r>
      <rPr>
        <sz val="12"/>
        <rFont val="Noto Sans"/>
        <family val="2"/>
      </rPr>
      <t xml:space="preserve">大竹县高穴镇红花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7****7317</t>
  </si>
  <si>
    <t xml:space="preserve">魏小梅</t>
  </si>
  <si>
    <t xml:space="preserve">513029********3362</t>
  </si>
  <si>
    <t xml:space="preserve">152****2126</t>
  </si>
  <si>
    <t xml:space="preserve">罗朝玉</t>
  </si>
  <si>
    <t xml:space="preserve">183****8951</t>
  </si>
  <si>
    <t xml:space="preserve">范奇</t>
  </si>
  <si>
    <t xml:space="preserve">513029********4203</t>
  </si>
  <si>
    <t xml:space="preserve">158****4467</t>
  </si>
  <si>
    <t xml:space="preserve">梅风</t>
  </si>
  <si>
    <t xml:space="preserve">511724********4160</t>
  </si>
  <si>
    <r>
      <rPr>
        <sz val="12"/>
        <rFont val="Noto Sans"/>
        <family val="2"/>
      </rPr>
      <t xml:space="preserve">大竹县高穴镇长征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5****1541</t>
  </si>
  <si>
    <t xml:space="preserve">夏荣明</t>
  </si>
  <si>
    <t xml:space="preserve">500236********1482</t>
  </si>
  <si>
    <r>
      <rPr>
        <sz val="12"/>
        <rFont val="Noto Sans"/>
        <family val="2"/>
      </rPr>
      <t xml:space="preserve">重庆市奉节县大树镇槽木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3****4131</t>
  </si>
  <si>
    <t xml:space="preserve">廖孝翠</t>
  </si>
  <si>
    <r>
      <rPr>
        <sz val="12"/>
        <rFont val="Noto Sans"/>
        <family val="2"/>
      </rPr>
      <t xml:space="preserve">大竹县高穴镇官家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6****6968</t>
  </si>
  <si>
    <t xml:space="preserve">王道琼</t>
  </si>
  <si>
    <t xml:space="preserve">188****5901</t>
  </si>
  <si>
    <t xml:space="preserve">朱伦祝</t>
  </si>
  <si>
    <t xml:space="preserve">513029********4243</t>
  </si>
  <si>
    <t xml:space="preserve">182****1862</t>
  </si>
  <si>
    <t xml:space="preserve">张维美</t>
  </si>
  <si>
    <r>
      <rPr>
        <sz val="12"/>
        <rFont val="Noto Sans"/>
        <family val="2"/>
      </rPr>
      <t xml:space="preserve">大竹县高穴镇荣华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村</t>
    </r>
  </si>
  <si>
    <t xml:space="preserve">151****5542</t>
  </si>
  <si>
    <t xml:space="preserve">王佳凤</t>
  </si>
  <si>
    <t xml:space="preserve">513029********3083</t>
  </si>
  <si>
    <r>
      <rPr>
        <sz val="12"/>
        <rFont val="Noto Sans"/>
        <family val="2"/>
      </rPr>
      <t xml:space="preserve">大竹县高穴镇马道子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5****6428</t>
  </si>
  <si>
    <t xml:space="preserve">左涛荣</t>
  </si>
  <si>
    <t xml:space="preserve">513029********4159</t>
  </si>
  <si>
    <t xml:space="preserve">183****6485</t>
  </si>
  <si>
    <t xml:space="preserve">张显均</t>
  </si>
  <si>
    <t xml:space="preserve">158****7817</t>
  </si>
  <si>
    <t xml:space="preserve">杨小莉</t>
  </si>
  <si>
    <t xml:space="preserve">199****2639</t>
  </si>
  <si>
    <t xml:space="preserve">王加敏</t>
  </si>
  <si>
    <r>
      <rPr>
        <sz val="12"/>
        <rFont val="Noto Sans"/>
        <family val="2"/>
      </rPr>
      <t xml:space="preserve">大竹县黄滩乡三联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34****7239</t>
  </si>
  <si>
    <t xml:space="preserve">冯中敏</t>
  </si>
  <si>
    <t xml:space="preserve">513029********3782</t>
  </si>
  <si>
    <t xml:space="preserve">189****1092</t>
  </si>
  <si>
    <t xml:space="preserve">郑佰清</t>
  </si>
  <si>
    <t xml:space="preserve">513029********4184</t>
  </si>
  <si>
    <t xml:space="preserve">183****9655</t>
  </si>
  <si>
    <t xml:space="preserve">黄宽英</t>
  </si>
  <si>
    <t xml:space="preserve">193****2429</t>
  </si>
  <si>
    <t xml:space="preserve">黄宽友</t>
  </si>
  <si>
    <t xml:space="preserve">513029********3359</t>
  </si>
  <si>
    <r>
      <rPr>
        <sz val="12"/>
        <rFont val="Noto Sans"/>
        <family val="2"/>
      </rPr>
      <t xml:space="preserve">大县高穴镇荣华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5****9203</t>
  </si>
  <si>
    <t xml:space="preserve">贺同政</t>
  </si>
  <si>
    <t xml:space="preserve">513029********3372</t>
  </si>
  <si>
    <t xml:space="preserve">135****7419</t>
  </si>
  <si>
    <t xml:space="preserve">罗翠华</t>
  </si>
  <si>
    <t xml:space="preserve">510922********6820</t>
  </si>
  <si>
    <r>
      <rPr>
        <sz val="12"/>
        <rFont val="Noto Sans"/>
        <family val="2"/>
      </rPr>
      <t xml:space="preserve">大竹县高穴镇马道子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8****9480</t>
  </si>
  <si>
    <t xml:space="preserve">刘泽平</t>
  </si>
  <si>
    <r>
      <rPr>
        <sz val="12"/>
        <rFont val="Noto Sans"/>
        <family val="2"/>
      </rPr>
      <t xml:space="preserve">大竹县高穴镇石河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2****1913</t>
  </si>
  <si>
    <t xml:space="preserve">杨隆英</t>
  </si>
  <si>
    <t xml:space="preserve">513029********4166</t>
  </si>
  <si>
    <r>
      <rPr>
        <sz val="12"/>
        <rFont val="Noto Sans"/>
        <family val="2"/>
      </rPr>
      <t xml:space="preserve">大竹县金鸡乡花楼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****8773</t>
  </si>
  <si>
    <t xml:space="preserve">杨智英</t>
  </si>
  <si>
    <r>
      <rPr>
        <sz val="12"/>
        <rFont val="Noto Sans"/>
        <family val="2"/>
      </rPr>
      <t xml:space="preserve">大竹县金鸡乡花楼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7****0879</t>
  </si>
  <si>
    <t xml:space="preserve">魏朝婵</t>
  </si>
  <si>
    <t xml:space="preserve">513029********7084</t>
  </si>
  <si>
    <r>
      <rPr>
        <sz val="12"/>
        <rFont val="Noto Sans"/>
        <family val="2"/>
      </rPr>
      <t xml:space="preserve">大竹县高穴镇清滩村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131****1579</t>
  </si>
  <si>
    <t xml:space="preserve">贺琼</t>
  </si>
  <si>
    <t xml:space="preserve">513029********3385</t>
  </si>
  <si>
    <r>
      <rPr>
        <sz val="12"/>
        <rFont val="Noto Sans"/>
        <family val="2"/>
      </rPr>
      <t xml:space="preserve">大竹县高穴镇马道子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33****5697</t>
  </si>
  <si>
    <t xml:space="preserve">申启兰</t>
  </si>
  <si>
    <r>
      <rPr>
        <sz val="12"/>
        <rFont val="Noto Sans"/>
        <family val="2"/>
      </rPr>
      <t xml:space="preserve">大竹县高穴镇石河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2****1078</t>
  </si>
  <si>
    <t xml:space="preserve">黄永英</t>
  </si>
  <si>
    <t xml:space="preserve">153****3849</t>
  </si>
  <si>
    <t xml:space="preserve">陈宇婵</t>
  </si>
  <si>
    <r>
      <rPr>
        <sz val="12"/>
        <rFont val="Noto Sans"/>
        <family val="2"/>
      </rPr>
      <t xml:space="preserve">大竹县高穴镇安全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8****2791</t>
  </si>
  <si>
    <t xml:space="preserve">黄中瑞</t>
  </si>
  <si>
    <t xml:space="preserve">513029********3363</t>
  </si>
  <si>
    <r>
      <rPr>
        <sz val="12"/>
        <rFont val="Noto Sans"/>
        <family val="2"/>
      </rPr>
      <t xml:space="preserve">大竹县高穴镇荣华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8****1028</t>
  </si>
  <si>
    <t xml:space="preserve">刘达敏</t>
  </si>
  <si>
    <t xml:space="preserve">513029********3761</t>
  </si>
  <si>
    <t xml:space="preserve">131****2773</t>
  </si>
  <si>
    <t xml:space="preserve">杨贵炳</t>
  </si>
  <si>
    <t xml:space="preserve">513029********3063</t>
  </si>
  <si>
    <r>
      <rPr>
        <sz val="12"/>
        <rFont val="Noto Sans"/>
        <family val="2"/>
      </rPr>
      <t xml:space="preserve">大竹县黄滩乡三联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73****8761</t>
  </si>
  <si>
    <t xml:space="preserve">杨通素</t>
  </si>
  <si>
    <t xml:space="preserve">513029********3381</t>
  </si>
  <si>
    <r>
      <rPr>
        <sz val="12"/>
        <rFont val="Noto Sans"/>
        <family val="2"/>
      </rPr>
      <t xml:space="preserve">大竹县高穴镇马道子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3****1671</t>
  </si>
  <si>
    <t xml:space="preserve">徐仁会</t>
  </si>
  <si>
    <t xml:space="preserve">182****4675</t>
  </si>
  <si>
    <t xml:space="preserve">李代琼</t>
  </si>
  <si>
    <t xml:space="preserve">513029********3764</t>
  </si>
  <si>
    <r>
      <rPr>
        <sz val="12"/>
        <rFont val="Noto Sans"/>
        <family val="2"/>
      </rPr>
      <t xml:space="preserve">大竹县金鸡乡刘家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70****2081</t>
  </si>
  <si>
    <t xml:space="preserve">罗朝均</t>
  </si>
  <si>
    <t xml:space="preserve">513029********3357</t>
  </si>
  <si>
    <r>
      <rPr>
        <sz val="12"/>
        <rFont val="Noto Sans"/>
        <family val="2"/>
      </rPr>
      <t xml:space="preserve">大竹县高穴镇月光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7****3192</t>
  </si>
  <si>
    <t xml:space="preserve">黄超</t>
  </si>
  <si>
    <t xml:space="preserve">513029********523X</t>
  </si>
  <si>
    <r>
      <rPr>
        <sz val="12"/>
        <rFont val="Noto Sans"/>
        <family val="2"/>
      </rPr>
      <t xml:space="preserve">大竹县高穴镇长征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7****5077</t>
  </si>
  <si>
    <t xml:space="preserve">刘三芬</t>
  </si>
  <si>
    <t xml:space="preserve">513029********376X</t>
  </si>
  <si>
    <r>
      <rPr>
        <sz val="12"/>
        <rFont val="Noto Sans"/>
        <family val="2"/>
      </rPr>
      <t xml:space="preserve">大竹县金鸡乡红光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3****9554</t>
  </si>
  <si>
    <t xml:space="preserve">梅玉芳</t>
  </si>
  <si>
    <t xml:space="preserve">513029********4161</t>
  </si>
  <si>
    <r>
      <rPr>
        <sz val="12"/>
        <rFont val="Noto Sans"/>
        <family val="2"/>
      </rPr>
      <t xml:space="preserve">大竹县高穴镇长征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9****3251</t>
  </si>
  <si>
    <t xml:space="preserve">范小莉</t>
  </si>
  <si>
    <t xml:space="preserve">158****2068</t>
  </si>
  <si>
    <t xml:space="preserve">徐乐碧</t>
  </si>
  <si>
    <r>
      <rPr>
        <sz val="12"/>
        <rFont val="Noto Sans"/>
        <family val="2"/>
      </rPr>
      <t xml:space="preserve">大竹县高穴镇新店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9****5539</t>
  </si>
  <si>
    <t xml:space="preserve">182****1108</t>
  </si>
  <si>
    <t xml:space="preserve">朱九波</t>
  </si>
  <si>
    <t xml:space="preserve">513029********3361</t>
  </si>
  <si>
    <t xml:space="preserve">187****1349</t>
  </si>
  <si>
    <t xml:space="preserve">黄宽福</t>
  </si>
  <si>
    <t xml:space="preserve">513029********337X</t>
  </si>
  <si>
    <r>
      <rPr>
        <sz val="12"/>
        <rFont val="Noto Sans"/>
        <family val="2"/>
      </rPr>
      <t xml:space="preserve">大竹县高穴镇清滩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9****5610</t>
  </si>
  <si>
    <t xml:space="preserve">张承兰</t>
  </si>
  <si>
    <t xml:space="preserve">152****8553</t>
  </si>
  <si>
    <t xml:space="preserve">赖洪芬</t>
  </si>
  <si>
    <t xml:space="preserve">157****1360</t>
  </si>
  <si>
    <t xml:space="preserve">陈昌文</t>
  </si>
  <si>
    <t xml:space="preserve">513029********4158</t>
  </si>
  <si>
    <t xml:space="preserve">189****2479</t>
  </si>
  <si>
    <t xml:space="preserve">柏利华</t>
  </si>
  <si>
    <t xml:space="preserve">132****0561</t>
  </si>
  <si>
    <t xml:space="preserve">林仁满</t>
  </si>
  <si>
    <r>
      <rPr>
        <sz val="12"/>
        <rFont val="Noto Sans"/>
        <family val="2"/>
      </rPr>
      <t xml:space="preserve">大竹县高穴镇官家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78****8240</t>
  </si>
  <si>
    <t xml:space="preserve">胡泽秀</t>
  </si>
  <si>
    <r>
      <rPr>
        <sz val="12"/>
        <rFont val="Noto Sans"/>
        <family val="2"/>
      </rPr>
      <t xml:space="preserve">大竹县高穴镇马道子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4****5083</t>
  </si>
  <si>
    <t xml:space="preserve">申晓惠</t>
  </si>
  <si>
    <t xml:space="preserve">513029********4169</t>
  </si>
  <si>
    <r>
      <rPr>
        <sz val="12"/>
        <rFont val="Noto Sans"/>
        <family val="2"/>
      </rPr>
      <t xml:space="preserve">大竹县高穴镇新店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39****2363</t>
  </si>
  <si>
    <t xml:space="preserve">吕清翠</t>
  </si>
  <si>
    <t xml:space="preserve">181****9189</t>
  </si>
  <si>
    <t xml:space="preserve">周思菊</t>
  </si>
  <si>
    <t xml:space="preserve">199****5960</t>
  </si>
  <si>
    <t xml:space="preserve">周世翠</t>
  </si>
  <si>
    <t xml:space="preserve">513029********3760</t>
  </si>
  <si>
    <t xml:space="preserve">137****6281</t>
  </si>
  <si>
    <t xml:space="preserve">简隆东</t>
  </si>
  <si>
    <t xml:space="preserve">513029********3138</t>
  </si>
  <si>
    <t xml:space="preserve">135****5711</t>
  </si>
  <si>
    <t xml:space="preserve">王燕</t>
  </si>
  <si>
    <t xml:space="preserve">513029********524X</t>
  </si>
  <si>
    <r>
      <rPr>
        <sz val="12"/>
        <rFont val="Noto Sans"/>
        <family val="2"/>
      </rPr>
      <t xml:space="preserve">大竹县童家乡印盒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7****2668</t>
  </si>
  <si>
    <t xml:space="preserve">卢义凤</t>
  </si>
  <si>
    <t xml:space="preserve">136****7509</t>
  </si>
  <si>
    <t xml:space="preserve">陈英碧</t>
  </si>
  <si>
    <t xml:space="preserve">158****5413</t>
  </si>
  <si>
    <t xml:space="preserve">刘映平</t>
  </si>
  <si>
    <t xml:space="preserve">131****8609</t>
  </si>
  <si>
    <t xml:space="preserve">陈用珍</t>
  </si>
  <si>
    <r>
      <rPr>
        <sz val="12"/>
        <rFont val="Noto Sans"/>
        <family val="2"/>
      </rPr>
      <t xml:space="preserve">大竹县金鸡乡花楼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2****4075</t>
  </si>
  <si>
    <t xml:space="preserve">513029********3369</t>
  </si>
  <si>
    <t xml:space="preserve">195****0938</t>
  </si>
  <si>
    <t xml:space="preserve">谢振英</t>
  </si>
  <si>
    <t xml:space="preserve">513029********4181</t>
  </si>
  <si>
    <t xml:space="preserve">177****7292</t>
  </si>
  <si>
    <t xml:space="preserve">张启玉</t>
  </si>
  <si>
    <t xml:space="preserve">182****9419</t>
  </si>
  <si>
    <t xml:space="preserve">朱凤碧</t>
  </si>
  <si>
    <r>
      <rPr>
        <sz val="12"/>
        <rFont val="Noto Sans"/>
        <family val="2"/>
      </rPr>
      <t xml:space="preserve">大竹县高穴镇木牌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2****4279</t>
  </si>
  <si>
    <t xml:space="preserve">邱小莉</t>
  </si>
  <si>
    <t xml:space="preserve">158****3318</t>
  </si>
  <si>
    <t xml:space="preserve">杨开祥</t>
  </si>
  <si>
    <t xml:space="preserve">137****5390</t>
  </si>
  <si>
    <t xml:space="preserve">李传秀</t>
  </si>
  <si>
    <t xml:space="preserve">513029********3380</t>
  </si>
  <si>
    <r>
      <rPr>
        <sz val="12"/>
        <rFont val="Noto Sans"/>
        <family val="2"/>
      </rPr>
      <t xml:space="preserve">大竹县高穴镇荣华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34****0199</t>
  </si>
  <si>
    <t xml:space="preserve">周建清</t>
  </si>
  <si>
    <r>
      <rPr>
        <sz val="12"/>
        <rFont val="Noto Sans"/>
        <family val="2"/>
      </rPr>
      <t xml:space="preserve">大竹县高穴镇木牌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7****2666</t>
  </si>
  <si>
    <t xml:space="preserve">杨爱平</t>
  </si>
  <si>
    <t xml:space="preserve">183****2533</t>
  </si>
  <si>
    <t xml:space="preserve">王庆淑</t>
  </si>
  <si>
    <t xml:space="preserve">513029********3767</t>
  </si>
  <si>
    <t xml:space="preserve">177****5376</t>
  </si>
  <si>
    <t xml:space="preserve">饶芬</t>
  </si>
  <si>
    <t xml:space="preserve">193****2980</t>
  </si>
  <si>
    <t xml:space="preserve">吴天菊</t>
  </si>
  <si>
    <r>
      <rPr>
        <sz val="12"/>
        <rFont val="Noto Sans"/>
        <family val="2"/>
      </rPr>
      <t xml:space="preserve">大竹县川主乡平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8****5747</t>
  </si>
  <si>
    <t xml:space="preserve">王庆炳</t>
  </si>
  <si>
    <r>
      <rPr>
        <sz val="12"/>
        <rFont val="Noto Sans"/>
        <family val="2"/>
      </rPr>
      <t xml:space="preserve">大竹县高穴镇荣华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9****2491</t>
  </si>
  <si>
    <t xml:space="preserve">王庆丙</t>
  </si>
  <si>
    <r>
      <rPr>
        <sz val="12"/>
        <rFont val="Noto Sans"/>
        <family val="2"/>
      </rPr>
      <t xml:space="preserve">大竹县高穴镇清滩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7****3998</t>
  </si>
  <si>
    <t xml:space="preserve">朱凤祥</t>
  </si>
  <si>
    <t xml:space="preserve">513029********3759</t>
  </si>
  <si>
    <r>
      <rPr>
        <sz val="12"/>
        <rFont val="Noto Sans"/>
        <family val="2"/>
      </rPr>
      <t xml:space="preserve">大竹县金鸡乡红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8****9927</t>
  </si>
  <si>
    <t xml:space="preserve">梁华娟</t>
  </si>
  <si>
    <r>
      <rPr>
        <sz val="12"/>
        <rFont val="Noto Sans"/>
        <family val="2"/>
      </rPr>
      <t xml:space="preserve">大竹县金鸡乡刘家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爱富</t>
  </si>
  <si>
    <t xml:space="preserve">513029********2756</t>
  </si>
  <si>
    <r>
      <rPr>
        <sz val="12"/>
        <rFont val="Noto Sans"/>
        <family val="2"/>
      </rPr>
      <t xml:space="preserve">大竹县金鸡乡红光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3****2193</t>
  </si>
  <si>
    <t xml:space="preserve">李映秀</t>
  </si>
  <si>
    <t xml:space="preserve">136****4106</t>
  </si>
  <si>
    <t xml:space="preserve">黄兴兰</t>
  </si>
  <si>
    <t xml:space="preserve">513029********5889</t>
  </si>
  <si>
    <r>
      <rPr>
        <sz val="12"/>
        <rFont val="Noto Sans"/>
        <family val="2"/>
      </rPr>
      <t xml:space="preserve">大竹县金鸡乡红光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25****6954</t>
  </si>
  <si>
    <t xml:space="preserve">陈虹</t>
  </si>
  <si>
    <t xml:space="preserve">511724********3760</t>
  </si>
  <si>
    <r>
      <rPr>
        <sz val="12"/>
        <rFont val="Noto Sans"/>
        <family val="2"/>
      </rPr>
      <t xml:space="preserve">大竹县妈妈镇花楼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2****9241</t>
  </si>
  <si>
    <t xml:space="preserve">罗云</t>
  </si>
  <si>
    <t xml:space="preserve">189****5969</t>
  </si>
  <si>
    <t xml:space="preserve">罗必述</t>
  </si>
  <si>
    <t xml:space="preserve">513029********3755</t>
  </si>
  <si>
    <t xml:space="preserve">188****2783</t>
  </si>
  <si>
    <t xml:space="preserve">谷明国</t>
  </si>
  <si>
    <t xml:space="preserve">513029********417X</t>
  </si>
  <si>
    <t xml:space="preserve">158****7392</t>
  </si>
  <si>
    <t xml:space="preserve">赵孝琼</t>
  </si>
  <si>
    <t xml:space="preserve">152****1857</t>
  </si>
  <si>
    <t xml:space="preserve">唐乾秀</t>
  </si>
  <si>
    <t xml:space="preserve">185****7326</t>
  </si>
  <si>
    <t xml:space="preserve">胡义兴</t>
  </si>
  <si>
    <t xml:space="preserve">513029********4176</t>
  </si>
  <si>
    <t xml:space="preserve">187****8790</t>
  </si>
  <si>
    <t xml:space="preserve">饶建明</t>
  </si>
  <si>
    <t xml:space="preserve">513029********3354</t>
  </si>
  <si>
    <r>
      <rPr>
        <sz val="12"/>
        <rFont val="Noto Sans"/>
        <family val="2"/>
      </rPr>
      <t xml:space="preserve">大竹县高穴镇月光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3****4388</t>
  </si>
  <si>
    <t xml:space="preserve">王守明</t>
  </si>
  <si>
    <t xml:space="preserve">513029********4155</t>
  </si>
  <si>
    <t xml:space="preserve">187****3481</t>
  </si>
  <si>
    <t xml:space="preserve">邹晓英</t>
  </si>
  <si>
    <r>
      <rPr>
        <sz val="12"/>
        <rFont val="Noto Sans"/>
        <family val="2"/>
      </rPr>
      <t xml:space="preserve">大竹县高穴镇木牌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7****4084</t>
  </si>
  <si>
    <t xml:space="preserve">粟榜清</t>
  </si>
  <si>
    <t xml:space="preserve">513029********4154</t>
  </si>
  <si>
    <t xml:space="preserve">张怀容</t>
  </si>
  <si>
    <t xml:space="preserve">513029********4602</t>
  </si>
  <si>
    <r>
      <rPr>
        <sz val="12"/>
        <rFont val="Noto Sans"/>
        <family val="2"/>
      </rPr>
      <t xml:space="preserve">大竹县观音镇共和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9****2160</t>
  </si>
  <si>
    <t xml:space="preserve">文光菊</t>
  </si>
  <si>
    <t xml:space="preserve">513029********4622</t>
  </si>
  <si>
    <r>
      <rPr>
        <sz val="12"/>
        <rFont val="Noto Sans"/>
        <family val="2"/>
      </rPr>
      <t xml:space="preserve">大竹县白坝乡共和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3****0240</t>
  </si>
  <si>
    <t xml:space="preserve">旦家英</t>
  </si>
  <si>
    <t xml:space="preserve">513029********4626</t>
  </si>
  <si>
    <r>
      <rPr>
        <sz val="12"/>
        <rFont val="Noto Sans"/>
        <family val="2"/>
      </rPr>
      <t xml:space="preserve">大竹县白坝乡吴家梁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3****0089</t>
  </si>
  <si>
    <t xml:space="preserve">徐明秀</t>
  </si>
  <si>
    <t xml:space="preserve">513029********4640</t>
  </si>
  <si>
    <t xml:space="preserve">181****3429</t>
  </si>
  <si>
    <t xml:space="preserve">蒋启贵</t>
  </si>
  <si>
    <t xml:space="preserve">158****8399</t>
  </si>
  <si>
    <t xml:space="preserve">蔡明翠</t>
  </si>
  <si>
    <t xml:space="preserve">513029********4605</t>
  </si>
  <si>
    <r>
      <rPr>
        <sz val="12"/>
        <rFont val="Noto Sans"/>
        <family val="2"/>
      </rPr>
      <t xml:space="preserve">大竹县白坝乡清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1****8659</t>
  </si>
  <si>
    <t xml:space="preserve">李耀明</t>
  </si>
  <si>
    <t xml:space="preserve">513029********4603</t>
  </si>
  <si>
    <r>
      <rPr>
        <sz val="12"/>
        <rFont val="Noto Sans"/>
        <family val="2"/>
      </rPr>
      <t xml:space="preserve">大竹县白坝乡高河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73****9689</t>
  </si>
  <si>
    <t xml:space="preserve">张贞美</t>
  </si>
  <si>
    <r>
      <rPr>
        <sz val="12"/>
        <rFont val="Noto Sans"/>
        <family val="2"/>
      </rPr>
      <t xml:space="preserve">大竹县白坝乡高河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7****3641</t>
  </si>
  <si>
    <t xml:space="preserve">杨家碧</t>
  </si>
  <si>
    <t xml:space="preserve">513029********460X</t>
  </si>
  <si>
    <r>
      <rPr>
        <sz val="12"/>
        <rFont val="Noto Sans"/>
        <family val="2"/>
      </rPr>
      <t xml:space="preserve">大竹县白坝乡清河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1****9095</t>
  </si>
  <si>
    <t xml:space="preserve">吴显玲</t>
  </si>
  <si>
    <r>
      <rPr>
        <sz val="12"/>
        <rFont val="Noto Sans"/>
        <family val="2"/>
      </rPr>
      <t xml:space="preserve">大竹县白坝乡吴家梁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0****7045</t>
  </si>
  <si>
    <t xml:space="preserve">沈元花</t>
  </si>
  <si>
    <t xml:space="preserve">513029********4604</t>
  </si>
  <si>
    <r>
      <rPr>
        <sz val="12"/>
        <rFont val="Noto Sans"/>
        <family val="2"/>
      </rPr>
      <t xml:space="preserve">大竹县白坝乡共和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8****0810</t>
  </si>
  <si>
    <t xml:space="preserve">许昌琼</t>
  </si>
  <si>
    <t xml:space="preserve">513029********4689</t>
  </si>
  <si>
    <r>
      <rPr>
        <sz val="12"/>
        <rFont val="Noto Sans"/>
        <family val="2"/>
      </rPr>
      <t xml:space="preserve">大竹县白坝乡清河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4239</t>
  </si>
  <si>
    <t xml:space="preserve">董明秀</t>
  </si>
  <si>
    <t xml:space="preserve">513029********4600</t>
  </si>
  <si>
    <t xml:space="preserve">190****9683</t>
  </si>
  <si>
    <t xml:space="preserve">许尔凤</t>
  </si>
  <si>
    <r>
      <rPr>
        <sz val="12"/>
        <rFont val="Noto Sans"/>
        <family val="2"/>
      </rPr>
      <t xml:space="preserve">大竹县白坝乡明月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3****2886</t>
  </si>
  <si>
    <t xml:space="preserve">王道清</t>
  </si>
  <si>
    <t xml:space="preserve">513029********5782</t>
  </si>
  <si>
    <t xml:space="preserve">157****4726</t>
  </si>
  <si>
    <t xml:space="preserve">蔡明玉</t>
  </si>
  <si>
    <t xml:space="preserve">189****3383</t>
  </si>
  <si>
    <t xml:space="preserve">蔡明兰</t>
  </si>
  <si>
    <t xml:space="preserve">513029********4608</t>
  </si>
  <si>
    <t xml:space="preserve">182****2901</t>
  </si>
  <si>
    <t xml:space="preserve">王以秀</t>
  </si>
  <si>
    <r>
      <rPr>
        <sz val="12"/>
        <rFont val="Noto Sans"/>
        <family val="2"/>
      </rPr>
      <t xml:space="preserve">大竹县观音镇清河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76****6375</t>
  </si>
  <si>
    <t xml:space="preserve">董明翠</t>
  </si>
  <si>
    <t xml:space="preserve">513029********462X</t>
  </si>
  <si>
    <t xml:space="preserve">173****0059</t>
  </si>
  <si>
    <t xml:space="preserve">罗仕翠</t>
  </si>
  <si>
    <t xml:space="preserve">513029********5780</t>
  </si>
  <si>
    <r>
      <rPr>
        <sz val="12"/>
        <rFont val="Noto Sans"/>
        <family val="2"/>
      </rPr>
      <t xml:space="preserve">大竹县双溪乡三青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3****7400</t>
  </si>
  <si>
    <t xml:space="preserve">周教芹</t>
  </si>
  <si>
    <t xml:space="preserve">513029********6989</t>
  </si>
  <si>
    <r>
      <rPr>
        <sz val="12"/>
        <rFont val="Noto Sans"/>
        <family val="2"/>
      </rPr>
      <t xml:space="preserve">大竹县观音镇清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2****7849</t>
  </si>
  <si>
    <t xml:space="preserve">张利美</t>
  </si>
  <si>
    <t xml:space="preserve">513029********4623</t>
  </si>
  <si>
    <t xml:space="preserve">173****7286</t>
  </si>
  <si>
    <t xml:space="preserve">贺先发</t>
  </si>
  <si>
    <t xml:space="preserve">513029********4594</t>
  </si>
  <si>
    <r>
      <rPr>
        <sz val="12"/>
        <rFont val="Noto Sans"/>
        <family val="2"/>
      </rPr>
      <t xml:space="preserve">大竹县白坝乡吴家梁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35****7803</t>
  </si>
  <si>
    <t xml:space="preserve">罗腾琼</t>
  </si>
  <si>
    <t xml:space="preserve">513029********702X</t>
  </si>
  <si>
    <r>
      <rPr>
        <sz val="12"/>
        <rFont val="Noto Sans"/>
        <family val="2"/>
      </rPr>
      <t xml:space="preserve">大竹县白坝乡清河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7****7796</t>
  </si>
  <si>
    <t xml:space="preserve">张从秀</t>
  </si>
  <si>
    <t xml:space="preserve">513029********6980</t>
  </si>
  <si>
    <r>
      <rPr>
        <sz val="12"/>
        <rFont val="Noto Sans"/>
        <family val="2"/>
      </rPr>
      <t xml:space="preserve">大竹县八渡乡高山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47****8467</t>
  </si>
  <si>
    <t xml:space="preserve">张安玲</t>
  </si>
  <si>
    <t xml:space="preserve">513029********4629</t>
  </si>
  <si>
    <r>
      <rPr>
        <sz val="12"/>
        <rFont val="Noto Sans"/>
        <family val="2"/>
      </rPr>
      <t xml:space="preserve">大竹县白坝乡吴家梁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4****7510</t>
  </si>
  <si>
    <t xml:space="preserve">陈仕容</t>
  </si>
  <si>
    <t xml:space="preserve">513029********4609</t>
  </si>
  <si>
    <r>
      <rPr>
        <sz val="12"/>
        <rFont val="Noto Sans"/>
        <family val="2"/>
      </rPr>
      <t xml:space="preserve">大竹县白坝乡光辉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7****8095</t>
  </si>
  <si>
    <t xml:space="preserve">邓仲平</t>
  </si>
  <si>
    <t xml:space="preserve">513029********4599</t>
  </si>
  <si>
    <t xml:space="preserve">151****6589</t>
  </si>
  <si>
    <t xml:space="preserve">刘洪碧</t>
  </si>
  <si>
    <t xml:space="preserve">513029********4628</t>
  </si>
  <si>
    <t xml:space="preserve">177****2960</t>
  </si>
  <si>
    <t xml:space="preserve">蔡晓利</t>
  </si>
  <si>
    <t xml:space="preserve">513029********4625</t>
  </si>
  <si>
    <t xml:space="preserve">199****6396</t>
  </si>
  <si>
    <t xml:space="preserve">张远富</t>
  </si>
  <si>
    <t xml:space="preserve">513029********4596</t>
  </si>
  <si>
    <t xml:space="preserve">131****5622</t>
  </si>
  <si>
    <t xml:space="preserve">许尔菊</t>
  </si>
  <si>
    <r>
      <rPr>
        <sz val="12"/>
        <rFont val="Noto Sans"/>
        <family val="2"/>
      </rPr>
      <t xml:space="preserve">大竹县白坝乡高河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99****5286</t>
  </si>
  <si>
    <t xml:space="preserve">罗兴贵</t>
  </si>
  <si>
    <t xml:space="preserve">513029********4592</t>
  </si>
  <si>
    <t xml:space="preserve">152****2104</t>
  </si>
  <si>
    <t xml:space="preserve">朱中容</t>
  </si>
  <si>
    <t xml:space="preserve">513029********6988</t>
  </si>
  <si>
    <r>
      <rPr>
        <sz val="12"/>
        <rFont val="Noto Sans"/>
        <family val="2"/>
      </rPr>
      <t xml:space="preserve">大竹县八渡乡青南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4****9056</t>
  </si>
  <si>
    <t xml:space="preserve">吴明玲</t>
  </si>
  <si>
    <r>
      <rPr>
        <sz val="12"/>
        <rFont val="Noto Sans"/>
        <family val="2"/>
      </rPr>
      <t xml:space="preserve">大竹县白坝乡共和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7****7715</t>
  </si>
  <si>
    <t xml:space="preserve">欧小平</t>
  </si>
  <si>
    <t xml:space="preserve">513029********6982</t>
  </si>
  <si>
    <t xml:space="preserve">158****2061</t>
  </si>
  <si>
    <t xml:space="preserve">王华翠</t>
  </si>
  <si>
    <r>
      <rPr>
        <sz val="12"/>
        <rFont val="Noto Sans"/>
        <family val="2"/>
      </rPr>
      <t xml:space="preserve">大竹县白坝乡共和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0****6838</t>
  </si>
  <si>
    <t xml:space="preserve">王华玲</t>
  </si>
  <si>
    <t xml:space="preserve">513029********4620</t>
  </si>
  <si>
    <t xml:space="preserve">135****7253</t>
  </si>
  <si>
    <t xml:space="preserve">唐先明</t>
  </si>
  <si>
    <r>
      <rPr>
        <sz val="12"/>
        <rFont val="Noto Sans"/>
        <family val="2"/>
      </rPr>
      <t xml:space="preserve">大竹县白坝乡明月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3****5365</t>
  </si>
  <si>
    <t xml:space="preserve">吴显容</t>
  </si>
  <si>
    <t xml:space="preserve">136****1914</t>
  </si>
  <si>
    <t xml:space="preserve">吴明瑞</t>
  </si>
  <si>
    <t xml:space="preserve">513029********4606</t>
  </si>
  <si>
    <t xml:space="preserve">180****9918</t>
  </si>
  <si>
    <t xml:space="preserve">付太勤</t>
  </si>
  <si>
    <t xml:space="preserve">513029********5427</t>
  </si>
  <si>
    <r>
      <rPr>
        <sz val="12"/>
        <rFont val="Noto Sans"/>
        <family val="2"/>
      </rPr>
      <t xml:space="preserve">大竹县白坝乡光辉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81****1460</t>
  </si>
  <si>
    <t xml:space="preserve">张尚玲</t>
  </si>
  <si>
    <r>
      <rPr>
        <sz val="12"/>
        <rFont val="Noto Sans"/>
        <family val="2"/>
      </rPr>
      <t xml:space="preserve">大竹县白坝乡高河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7****3269</t>
  </si>
  <si>
    <t xml:space="preserve">刘启敏</t>
  </si>
  <si>
    <r>
      <rPr>
        <sz val="12"/>
        <rFont val="Noto Sans"/>
        <family val="2"/>
      </rPr>
      <t xml:space="preserve">大竹县白坝乡吴家梁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8****8756</t>
  </si>
  <si>
    <t xml:space="preserve">张明凤</t>
  </si>
  <si>
    <t xml:space="preserve">513029********4624</t>
  </si>
  <si>
    <r>
      <rPr>
        <sz val="12"/>
        <rFont val="Noto Sans"/>
        <family val="2"/>
      </rPr>
      <t xml:space="preserve">大竹县白坝乡吴家梁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7****2013</t>
  </si>
  <si>
    <t xml:space="preserve">经廷凤</t>
  </si>
  <si>
    <t xml:space="preserve">513029********4660</t>
  </si>
  <si>
    <r>
      <rPr>
        <sz val="12"/>
        <rFont val="Noto Sans"/>
        <family val="2"/>
      </rPr>
      <t xml:space="preserve">大竹县白坝乡吴家梁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7****0090</t>
  </si>
  <si>
    <t xml:space="preserve">尹克菊</t>
  </si>
  <si>
    <r>
      <rPr>
        <sz val="12"/>
        <rFont val="Noto Sans"/>
        <family val="2"/>
      </rPr>
      <t xml:space="preserve">大竹县白坝乡仁义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1****9793</t>
  </si>
  <si>
    <t xml:space="preserve">刘洪容</t>
  </si>
  <si>
    <t xml:space="preserve">513029********4607</t>
  </si>
  <si>
    <r>
      <rPr>
        <sz val="12"/>
        <rFont val="Noto Sans"/>
        <family val="2"/>
      </rPr>
      <t xml:space="preserve">大竹县白坝乡共和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1****0146</t>
  </si>
  <si>
    <t xml:space="preserve">黄礼清</t>
  </si>
  <si>
    <t xml:space="preserve">199****3486</t>
  </si>
  <si>
    <t xml:space="preserve">尹德菊</t>
  </si>
  <si>
    <t xml:space="preserve">173****8516</t>
  </si>
  <si>
    <t xml:space="preserve">苏雄英</t>
  </si>
  <si>
    <t xml:space="preserve">158****1247</t>
  </si>
  <si>
    <t xml:space="preserve">邓友菊</t>
  </si>
  <si>
    <t xml:space="preserve">513029********466X</t>
  </si>
  <si>
    <r>
      <rPr>
        <sz val="12"/>
        <rFont val="Noto Sans"/>
        <family val="2"/>
      </rPr>
      <t xml:space="preserve">大竹县白坝乡吴家梁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2****6541</t>
  </si>
  <si>
    <t xml:space="preserve">练友学</t>
  </si>
  <si>
    <t xml:space="preserve">513029********4646</t>
  </si>
  <si>
    <t xml:space="preserve">135****2356</t>
  </si>
  <si>
    <t xml:space="preserve">胡吉芳</t>
  </si>
  <si>
    <t xml:space="preserve">513029********6747</t>
  </si>
  <si>
    <r>
      <rPr>
        <sz val="12"/>
        <rFont val="Noto Sans"/>
        <family val="2"/>
      </rPr>
      <t xml:space="preserve">大竹县白坝乡光辉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57****3102</t>
  </si>
  <si>
    <t xml:space="preserve">袁中菊</t>
  </si>
  <si>
    <t xml:space="preserve">513029********7124</t>
  </si>
  <si>
    <t xml:space="preserve">159****3778</t>
  </si>
  <si>
    <t xml:space="preserve">李仁芬</t>
  </si>
  <si>
    <t xml:space="preserve">183****4858</t>
  </si>
  <si>
    <t xml:space="preserve">黄显波</t>
  </si>
  <si>
    <t xml:space="preserve">513029********5405</t>
  </si>
  <si>
    <r>
      <rPr>
        <sz val="12"/>
        <rFont val="Noto Sans"/>
        <family val="2"/>
      </rPr>
      <t xml:space="preserve">大竹县白坝乡高河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8****0907</t>
  </si>
  <si>
    <t xml:space="preserve">邱龙会</t>
  </si>
  <si>
    <r>
      <rPr>
        <sz val="12"/>
        <rFont val="Noto Sans"/>
        <family val="2"/>
      </rPr>
      <t xml:space="preserve">大竹县白坝乡共和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3****2489</t>
  </si>
  <si>
    <t xml:space="preserve">杨世翠</t>
  </si>
  <si>
    <r>
      <rPr>
        <sz val="12"/>
        <rFont val="Noto Sans"/>
        <family val="2"/>
      </rPr>
      <t xml:space="preserve">大竹县八渡乡华兴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73****5496</t>
  </si>
  <si>
    <t xml:space="preserve">孙天容</t>
  </si>
  <si>
    <t xml:space="preserve">513029********682X</t>
  </si>
  <si>
    <t xml:space="preserve">182****4125</t>
  </si>
  <si>
    <t xml:space="preserve">唐世珍</t>
  </si>
  <si>
    <t xml:space="preserve">513029********4283</t>
  </si>
  <si>
    <r>
      <rPr>
        <sz val="12"/>
        <rFont val="Noto Sans"/>
        <family val="2"/>
      </rPr>
      <t xml:space="preserve">大竹县庙坝镇建福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4****3301</t>
  </si>
  <si>
    <t xml:space="preserve">邹晓琼</t>
  </si>
  <si>
    <t xml:space="preserve">513029********4303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7****2603</t>
  </si>
  <si>
    <t xml:space="preserve">罗兴芬</t>
  </si>
  <si>
    <t xml:space="preserve">513029********4306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51****9303</t>
  </si>
  <si>
    <t xml:space="preserve">罗兴琼</t>
  </si>
  <si>
    <t xml:space="preserve">513029********4308</t>
  </si>
  <si>
    <t xml:space="preserve">153****1207</t>
  </si>
  <si>
    <t xml:space="preserve">龚开翠</t>
  </si>
  <si>
    <t xml:space="preserve">513029********4282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59****5674</t>
  </si>
  <si>
    <t xml:space="preserve">张富淑</t>
  </si>
  <si>
    <t xml:space="preserve">513029********428X</t>
  </si>
  <si>
    <t xml:space="preserve">187****7302</t>
  </si>
  <si>
    <t xml:space="preserve">刘开容</t>
  </si>
  <si>
    <t xml:space="preserve">513029********4287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73****1597</t>
  </si>
  <si>
    <t xml:space="preserve">曹才芬</t>
  </si>
  <si>
    <t xml:space="preserve">513029********4280</t>
  </si>
  <si>
    <r>
      <rPr>
        <sz val="12"/>
        <rFont val="Noto Sans"/>
        <family val="2"/>
      </rPr>
      <t xml:space="preserve">大竹县庙坝镇楼房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3****1315</t>
  </si>
  <si>
    <t xml:space="preserve">陈世菊</t>
  </si>
  <si>
    <t xml:space="preserve">513029********4289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1****8951</t>
  </si>
  <si>
    <t xml:space="preserve">甘立琼</t>
  </si>
  <si>
    <t xml:space="preserve">513029********4284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98****4668</t>
  </si>
  <si>
    <t xml:space="preserve">文模英</t>
  </si>
  <si>
    <t xml:space="preserve">183****6576</t>
  </si>
  <si>
    <t xml:space="preserve">王全英</t>
  </si>
  <si>
    <t xml:space="preserve">513029********4286</t>
  </si>
  <si>
    <t xml:space="preserve">159****3358</t>
  </si>
  <si>
    <t xml:space="preserve">沈灯碧</t>
  </si>
  <si>
    <t xml:space="preserve">153****8597</t>
  </si>
  <si>
    <t xml:space="preserve">廖厚秀</t>
  </si>
  <si>
    <t xml:space="preserve">513029********4307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3****9176</t>
  </si>
  <si>
    <t xml:space="preserve">江奉瑛</t>
  </si>
  <si>
    <t xml:space="preserve">511623********0382</t>
  </si>
  <si>
    <r>
      <rPr>
        <sz val="12"/>
        <rFont val="Noto Sans"/>
        <family val="2"/>
      </rPr>
      <t xml:space="preserve">邻水县太和乡顺天寨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7****0058</t>
  </si>
  <si>
    <t xml:space="preserve">欧术凤</t>
  </si>
  <si>
    <t xml:space="preserve">曹莉</t>
  </si>
  <si>
    <t xml:space="preserve">513029********4281</t>
  </si>
  <si>
    <t xml:space="preserve">187****3653</t>
  </si>
  <si>
    <t xml:space="preserve">刘小梅</t>
  </si>
  <si>
    <t xml:space="preserve">513029********3543</t>
  </si>
  <si>
    <r>
      <rPr>
        <sz val="12"/>
        <rFont val="Noto Sans"/>
        <family val="2"/>
      </rPr>
      <t xml:space="preserve">大竹县庙坝镇五桂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2****3089</t>
  </si>
  <si>
    <t xml:space="preserve">朱发菊</t>
  </si>
  <si>
    <t xml:space="preserve">180****3569</t>
  </si>
  <si>
    <t xml:space="preserve">陈启容</t>
  </si>
  <si>
    <t xml:space="preserve">182****8079</t>
  </si>
  <si>
    <t xml:space="preserve">赵光容</t>
  </si>
  <si>
    <t xml:space="preserve">159****4174</t>
  </si>
  <si>
    <t xml:space="preserve">黄军</t>
  </si>
  <si>
    <t xml:space="preserve">513029********4279</t>
  </si>
  <si>
    <t xml:space="preserve">
18****07441</t>
  </si>
  <si>
    <t xml:space="preserve">蒋君</t>
  </si>
  <si>
    <t xml:space="preserve">180****7441</t>
  </si>
  <si>
    <t xml:space="preserve">陈世芬</t>
  </si>
  <si>
    <t xml:space="preserve">513029********4309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9513</t>
  </si>
  <si>
    <t xml:space="preserve">魏孝珍</t>
  </si>
  <si>
    <t xml:space="preserve">173****1928</t>
  </si>
  <si>
    <t xml:space="preserve">兰开粉</t>
  </si>
  <si>
    <t xml:space="preserve">513029********3448</t>
  </si>
  <si>
    <t xml:space="preserve">181****9669</t>
  </si>
  <si>
    <t xml:space="preserve">李开容</t>
  </si>
  <si>
    <t xml:space="preserve">197****2218</t>
  </si>
  <si>
    <t xml:space="preserve">余永春</t>
  </si>
  <si>
    <t xml:space="preserve">159****3538</t>
  </si>
  <si>
    <t xml:space="preserve">梁云翠</t>
  </si>
  <si>
    <t xml:space="preserve">513029********4000</t>
  </si>
  <si>
    <t xml:space="preserve">182****0942</t>
  </si>
  <si>
    <t xml:space="preserve">桂美英</t>
  </si>
  <si>
    <t xml:space="preserve">152****3390</t>
  </si>
  <si>
    <t xml:space="preserve">沈登芬</t>
  </si>
  <si>
    <t xml:space="preserve">513029********3669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3****3569</t>
  </si>
  <si>
    <t xml:space="preserve">申加芬</t>
  </si>
  <si>
    <t xml:space="preserve">152****7142</t>
  </si>
  <si>
    <t xml:space="preserve">罗兴凤</t>
  </si>
  <si>
    <t xml:space="preserve">157****4079</t>
  </si>
  <si>
    <t xml:space="preserve">罗诗英</t>
  </si>
  <si>
    <t xml:space="preserve">191****9152</t>
  </si>
  <si>
    <t xml:space="preserve">吕绍琼</t>
  </si>
  <si>
    <t xml:space="preserve">133****2182</t>
  </si>
  <si>
    <t xml:space="preserve">罗连祥</t>
  </si>
  <si>
    <t xml:space="preserve">513029********447X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3****9651</t>
  </si>
  <si>
    <t xml:space="preserve">魏佐芬</t>
  </si>
  <si>
    <t xml:space="preserve">513029********4288</t>
  </si>
  <si>
    <r>
      <rPr>
        <sz val="12"/>
        <rFont val="Noto Sans"/>
        <family val="2"/>
      </rPr>
      <t xml:space="preserve">大竹县姚市乡高坪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91****2510</t>
  </si>
  <si>
    <t xml:space="preserve">龚开菊</t>
  </si>
  <si>
    <t xml:space="preserve">186****2238</t>
  </si>
  <si>
    <t xml:space="preserve">邱安菊</t>
  </si>
  <si>
    <t xml:space="preserve">155****0995</t>
  </si>
  <si>
    <t xml:space="preserve">张云翠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91****2237</t>
  </si>
  <si>
    <t xml:space="preserve">张敏</t>
  </si>
  <si>
    <t xml:space="preserve">134****9751</t>
  </si>
  <si>
    <t xml:space="preserve">唐芳</t>
  </si>
  <si>
    <t xml:space="preserve">134****5185</t>
  </si>
  <si>
    <t xml:space="preserve">邵君</t>
  </si>
  <si>
    <t xml:space="preserve">511323********3064</t>
  </si>
  <si>
    <r>
      <rPr>
        <sz val="12"/>
        <rFont val="Noto Sans"/>
        <family val="2"/>
      </rPr>
      <t xml:space="preserve">蓬安县徐家镇方广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9****5338</t>
  </si>
  <si>
    <t xml:space="preserve">丁文彩</t>
  </si>
  <si>
    <t xml:space="preserve">513029********3960</t>
  </si>
  <si>
    <t xml:space="preserve">180****2347</t>
  </si>
  <si>
    <t xml:space="preserve">温仕慧</t>
  </si>
  <si>
    <t xml:space="preserve">187****9331</t>
  </si>
  <si>
    <t xml:space="preserve">赵光平</t>
  </si>
  <si>
    <t xml:space="preserve">513029********3148</t>
  </si>
  <si>
    <t xml:space="preserve">157****1605</t>
  </si>
  <si>
    <t xml:space="preserve">张瑞芬</t>
  </si>
  <si>
    <t xml:space="preserve">183****8540</t>
  </si>
  <si>
    <t xml:space="preserve">张献碧</t>
  </si>
  <si>
    <t xml:space="preserve">131****2880</t>
  </si>
  <si>
    <t xml:space="preserve">张瑞清</t>
  </si>
  <si>
    <t xml:space="preserve">513029********4270</t>
  </si>
  <si>
    <t xml:space="preserve">133****9410</t>
  </si>
  <si>
    <t xml:space="preserve">赖维容</t>
  </si>
  <si>
    <t xml:space="preserve">513029********3964</t>
  </si>
  <si>
    <t xml:space="preserve">152****9050</t>
  </si>
  <si>
    <t xml:space="preserve">邱成志</t>
  </si>
  <si>
    <t xml:space="preserve">513031********0950</t>
  </si>
  <si>
    <r>
      <rPr>
        <sz val="12"/>
        <rFont val="Noto Sans"/>
        <family val="2"/>
      </rPr>
      <t xml:space="preserve">邻水县观音桥镇沙滩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1****1125</t>
  </si>
  <si>
    <t xml:space="preserve">朱发琴</t>
  </si>
  <si>
    <t xml:space="preserve">513029********4285</t>
  </si>
  <si>
    <t xml:space="preserve">199****8683</t>
  </si>
  <si>
    <t xml:space="preserve">罗诗丹</t>
  </si>
  <si>
    <t xml:space="preserve">151****903</t>
  </si>
  <si>
    <t xml:space="preserve">刘达礼</t>
  </si>
  <si>
    <t xml:space="preserve">513029********4275</t>
  </si>
  <si>
    <t xml:space="preserve">199****9295</t>
  </si>
  <si>
    <t xml:space="preserve">黄泽美</t>
  </si>
  <si>
    <r>
      <rPr>
        <sz val="12"/>
        <rFont val="Noto Sans"/>
        <family val="2"/>
      </rPr>
      <t xml:space="preserve">大竹县姚市乡河堰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91****7661</t>
  </si>
  <si>
    <t xml:space="preserve">王焕炳</t>
  </si>
  <si>
    <t xml:space="preserve">513029********3555</t>
  </si>
  <si>
    <t xml:space="preserve">182****9529</t>
  </si>
  <si>
    <t xml:space="preserve">罗芬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157****3273</t>
  </si>
  <si>
    <t xml:space="preserve">董友美</t>
  </si>
  <si>
    <t xml:space="preserve">182****5126</t>
  </si>
  <si>
    <t xml:space="preserve">罗诗建</t>
  </si>
  <si>
    <t xml:space="preserve">513029********4274</t>
  </si>
  <si>
    <t xml:space="preserve">136****5800</t>
  </si>
  <si>
    <t xml:space="preserve">夏秀英</t>
  </si>
  <si>
    <t xml:space="preserve">340406********2228</t>
  </si>
  <si>
    <r>
      <rPr>
        <sz val="12"/>
        <color rgb="FF000000"/>
        <rFont val="Noto Sans"/>
        <family val="2"/>
      </rPr>
      <t xml:space="preserve">大竹县四合乡新寨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73****4698</t>
  </si>
  <si>
    <t xml:space="preserve">张良英</t>
  </si>
  <si>
    <t xml:space="preserve">513029********610X</t>
  </si>
  <si>
    <r>
      <rPr>
        <sz val="12"/>
        <color rgb="FF000000"/>
        <rFont val="Noto Sans"/>
        <family val="2"/>
      </rPr>
      <t xml:space="preserve">大竹县四合乡石牛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7****2891</t>
  </si>
  <si>
    <t xml:space="preserve">张朝琼</t>
  </si>
  <si>
    <r>
      <rPr>
        <sz val="12"/>
        <color rgb="FF000000"/>
        <rFont val="Noto Sans"/>
        <family val="2"/>
      </rPr>
      <t xml:space="preserve">大竹县四合乡石牛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53****3971</t>
  </si>
  <si>
    <t xml:space="preserve">张莉</t>
  </si>
  <si>
    <t xml:space="preserve">513029********566X</t>
  </si>
  <si>
    <r>
      <rPr>
        <sz val="12"/>
        <color rgb="FF000000"/>
        <rFont val="Noto Sans"/>
        <family val="2"/>
      </rPr>
      <t xml:space="preserve">大竹县神合乡坛水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58****5118</t>
  </si>
  <si>
    <t xml:space="preserve">王代木</t>
  </si>
  <si>
    <t xml:space="preserve">513029********6093</t>
  </si>
  <si>
    <r>
      <rPr>
        <sz val="12"/>
        <color rgb="FF000000"/>
        <rFont val="Noto Sans"/>
        <family val="2"/>
      </rPr>
      <t xml:space="preserve">大竹县四合乡先进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91****8608</t>
  </si>
  <si>
    <t xml:space="preserve">游玉清</t>
  </si>
  <si>
    <t xml:space="preserve">133****6200</t>
  </si>
  <si>
    <t xml:space="preserve">陈洪碧</t>
  </si>
  <si>
    <r>
      <rPr>
        <sz val="12"/>
        <color rgb="FF000000"/>
        <rFont val="Noto Sans"/>
        <family val="2"/>
      </rPr>
      <t xml:space="preserve">大竹县四合乡先进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80****8912</t>
  </si>
  <si>
    <t xml:space="preserve">强述花</t>
  </si>
  <si>
    <t xml:space="preserve">193****3081</t>
  </si>
  <si>
    <t xml:space="preserve">许严年</t>
  </si>
  <si>
    <r>
      <rPr>
        <sz val="12"/>
        <color rgb="FF000000"/>
        <rFont val="Noto Sans"/>
        <family val="2"/>
      </rPr>
      <t xml:space="preserve">大竹县四合乡白鹤林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1****1256</t>
  </si>
  <si>
    <t xml:space="preserve">张双琼</t>
  </si>
  <si>
    <r>
      <rPr>
        <sz val="12"/>
        <color rgb="FF000000"/>
        <rFont val="Noto Sans"/>
        <family val="2"/>
      </rPr>
      <t xml:space="preserve">大竹县四合乡石牛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58****9849</t>
  </si>
  <si>
    <t xml:space="preserve">赵小琼</t>
  </si>
  <si>
    <r>
      <rPr>
        <sz val="12"/>
        <color rgb="FF000000"/>
        <rFont val="Noto Sans"/>
        <family val="2"/>
      </rPr>
      <t xml:space="preserve">大竹县四合乡先进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33****2813</t>
  </si>
  <si>
    <t xml:space="preserve">刘丹清</t>
  </si>
  <si>
    <t xml:space="preserve">182****7084</t>
  </si>
  <si>
    <t xml:space="preserve">包明容</t>
  </si>
  <si>
    <t xml:space="preserve">177****2049</t>
  </si>
  <si>
    <t xml:space="preserve">谢安珍</t>
  </si>
  <si>
    <t xml:space="preserve">513029********6407</t>
  </si>
  <si>
    <r>
      <rPr>
        <sz val="12"/>
        <color rgb="FF000000"/>
        <rFont val="Noto Sans"/>
        <family val="2"/>
      </rPr>
      <t xml:space="preserve">大竹县四合镇石牛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73****4938</t>
  </si>
  <si>
    <t xml:space="preserve">王艳</t>
  </si>
  <si>
    <t xml:space="preserve">511724********610X</t>
  </si>
  <si>
    <r>
      <rPr>
        <sz val="12"/>
        <rFont val="Noto Sans"/>
        <family val="2"/>
      </rPr>
      <t xml:space="preserve">大竹县四合镇新寨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5****2885</t>
  </si>
  <si>
    <t xml:space="preserve">罗娟</t>
  </si>
  <si>
    <r>
      <rPr>
        <sz val="12"/>
        <rFont val="Noto Sans"/>
        <family val="2"/>
      </rPr>
      <t xml:space="preserve">大竹县四合乡白鹤林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91****1864</t>
  </si>
  <si>
    <t xml:space="preserve">包述玉</t>
  </si>
  <si>
    <t xml:space="preserve">178****0036</t>
  </si>
  <si>
    <t xml:space="preserve">曾小芬</t>
  </si>
  <si>
    <r>
      <rPr>
        <sz val="12"/>
        <rFont val="Noto Sans"/>
        <family val="2"/>
      </rPr>
      <t xml:space="preserve">大竹县四合乡白鹤林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3****5156</t>
  </si>
  <si>
    <t xml:space="preserve">代小琴</t>
  </si>
  <si>
    <r>
      <rPr>
        <sz val="12"/>
        <rFont val="Noto Sans"/>
        <family val="2"/>
      </rPr>
      <t xml:space="preserve">大竹县四合乡石牛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8****4806</t>
  </si>
  <si>
    <t xml:space="preserve">曾强辉</t>
  </si>
  <si>
    <t xml:space="preserve">513029********6114</t>
  </si>
  <si>
    <t xml:space="preserve">172****0358</t>
  </si>
  <si>
    <t xml:space="preserve">王春容</t>
  </si>
  <si>
    <r>
      <rPr>
        <sz val="12"/>
        <rFont val="Noto Sans"/>
        <family val="2"/>
      </rPr>
      <t xml:space="preserve">大竹县四合乡白鹤林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菊花</t>
  </si>
  <si>
    <r>
      <rPr>
        <sz val="12"/>
        <color rgb="FF000000"/>
        <rFont val="Noto Sans"/>
        <family val="2"/>
      </rPr>
      <t xml:space="preserve">大竹县四合乡横山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80****5086</t>
  </si>
  <si>
    <t xml:space="preserve">冯小玲</t>
  </si>
  <si>
    <t xml:space="preserve">152****2163</t>
  </si>
  <si>
    <t xml:space="preserve">包中菊</t>
  </si>
  <si>
    <t xml:space="preserve">182****0940</t>
  </si>
  <si>
    <t xml:space="preserve">谢述英</t>
  </si>
  <si>
    <t xml:space="preserve">182****5345</t>
  </si>
  <si>
    <t xml:space="preserve">陈尤菊</t>
  </si>
  <si>
    <t xml:space="preserve">184****4588</t>
  </si>
  <si>
    <t xml:space="preserve">徐相菊</t>
  </si>
  <si>
    <t xml:space="preserve">188****77377</t>
  </si>
  <si>
    <t xml:space="preserve">王文斌</t>
  </si>
  <si>
    <t xml:space="preserve">513029********6098</t>
  </si>
  <si>
    <t xml:space="preserve">177****1449</t>
  </si>
  <si>
    <t xml:space="preserve">张细妹</t>
  </si>
  <si>
    <r>
      <rPr>
        <sz val="12"/>
        <rFont val="Noto Sans"/>
        <family val="2"/>
      </rPr>
      <t xml:space="preserve">大竹县四合乡新寨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1****6689</t>
  </si>
  <si>
    <t xml:space="preserve">包芬</t>
  </si>
  <si>
    <t xml:space="preserve">177****1410</t>
  </si>
  <si>
    <t xml:space="preserve">王英</t>
  </si>
  <si>
    <t xml:space="preserve">513029********5568</t>
  </si>
  <si>
    <r>
      <rPr>
        <sz val="12"/>
        <rFont val="Noto Sans"/>
        <family val="2"/>
      </rPr>
      <t xml:space="preserve">大竹县童家乡罗家坝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52****9807</t>
  </si>
  <si>
    <t xml:space="preserve">江行炳</t>
  </si>
  <si>
    <t xml:space="preserve">513029********5236</t>
  </si>
  <si>
    <r>
      <rPr>
        <sz val="12"/>
        <rFont val="Noto Sans"/>
        <family val="2"/>
      </rPr>
      <t xml:space="preserve">大竹县童家乡团结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9****3262</t>
  </si>
  <si>
    <t xml:space="preserve">冷同均</t>
  </si>
  <si>
    <t xml:space="preserve">513029********5554</t>
  </si>
  <si>
    <r>
      <rPr>
        <sz val="12"/>
        <rFont val="Noto Sans"/>
        <family val="2"/>
      </rPr>
      <t xml:space="preserve">大竹县童家乡团结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36****0743</t>
  </si>
  <si>
    <t xml:space="preserve">朱联容</t>
  </si>
  <si>
    <t xml:space="preserve">513029********5586</t>
  </si>
  <si>
    <r>
      <rPr>
        <sz val="12"/>
        <rFont val="Noto Sans"/>
        <family val="2"/>
      </rPr>
      <t xml:space="preserve">大竹县童家乡团结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2****0038</t>
  </si>
  <si>
    <t xml:space="preserve">魏盛华</t>
  </si>
  <si>
    <t xml:space="preserve">134****9282</t>
  </si>
  <si>
    <t xml:space="preserve">魏佐红</t>
  </si>
  <si>
    <t xml:space="preserve">513029********5569</t>
  </si>
  <si>
    <r>
      <rPr>
        <sz val="12"/>
        <rFont val="Noto Sans"/>
        <family val="2"/>
      </rPr>
      <t xml:space="preserve">大竹县童家镇罗家坝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2****3288</t>
  </si>
  <si>
    <t xml:space="preserve">袁景芬</t>
  </si>
  <si>
    <t xml:space="preserve">513029********5566</t>
  </si>
  <si>
    <r>
      <rPr>
        <sz val="12"/>
        <rFont val="Noto Sans"/>
        <family val="2"/>
      </rPr>
      <t xml:space="preserve">大竹县童家乡罗家坝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6****2585</t>
  </si>
  <si>
    <t xml:space="preserve">魏接弟</t>
  </si>
  <si>
    <t xml:space="preserve">513029********5562</t>
  </si>
  <si>
    <r>
      <rPr>
        <sz val="12"/>
        <rFont val="Noto Sans"/>
        <family val="2"/>
      </rPr>
      <t xml:space="preserve">大竹县童家镇罗家坝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5****4527</t>
  </si>
  <si>
    <t xml:space="preserve">雷兴余</t>
  </si>
  <si>
    <t xml:space="preserve">157****3845</t>
  </si>
  <si>
    <t xml:space="preserve">朱小丽</t>
  </si>
  <si>
    <t xml:space="preserve">513029********5247</t>
  </si>
  <si>
    <r>
      <rPr>
        <sz val="12"/>
        <rFont val="Noto Sans"/>
        <family val="2"/>
      </rPr>
      <t xml:space="preserve">大竹县童家乡团结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8****0993</t>
  </si>
  <si>
    <t xml:space="preserve">513029********5567</t>
  </si>
  <si>
    <t xml:space="preserve">183****3263</t>
  </si>
  <si>
    <t xml:space="preserve">雷修容</t>
  </si>
  <si>
    <r>
      <rPr>
        <sz val="12"/>
        <rFont val="Noto Sans"/>
        <family val="2"/>
      </rPr>
      <t xml:space="preserve">大竹县童家村任家村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182****7381</t>
  </si>
  <si>
    <t xml:space="preserve">袁逢英</t>
  </si>
  <si>
    <t xml:space="preserve">131****3889</t>
  </si>
  <si>
    <t xml:space="preserve">袁迎春</t>
  </si>
  <si>
    <t xml:space="preserve">513029********5558</t>
  </si>
  <si>
    <r>
      <rPr>
        <sz val="12"/>
        <rFont val="Noto Sans"/>
        <family val="2"/>
      </rPr>
      <t xml:space="preserve">大竹县童家乡八一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3****7731</t>
  </si>
  <si>
    <t xml:space="preserve">陈金碧</t>
  </si>
  <si>
    <t xml:space="preserve">513029********5564</t>
  </si>
  <si>
    <r>
      <rPr>
        <sz val="12"/>
        <rFont val="Noto Sans"/>
        <family val="2"/>
      </rPr>
      <t xml:space="preserve">大竹县童家乡罗家坝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3****3146</t>
  </si>
  <si>
    <t xml:space="preserve">邹传琼</t>
  </si>
  <si>
    <t xml:space="preserve">513029********5686</t>
  </si>
  <si>
    <r>
      <rPr>
        <sz val="12"/>
        <rFont val="Noto Sans"/>
        <family val="2"/>
      </rPr>
      <t xml:space="preserve">大竹县童家镇罗家坝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134****8556</t>
  </si>
  <si>
    <t xml:space="preserve">袁世琼</t>
  </si>
  <si>
    <t xml:space="preserve">513029********684X</t>
  </si>
  <si>
    <r>
      <rPr>
        <sz val="12"/>
        <rFont val="Noto Sans"/>
        <family val="2"/>
      </rPr>
      <t xml:space="preserve">大竹县童家镇罗家坝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3****5848</t>
  </si>
  <si>
    <t xml:space="preserve">罗川</t>
  </si>
  <si>
    <t xml:space="preserve">513029********5556</t>
  </si>
  <si>
    <r>
      <rPr>
        <sz val="12"/>
        <rFont val="Noto Sans"/>
        <family val="2"/>
      </rPr>
      <t xml:space="preserve">大竹县童家镇罗家坝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1****1468</t>
  </si>
  <si>
    <t xml:space="preserve">叶少足</t>
  </si>
  <si>
    <t xml:space="preserve">188****7622</t>
  </si>
  <si>
    <t xml:space="preserve">贺志容</t>
  </si>
  <si>
    <t xml:space="preserve">513029********7083</t>
  </si>
  <si>
    <r>
      <rPr>
        <sz val="12"/>
        <rFont val="Noto Sans"/>
        <family val="2"/>
      </rPr>
      <t xml:space="preserve">大竹县中和乡清凉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3****3121</t>
  </si>
  <si>
    <t xml:space="preserve">唐永昌</t>
  </si>
  <si>
    <t xml:space="preserve">513029********7076</t>
  </si>
  <si>
    <t xml:space="preserve">147****8930</t>
  </si>
  <si>
    <t xml:space="preserve">罗红梅</t>
  </si>
  <si>
    <t xml:space="preserve">137****4072</t>
  </si>
  <si>
    <t xml:space="preserve">黄曾文</t>
  </si>
  <si>
    <t xml:space="preserve">199****2918</t>
  </si>
  <si>
    <t xml:space="preserve">朱春容</t>
  </si>
  <si>
    <r>
      <rPr>
        <sz val="12"/>
        <rFont val="Noto Sans"/>
        <family val="2"/>
      </rPr>
      <t xml:space="preserve">大竹县童家乡八一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曹学容</t>
  </si>
  <si>
    <t xml:space="preserve">513029********6507</t>
  </si>
  <si>
    <r>
      <rPr>
        <sz val="12"/>
        <rFont val="Noto Sans"/>
        <family val="2"/>
      </rPr>
      <t xml:space="preserve">大竹县童家乡罗家坝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5****4428</t>
  </si>
  <si>
    <t xml:space="preserve">袁家翠</t>
  </si>
  <si>
    <t xml:space="preserve">513029********5843</t>
  </si>
  <si>
    <t xml:space="preserve">138****9668</t>
  </si>
  <si>
    <t xml:space="preserve">张敏会</t>
  </si>
  <si>
    <t xml:space="preserve">513029********5580</t>
  </si>
  <si>
    <t xml:space="preserve">178****8796</t>
  </si>
  <si>
    <t xml:space="preserve">王吉惠</t>
  </si>
  <si>
    <r>
      <rPr>
        <sz val="12"/>
        <rFont val="Noto Sans"/>
        <family val="2"/>
      </rPr>
      <t xml:space="preserve">大竹县妈妈镇永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7****5398</t>
  </si>
  <si>
    <t xml:space="preserve">唐兴炳</t>
  </si>
  <si>
    <t xml:space="preserve">513029********3765</t>
  </si>
  <si>
    <r>
      <rPr>
        <sz val="12"/>
        <rFont val="Noto Sans"/>
        <family val="2"/>
      </rPr>
      <t xml:space="preserve">大竹县金鸡乡金鸡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35****7791</t>
  </si>
  <si>
    <t xml:space="preserve">贾仕珍</t>
  </si>
  <si>
    <t xml:space="preserve">513029********3147</t>
  </si>
  <si>
    <r>
      <rPr>
        <sz val="12"/>
        <rFont val="Noto Sans"/>
        <family val="2"/>
      </rPr>
      <t xml:space="preserve">大竹县妈妈镇石垭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5****7098</t>
  </si>
  <si>
    <t xml:space="preserve">罗万琴</t>
  </si>
  <si>
    <t xml:space="preserve">513029********3146</t>
  </si>
  <si>
    <r>
      <rPr>
        <sz val="12"/>
        <rFont val="Noto Sans"/>
        <family val="2"/>
      </rPr>
      <t xml:space="preserve">大竹县妈妈镇永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7****3115</t>
  </si>
  <si>
    <t xml:space="preserve">袁在秀</t>
  </si>
  <si>
    <t xml:space="preserve">513029********3143</t>
  </si>
  <si>
    <r>
      <rPr>
        <sz val="12"/>
        <rFont val="Noto Sans"/>
        <family val="2"/>
      </rPr>
      <t xml:space="preserve">大竹县妈妈镇石娅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2****9492</t>
  </si>
  <si>
    <t xml:space="preserve">周月菊</t>
  </si>
  <si>
    <t xml:space="preserve">452122********1525</t>
  </si>
  <si>
    <r>
      <rPr>
        <sz val="12"/>
        <rFont val="Noto Sans"/>
        <family val="2"/>
      </rPr>
      <t xml:space="preserve">广西横县南乡镇社头村委鹿鹩村</t>
    </r>
    <r>
      <rPr>
        <sz val="12"/>
        <rFont val="仿宋_GB2312"/>
        <family val="3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180****9422</t>
  </si>
  <si>
    <t xml:space="preserve">张珍</t>
  </si>
  <si>
    <t xml:space="preserve">513029********3781</t>
  </si>
  <si>
    <r>
      <rPr>
        <sz val="12"/>
        <rFont val="Noto Sans"/>
        <family val="2"/>
      </rPr>
      <t xml:space="preserve">大竹县妈妈镇金鸡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8****6288</t>
  </si>
  <si>
    <t xml:space="preserve">范会碧</t>
  </si>
  <si>
    <t xml:space="preserve">513029********3141</t>
  </si>
  <si>
    <r>
      <rPr>
        <sz val="12"/>
        <rFont val="Noto Sans"/>
        <family val="2"/>
      </rPr>
      <t xml:space="preserve">大竹县妈妈镇北斗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8****8802</t>
  </si>
  <si>
    <t xml:space="preserve">吴自娟</t>
  </si>
  <si>
    <t xml:space="preserve">513029********3166</t>
  </si>
  <si>
    <r>
      <rPr>
        <sz val="12"/>
        <rFont val="Noto Sans"/>
        <family val="2"/>
      </rPr>
      <t xml:space="preserve">大竹县妈妈镇石垭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7****8936</t>
  </si>
  <si>
    <t xml:space="preserve">夏良芬</t>
  </si>
  <si>
    <t xml:space="preserve">513029********3162</t>
  </si>
  <si>
    <r>
      <rPr>
        <sz val="12"/>
        <rFont val="Noto Sans"/>
        <family val="2"/>
      </rPr>
      <t xml:space="preserve">大竹县妈妈镇妈妈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1****9907</t>
  </si>
  <si>
    <t xml:space="preserve">孙加霞</t>
  </si>
  <si>
    <t xml:space="preserve">513029********3161</t>
  </si>
  <si>
    <r>
      <rPr>
        <sz val="12"/>
        <rFont val="Noto Sans"/>
        <family val="2"/>
      </rPr>
      <t xml:space="preserve">大竹县妈妈镇北斗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2****9763</t>
  </si>
  <si>
    <t xml:space="preserve">吴继碧</t>
  </si>
  <si>
    <r>
      <rPr>
        <sz val="12"/>
        <rFont val="Noto Sans"/>
        <family val="2"/>
      </rPr>
      <t xml:space="preserve">大竹县金鸡乡金鸡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3****0695</t>
  </si>
  <si>
    <t xml:space="preserve">张新明</t>
  </si>
  <si>
    <t xml:space="preserve">513029********1310</t>
  </si>
  <si>
    <r>
      <rPr>
        <sz val="12"/>
        <rFont val="Noto Sans"/>
        <family val="2"/>
      </rPr>
      <t xml:space="preserve">大竹县妈妈镇梅岩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5****7938</t>
  </si>
  <si>
    <t xml:space="preserve">黄守芬</t>
  </si>
  <si>
    <r>
      <rPr>
        <sz val="12"/>
        <rFont val="Noto Sans"/>
        <family val="2"/>
      </rPr>
      <t xml:space="preserve">大竹县妈妈镇棋林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3****6786</t>
  </si>
  <si>
    <t xml:space="preserve">朱发琼</t>
  </si>
  <si>
    <r>
      <rPr>
        <sz val="12"/>
        <rFont val="Noto Sans"/>
        <family val="2"/>
      </rPr>
      <t xml:space="preserve">大竹县妈妈镇棋林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1****0419</t>
  </si>
  <si>
    <t xml:space="preserve">李继菊</t>
  </si>
  <si>
    <t xml:space="preserve">513029********3180</t>
  </si>
  <si>
    <r>
      <rPr>
        <sz val="12"/>
        <rFont val="Noto Sans"/>
        <family val="2"/>
      </rPr>
      <t xml:space="preserve">大竹县妈妈镇永丰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0****5236</t>
  </si>
  <si>
    <t xml:space="preserve">黄继琼</t>
  </si>
  <si>
    <t xml:space="preserve">191****2369</t>
  </si>
  <si>
    <t xml:space="preserve">吴清华</t>
  </si>
  <si>
    <t xml:space="preserve">513029********3142</t>
  </si>
  <si>
    <r>
      <rPr>
        <sz val="12"/>
        <rFont val="Noto Sans"/>
        <family val="2"/>
      </rPr>
      <t xml:space="preserve">大竹县妈妈镇石垭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73****2662</t>
  </si>
  <si>
    <t xml:space="preserve">余永芳</t>
  </si>
  <si>
    <t xml:space="preserve">513029********3140</t>
  </si>
  <si>
    <t xml:space="preserve">180****2959</t>
  </si>
  <si>
    <t xml:space="preserve">吴诗琼</t>
  </si>
  <si>
    <t xml:space="preserve">513029********314X</t>
  </si>
  <si>
    <t xml:space="preserve">190****3164</t>
  </si>
  <si>
    <t xml:space="preserve">张子琴</t>
  </si>
  <si>
    <r>
      <rPr>
        <sz val="12"/>
        <rFont val="Noto Sans"/>
        <family val="2"/>
      </rPr>
      <t xml:space="preserve">大竹县妈妈镇北斗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5****7078</t>
  </si>
  <si>
    <t xml:space="preserve">倪色努</t>
  </si>
  <si>
    <t xml:space="preserve">530428********1121</t>
  </si>
  <si>
    <r>
      <rPr>
        <sz val="12"/>
        <rFont val="Noto Sans"/>
        <family val="2"/>
      </rPr>
      <t xml:space="preserve">大竹县妈妈镇永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8****2979</t>
  </si>
  <si>
    <t xml:space="preserve">彭明容</t>
  </si>
  <si>
    <t xml:space="preserve">186****9725</t>
  </si>
  <si>
    <t xml:space="preserve">吴丁碧</t>
  </si>
  <si>
    <t xml:space="preserve">186****7728</t>
  </si>
  <si>
    <t xml:space="preserve">邱安珍</t>
  </si>
  <si>
    <r>
      <rPr>
        <sz val="12"/>
        <rFont val="Noto Sans"/>
        <family val="2"/>
      </rPr>
      <t xml:space="preserve">大竹县妈妈镇梅岩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6****7016</t>
  </si>
  <si>
    <t xml:space="preserve">杨丹</t>
  </si>
  <si>
    <r>
      <rPr>
        <sz val="12"/>
        <rFont val="Noto Sans"/>
        <family val="2"/>
      </rPr>
      <t xml:space="preserve">大竹县妈妈镇妈妈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7****6492</t>
  </si>
  <si>
    <t xml:space="preserve">李廷芳</t>
  </si>
  <si>
    <t xml:space="preserve">513029********3144</t>
  </si>
  <si>
    <t xml:space="preserve">157****4805</t>
  </si>
  <si>
    <t xml:space="preserve">尹宗洪</t>
  </si>
  <si>
    <t xml:space="preserve">513029********3130</t>
  </si>
  <si>
    <r>
      <rPr>
        <sz val="12"/>
        <rFont val="Noto Sans"/>
        <family val="2"/>
      </rPr>
      <t xml:space="preserve">大竹县妈妈镇大石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2****8563</t>
  </si>
  <si>
    <t xml:space="preserve">王辉英</t>
  </si>
  <si>
    <r>
      <rPr>
        <sz val="12"/>
        <rFont val="Noto Sans"/>
        <family val="2"/>
      </rPr>
      <t xml:space="preserve">大竹县高穴镇荣华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2****0752</t>
  </si>
  <si>
    <t xml:space="preserve">李廷秀</t>
  </si>
  <si>
    <r>
      <rPr>
        <sz val="12"/>
        <rFont val="Noto Sans"/>
        <family val="2"/>
      </rPr>
      <t xml:space="preserve">大竹县金鸡乡尖山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2****7291</t>
  </si>
  <si>
    <t xml:space="preserve">黄守兰</t>
  </si>
  <si>
    <r>
      <rPr>
        <sz val="12"/>
        <rFont val="Noto Sans"/>
        <family val="2"/>
      </rPr>
      <t xml:space="preserve">大竹县金鸡乡金鸡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37****1619</t>
  </si>
  <si>
    <t xml:space="preserve">董元美</t>
  </si>
  <si>
    <t xml:space="preserve">151****8114</t>
  </si>
  <si>
    <t xml:space="preserve">冯永碧</t>
  </si>
  <si>
    <t xml:space="preserve">513029********3962</t>
  </si>
  <si>
    <t xml:space="preserve">152****4396</t>
  </si>
  <si>
    <t xml:space="preserve">吴晓芳</t>
  </si>
  <si>
    <t xml:space="preserve">513029********3185</t>
  </si>
  <si>
    <r>
      <rPr>
        <sz val="12"/>
        <rFont val="Noto Sans"/>
        <family val="2"/>
      </rPr>
      <t xml:space="preserve">大竹县妈妈镇梅岩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0****9067</t>
  </si>
  <si>
    <t xml:space="preserve">张远菊</t>
  </si>
  <si>
    <t xml:space="preserve">155****5818</t>
  </si>
  <si>
    <t xml:space="preserve">王庆敏</t>
  </si>
  <si>
    <r>
      <rPr>
        <sz val="12"/>
        <rFont val="Noto Sans"/>
        <family val="2"/>
      </rPr>
      <t xml:space="preserve">大竹县妈妈镇妈妈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5****8182</t>
  </si>
  <si>
    <t xml:space="preserve">李继华</t>
  </si>
  <si>
    <t xml:space="preserve">172****4028</t>
  </si>
  <si>
    <t xml:space="preserve">杨邦堂</t>
  </si>
  <si>
    <t xml:space="preserve">513029********3155</t>
  </si>
  <si>
    <r>
      <rPr>
        <sz val="12"/>
        <rFont val="Noto Sans"/>
        <family val="2"/>
      </rPr>
      <t xml:space="preserve">大竹县妈妈镇妈妈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65****9710</t>
  </si>
  <si>
    <t xml:space="preserve">蔡贤云</t>
  </si>
  <si>
    <t xml:space="preserve">513029********3172</t>
  </si>
  <si>
    <t xml:space="preserve">185****6078</t>
  </si>
  <si>
    <t xml:space="preserve">林开萍</t>
  </si>
  <si>
    <r>
      <rPr>
        <sz val="12"/>
        <rFont val="Noto Sans"/>
        <family val="2"/>
      </rPr>
      <t xml:space="preserve">大竹县妈妈镇北斗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7****8665</t>
  </si>
  <si>
    <t xml:space="preserve">杨大琼</t>
  </si>
  <si>
    <t xml:space="preserve">513029********3163</t>
  </si>
  <si>
    <r>
      <rPr>
        <sz val="12"/>
        <rFont val="Noto Sans"/>
        <family val="2"/>
      </rPr>
      <t xml:space="preserve">大竹县妈妈镇妈妈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1****5650</t>
  </si>
  <si>
    <t xml:space="preserve">邓友满</t>
  </si>
  <si>
    <r>
      <rPr>
        <sz val="12"/>
        <rFont val="Noto Sans"/>
        <family val="2"/>
      </rPr>
      <t xml:space="preserve">大竹县金鸡乡金鸡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5****9817</t>
  </si>
  <si>
    <t xml:space="preserve">舒自芬</t>
  </si>
  <si>
    <t xml:space="preserve">513031********0428</t>
  </si>
  <si>
    <r>
      <rPr>
        <sz val="12"/>
        <rFont val="Noto Sans"/>
        <family val="2"/>
      </rPr>
      <t xml:space="preserve">邻水县太和乡顺天寨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1****6269</t>
  </si>
  <si>
    <t xml:space="preserve">朱正琼</t>
  </si>
  <si>
    <t xml:space="preserve">513029********3447</t>
  </si>
  <si>
    <t xml:space="preserve">157****4705</t>
  </si>
  <si>
    <t xml:space="preserve">谢常碧</t>
  </si>
  <si>
    <r>
      <rPr>
        <sz val="12"/>
        <rFont val="Noto Sans"/>
        <family val="2"/>
      </rPr>
      <t xml:space="preserve">大竹县金鸡乡尖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2****9063</t>
  </si>
  <si>
    <t xml:space="preserve">蒋文容</t>
  </si>
  <si>
    <t xml:space="preserve">156****6138</t>
  </si>
  <si>
    <t xml:space="preserve">李继芬</t>
  </si>
  <si>
    <t xml:space="preserve">193****5403</t>
  </si>
  <si>
    <t xml:space="preserve">佘兴凤</t>
  </si>
  <si>
    <t xml:space="preserve">182****6856</t>
  </si>
  <si>
    <t xml:space="preserve">李世珍</t>
  </si>
  <si>
    <t xml:space="preserve">131****0826</t>
  </si>
  <si>
    <t xml:space="preserve">饶冲红</t>
  </si>
  <si>
    <r>
      <rPr>
        <sz val="12"/>
        <rFont val="Noto Sans"/>
        <family val="2"/>
      </rPr>
      <t xml:space="preserve">大竹县妈妈镇大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47****5355</t>
  </si>
  <si>
    <t xml:space="preserve">刘发美</t>
  </si>
  <si>
    <t xml:space="preserve">181****6731</t>
  </si>
  <si>
    <t xml:space="preserve">杨邦粉</t>
  </si>
  <si>
    <t xml:space="preserve">181****0335</t>
  </si>
  <si>
    <t xml:space="preserve">周诗芬</t>
  </si>
  <si>
    <t xml:space="preserve">159****6428</t>
  </si>
  <si>
    <t xml:space="preserve">王前玲</t>
  </si>
  <si>
    <t xml:space="preserve">513029********3145</t>
  </si>
  <si>
    <r>
      <rPr>
        <sz val="12"/>
        <color rgb="FF000000"/>
        <rFont val="Noto Sans"/>
        <family val="2"/>
      </rPr>
      <t xml:space="preserve">大竹县妈妈镇北斗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73****5481</t>
  </si>
  <si>
    <t xml:space="preserve">谢林翠</t>
  </si>
  <si>
    <t xml:space="preserve">513029********3149</t>
  </si>
  <si>
    <r>
      <rPr>
        <sz val="12"/>
        <color rgb="FF000000"/>
        <rFont val="Noto Sans"/>
        <family val="2"/>
      </rPr>
      <t xml:space="preserve">大竹县妈妈镇棋林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2****3382</t>
  </si>
  <si>
    <t xml:space="preserve">谢贵英</t>
  </si>
  <si>
    <r>
      <rPr>
        <sz val="12"/>
        <color rgb="FF000000"/>
        <rFont val="Noto Sans"/>
        <family val="2"/>
      </rPr>
      <t xml:space="preserve">大竹县姚市乡河堰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32****3212</t>
  </si>
  <si>
    <t xml:space="preserve">陈永翠</t>
  </si>
  <si>
    <r>
      <rPr>
        <sz val="12"/>
        <color rgb="FF000000"/>
        <rFont val="Noto Sans"/>
        <family val="2"/>
      </rPr>
      <t xml:space="preserve">大竹县妈妈镇梅岩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36****3253</t>
  </si>
  <si>
    <t xml:space="preserve">练敏</t>
  </si>
  <si>
    <r>
      <rPr>
        <sz val="12"/>
        <color rgb="FF000000"/>
        <rFont val="Noto Sans"/>
        <family val="2"/>
      </rPr>
      <t xml:space="preserve">大竹县金鸡乡金鸡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86****0175</t>
  </si>
  <si>
    <t xml:space="preserve">龚吉容</t>
  </si>
  <si>
    <t xml:space="preserve">513029********3261</t>
  </si>
  <si>
    <r>
      <rPr>
        <sz val="12"/>
        <rFont val="Noto Sans"/>
        <family val="2"/>
      </rPr>
      <t xml:space="preserve">大竹县牌坊乡大全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2****4473</t>
  </si>
  <si>
    <t xml:space="preserve">黄云碧</t>
  </si>
  <si>
    <t xml:space="preserve">513029********326X</t>
  </si>
  <si>
    <r>
      <rPr>
        <sz val="12"/>
        <rFont val="Noto Sans"/>
        <family val="2"/>
      </rPr>
      <t xml:space="preserve">大竹县牌坊乡太平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0****0218</t>
  </si>
  <si>
    <t xml:space="preserve">谭选胜</t>
  </si>
  <si>
    <t xml:space="preserve">513029********325X</t>
  </si>
  <si>
    <t xml:space="preserve">136****6952</t>
  </si>
  <si>
    <t xml:space="preserve">罗万芬</t>
  </si>
  <si>
    <t xml:space="preserve">513029********4384</t>
  </si>
  <si>
    <r>
      <rPr>
        <sz val="12"/>
        <rFont val="Noto Sans"/>
        <family val="2"/>
      </rPr>
      <t xml:space="preserve">大竹县牌坊乡石马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9****2802</t>
  </si>
  <si>
    <t xml:space="preserve">张则琼</t>
  </si>
  <si>
    <t xml:space="preserve">513029********3263</t>
  </si>
  <si>
    <t xml:space="preserve">大竹县牌坊乡石马村组</t>
  </si>
  <si>
    <t xml:space="preserve">138****9026</t>
  </si>
  <si>
    <t xml:space="preserve">吕龙秀</t>
  </si>
  <si>
    <t xml:space="preserve">513029********3862</t>
  </si>
  <si>
    <t xml:space="preserve">152****2336</t>
  </si>
  <si>
    <t xml:space="preserve">张典敏</t>
  </si>
  <si>
    <t xml:space="preserve">513029********3265</t>
  </si>
  <si>
    <t xml:space="preserve">159****5172</t>
  </si>
  <si>
    <t xml:space="preserve">谷红英</t>
  </si>
  <si>
    <r>
      <rPr>
        <sz val="12"/>
        <rFont val="Noto Sans"/>
        <family val="2"/>
      </rPr>
      <t xml:space="preserve">大竹县牌坊乡石马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8****2642</t>
  </si>
  <si>
    <t xml:space="preserve">张朝霞</t>
  </si>
  <si>
    <t xml:space="preserve">510522********2726</t>
  </si>
  <si>
    <r>
      <rPr>
        <sz val="12"/>
        <rFont val="Noto Sans"/>
        <family val="2"/>
      </rPr>
      <t xml:space="preserve">大竹县牌坊乡石堰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5707</t>
  </si>
  <si>
    <t xml:space="preserve">刘常玉</t>
  </si>
  <si>
    <t xml:space="preserve">513029********3269</t>
  </si>
  <si>
    <r>
      <rPr>
        <sz val="12"/>
        <rFont val="Noto Sans"/>
        <family val="2"/>
      </rPr>
      <t xml:space="preserve">大竹县牌坊乡石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9****2282</t>
  </si>
  <si>
    <t xml:space="preserve">邱圣竹</t>
  </si>
  <si>
    <r>
      <rPr>
        <sz val="12"/>
        <rFont val="Noto Sans"/>
        <family val="2"/>
      </rPr>
      <t xml:space="preserve">大竹县牌坊乡太平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2****0679</t>
  </si>
  <si>
    <t xml:space="preserve">刘智翠</t>
  </si>
  <si>
    <r>
      <rPr>
        <sz val="12"/>
        <rFont val="Noto Sans"/>
        <family val="2"/>
      </rPr>
      <t xml:space="preserve">大竹县牌坊乡大全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2****2542</t>
  </si>
  <si>
    <t xml:space="preserve">王存芬</t>
  </si>
  <si>
    <t xml:space="preserve">513029********3282</t>
  </si>
  <si>
    <t xml:space="preserve">191****7187</t>
  </si>
  <si>
    <t xml:space="preserve">龚文玲</t>
  </si>
  <si>
    <r>
      <rPr>
        <sz val="12"/>
        <rFont val="Noto Sans"/>
        <family val="2"/>
      </rPr>
      <t xml:space="preserve">大竹县牌坊乡大全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2****3817</t>
  </si>
  <si>
    <t xml:space="preserve">陈小涛</t>
  </si>
  <si>
    <t xml:space="preserve">191****8770</t>
  </si>
  <si>
    <t xml:space="preserve">张权能</t>
  </si>
  <si>
    <t xml:space="preserve">513029********3272</t>
  </si>
  <si>
    <r>
      <rPr>
        <sz val="12"/>
        <rFont val="Noto Sans"/>
        <family val="2"/>
      </rPr>
      <t xml:space="preserve">大竹县庙坝镇大全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7****8076</t>
  </si>
  <si>
    <t xml:space="preserve">郑兴碧</t>
  </si>
  <si>
    <r>
      <rPr>
        <sz val="12"/>
        <rFont val="Noto Sans"/>
        <family val="2"/>
      </rPr>
      <t xml:space="preserve">大竹县牌坊乡大全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9****2016</t>
  </si>
  <si>
    <t xml:space="preserve">梅世祝</t>
  </si>
  <si>
    <t xml:space="preserve">513029********0389</t>
  </si>
  <si>
    <r>
      <rPr>
        <sz val="12"/>
        <rFont val="Noto Sans"/>
        <family val="2"/>
      </rPr>
      <t xml:space="preserve">大竹县双拱镇江水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4****7537</t>
  </si>
  <si>
    <t xml:space="preserve">陈勇珍</t>
  </si>
  <si>
    <r>
      <rPr>
        <sz val="12"/>
        <rFont val="Noto Sans"/>
        <family val="2"/>
      </rPr>
      <t xml:space="preserve">大竹县牌坊乡太平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7****6971</t>
  </si>
  <si>
    <t xml:space="preserve">杨大英</t>
  </si>
  <si>
    <t xml:space="preserve">513029********3264</t>
  </si>
  <si>
    <r>
      <rPr>
        <sz val="12"/>
        <rFont val="Noto Sans"/>
        <family val="2"/>
      </rPr>
      <t xml:space="preserve">大竹县牌坊乡太平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2****5118</t>
  </si>
  <si>
    <t xml:space="preserve">刘政婵</t>
  </si>
  <si>
    <t xml:space="preserve">513029********3266</t>
  </si>
  <si>
    <t xml:space="preserve">177****4667</t>
  </si>
  <si>
    <t xml:space="preserve">张光碧</t>
  </si>
  <si>
    <t xml:space="preserve">513029********4484</t>
  </si>
  <si>
    <t xml:space="preserve">159****7720</t>
  </si>
  <si>
    <t xml:space="preserve">杨登苹</t>
  </si>
  <si>
    <t xml:space="preserve">513029********3963</t>
  </si>
  <si>
    <t xml:space="preserve">151****7928</t>
  </si>
  <si>
    <t xml:space="preserve">彭明菊</t>
  </si>
  <si>
    <t xml:space="preserve">513029********3268</t>
  </si>
  <si>
    <t xml:space="preserve">187****1356</t>
  </si>
  <si>
    <t xml:space="preserve">林吉琼</t>
  </si>
  <si>
    <r>
      <rPr>
        <sz val="12"/>
        <rFont val="Noto Sans"/>
        <family val="2"/>
      </rPr>
      <t xml:space="preserve">大竹县牌坊乡石埋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3****3396</t>
  </si>
  <si>
    <t xml:space="preserve">杜银琼</t>
  </si>
  <si>
    <t xml:space="preserve">513029********3286</t>
  </si>
  <si>
    <r>
      <rPr>
        <sz val="12"/>
        <rFont val="Noto Sans"/>
        <family val="2"/>
      </rPr>
      <t xml:space="preserve">大竹县牌坊乡石堰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8****7185</t>
  </si>
  <si>
    <t xml:space="preserve">张占碧</t>
  </si>
  <si>
    <t xml:space="preserve">513029********3287</t>
  </si>
  <si>
    <r>
      <rPr>
        <sz val="12"/>
        <rFont val="Noto Sans"/>
        <family val="2"/>
      </rPr>
      <t xml:space="preserve">大竹县牌坊乡石马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77****8748</t>
  </si>
  <si>
    <t xml:space="preserve">张清碧</t>
  </si>
  <si>
    <t xml:space="preserve">193****2076</t>
  </si>
  <si>
    <t xml:space="preserve">陈海兰</t>
  </si>
  <si>
    <t xml:space="preserve">513029********3567</t>
  </si>
  <si>
    <r>
      <rPr>
        <sz val="12"/>
        <rFont val="Noto Sans"/>
        <family val="2"/>
      </rPr>
      <t xml:space="preserve">大竹县牌坊乡太平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9****2995</t>
  </si>
  <si>
    <t xml:space="preserve">彭燕</t>
  </si>
  <si>
    <t xml:space="preserve">513029********3289</t>
  </si>
  <si>
    <t xml:space="preserve">159****1068</t>
  </si>
  <si>
    <t xml:space="preserve">杨学兰</t>
  </si>
  <si>
    <r>
      <rPr>
        <sz val="12"/>
        <rFont val="Noto Sans"/>
        <family val="2"/>
      </rPr>
      <t xml:space="preserve">大竹县牌坊乡石马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3****1291</t>
  </si>
  <si>
    <t xml:space="preserve">钟秀清</t>
  </si>
  <si>
    <t xml:space="preserve">513029********3267</t>
  </si>
  <si>
    <r>
      <rPr>
        <sz val="12"/>
        <rFont val="Noto Sans"/>
        <family val="2"/>
      </rPr>
      <t xml:space="preserve">大竹县牌坊乡石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3****6479</t>
  </si>
  <si>
    <t xml:space="preserve">包英</t>
  </si>
  <si>
    <t xml:space="preserve">178****2052</t>
  </si>
  <si>
    <t xml:space="preserve">钟兆英</t>
  </si>
  <si>
    <t xml:space="preserve">152****6014</t>
  </si>
  <si>
    <t xml:space="preserve">陈文国</t>
  </si>
  <si>
    <t xml:space="preserve">513029********3296</t>
  </si>
  <si>
    <r>
      <rPr>
        <sz val="12"/>
        <rFont val="Noto Sans"/>
        <family val="2"/>
      </rPr>
      <t xml:space="preserve">大竹县庙坝镇大全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0****9448</t>
  </si>
  <si>
    <t xml:space="preserve">张能礼</t>
  </si>
  <si>
    <t xml:space="preserve">513029********3250</t>
  </si>
  <si>
    <r>
      <rPr>
        <sz val="12"/>
        <rFont val="Noto Sans"/>
        <family val="2"/>
      </rPr>
      <t xml:space="preserve">大竹县牌坊乡石马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3****1512</t>
  </si>
  <si>
    <t xml:space="preserve">何克英</t>
  </si>
  <si>
    <t xml:space="preserve">513029********398X</t>
  </si>
  <si>
    <r>
      <rPr>
        <sz val="12"/>
        <rFont val="Noto Sans"/>
        <family val="2"/>
      </rPr>
      <t xml:space="preserve">大竹县牌坊乡太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2****7685</t>
  </si>
  <si>
    <t xml:space="preserve">黄招芬</t>
  </si>
  <si>
    <t xml:space="preserve">513029********3262</t>
  </si>
  <si>
    <r>
      <rPr>
        <sz val="12"/>
        <rFont val="Noto Sans"/>
        <family val="2"/>
      </rPr>
      <t xml:space="preserve">大竹县庙坝镇大全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73****6985</t>
  </si>
  <si>
    <t xml:space="preserve">刘福红</t>
  </si>
  <si>
    <t xml:space="preserve">513029********4388</t>
  </si>
  <si>
    <t xml:space="preserve">173****5179</t>
  </si>
  <si>
    <t xml:space="preserve">张芬</t>
  </si>
  <si>
    <t xml:space="preserve">513029********5669</t>
  </si>
  <si>
    <t xml:space="preserve">177****1832</t>
  </si>
  <si>
    <t xml:space="preserve">彭文利</t>
  </si>
  <si>
    <t xml:space="preserve">191****5158</t>
  </si>
  <si>
    <t xml:space="preserve">余代芬</t>
  </si>
  <si>
    <t xml:space="preserve">170****1926</t>
  </si>
  <si>
    <t xml:space="preserve">陈一芬</t>
  </si>
  <si>
    <t xml:space="preserve">181****1946</t>
  </si>
  <si>
    <t xml:space="preserve">陈海述</t>
  </si>
  <si>
    <t xml:space="preserve">513029********3283</t>
  </si>
  <si>
    <t xml:space="preserve">139****3021</t>
  </si>
  <si>
    <t xml:space="preserve">邱胜玉</t>
  </si>
  <si>
    <t xml:space="preserve">137****0100</t>
  </si>
  <si>
    <t xml:space="preserve">513029********332X</t>
  </si>
  <si>
    <t xml:space="preserve">180****3596</t>
  </si>
  <si>
    <t xml:space="preserve">杨和琼</t>
  </si>
  <si>
    <t xml:space="preserve">151****7194</t>
  </si>
  <si>
    <t xml:space="preserve">邹廷芬</t>
  </si>
  <si>
    <t xml:space="preserve">513029********3563</t>
  </si>
  <si>
    <r>
      <rPr>
        <sz val="12"/>
        <rFont val="Noto Sans"/>
        <family val="2"/>
      </rPr>
      <t xml:space="preserve">大竹县庙坝镇白槽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9****8405</t>
  </si>
  <si>
    <t xml:space="preserve">吴际翠</t>
  </si>
  <si>
    <r>
      <rPr>
        <sz val="12"/>
        <rFont val="Noto Sans"/>
        <family val="2"/>
      </rPr>
      <t xml:space="preserve">大竹县牌坊乡石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9****7663</t>
  </si>
  <si>
    <t xml:space="preserve">刘会美</t>
  </si>
  <si>
    <t xml:space="preserve">182****9761</t>
  </si>
  <si>
    <t xml:space="preserve">唐克珍</t>
  </si>
  <si>
    <r>
      <rPr>
        <sz val="12"/>
        <rFont val="Noto Sans"/>
        <family val="2"/>
      </rPr>
      <t xml:space="preserve">大竹县金鸡乡金鸡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0****1619</t>
  </si>
  <si>
    <t xml:space="preserve">邓有清</t>
  </si>
  <si>
    <t xml:space="preserve">151****2895</t>
  </si>
  <si>
    <t xml:space="preserve">陈海碧</t>
  </si>
  <si>
    <t xml:space="preserve">151****0225</t>
  </si>
  <si>
    <t xml:space="preserve">谢淑玲</t>
  </si>
  <si>
    <t xml:space="preserve">513029********3309</t>
  </si>
  <si>
    <r>
      <rPr>
        <sz val="12"/>
        <rFont val="Noto Sans"/>
        <family val="2"/>
      </rPr>
      <t xml:space="preserve">大竹县牌坊乡土竹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8****8481</t>
  </si>
  <si>
    <t xml:space="preserve">陈正英</t>
  </si>
  <si>
    <t xml:space="preserve">513029********3281</t>
  </si>
  <si>
    <r>
      <rPr>
        <sz val="12"/>
        <rFont val="Noto Sans"/>
        <family val="2"/>
      </rPr>
      <t xml:space="preserve">大竹县牌坊乡石马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2****8853</t>
  </si>
  <si>
    <t xml:space="preserve">邓上俊</t>
  </si>
  <si>
    <r>
      <rPr>
        <sz val="12"/>
        <rFont val="Noto Sans"/>
        <family val="2"/>
      </rPr>
      <t xml:space="preserve">大竹县牌坊乡土竹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3****6506</t>
  </si>
  <si>
    <t xml:space="preserve">谷生福</t>
  </si>
  <si>
    <t xml:space="preserve">513029********3257</t>
  </si>
  <si>
    <t xml:space="preserve">186****4796</t>
  </si>
  <si>
    <t xml:space="preserve">陈再容</t>
  </si>
  <si>
    <t xml:space="preserve">513029********330X</t>
  </si>
  <si>
    <t xml:space="preserve">152****6002</t>
  </si>
  <si>
    <t xml:space="preserve">王点福</t>
  </si>
  <si>
    <t xml:space="preserve">513029********448X</t>
  </si>
  <si>
    <r>
      <rPr>
        <sz val="12"/>
        <rFont val="Noto Sans"/>
        <family val="2"/>
      </rPr>
      <t xml:space="preserve">大竹县清水镇明光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1****1609</t>
  </si>
  <si>
    <t xml:space="preserve">邹中翠</t>
  </si>
  <si>
    <t xml:space="preserve">513029********4481</t>
  </si>
  <si>
    <r>
      <rPr>
        <sz val="12"/>
        <rFont val="Noto Sans"/>
        <family val="2"/>
      </rPr>
      <t xml:space="preserve">大竹县清水镇何家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5****7417</t>
  </si>
  <si>
    <t xml:space="preserve">唐六珍</t>
  </si>
  <si>
    <t xml:space="preserve">513029********4061</t>
  </si>
  <si>
    <r>
      <rPr>
        <sz val="12"/>
        <rFont val="Noto Sans"/>
        <family val="2"/>
      </rPr>
      <t xml:space="preserve">大竹县莲印乡新家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7****4198</t>
  </si>
  <si>
    <t xml:space="preserve">杨吉凤</t>
  </si>
  <si>
    <t xml:space="preserve">513029********4502</t>
  </si>
  <si>
    <r>
      <rPr>
        <sz val="12"/>
        <rFont val="Noto Sans"/>
        <family val="2"/>
      </rPr>
      <t xml:space="preserve">大竹县清水镇松林坡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2****4669</t>
  </si>
  <si>
    <t xml:space="preserve">陈正秀</t>
  </si>
  <si>
    <t xml:space="preserve">513029********4486</t>
  </si>
  <si>
    <r>
      <rPr>
        <sz val="12"/>
        <rFont val="Noto Sans"/>
        <family val="2"/>
      </rPr>
      <t xml:space="preserve">大竹县清水镇老书房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3****4229</t>
  </si>
  <si>
    <t xml:space="preserve">陈可凤</t>
  </si>
  <si>
    <r>
      <rPr>
        <sz val="12"/>
        <rFont val="Noto Sans"/>
        <family val="2"/>
      </rPr>
      <t xml:space="preserve">大竹县清水镇红星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2****1837</t>
  </si>
  <si>
    <t xml:space="preserve">肖达凤</t>
  </si>
  <si>
    <t xml:space="preserve">513029********4526</t>
  </si>
  <si>
    <r>
      <rPr>
        <sz val="12"/>
        <rFont val="Noto Sans"/>
        <family val="2"/>
      </rPr>
      <t xml:space="preserve">大竹县清水镇老书房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2****0801</t>
  </si>
  <si>
    <t xml:space="preserve">奉小铃</t>
  </si>
  <si>
    <r>
      <rPr>
        <sz val="12"/>
        <rFont val="Noto Sans"/>
        <family val="2"/>
      </rPr>
      <t xml:space="preserve">大竹县清水镇明光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7****7937</t>
  </si>
  <si>
    <t xml:space="preserve">尹龙风</t>
  </si>
  <si>
    <t xml:space="preserve">513029********4060</t>
  </si>
  <si>
    <r>
      <rPr>
        <sz val="12"/>
        <rFont val="Noto Sans"/>
        <family val="2"/>
      </rPr>
      <t xml:space="preserve">大竹县莲印乡天生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8****7087</t>
  </si>
  <si>
    <t xml:space="preserve">廖代翠</t>
  </si>
  <si>
    <t xml:space="preserve">513029********4501</t>
  </si>
  <si>
    <r>
      <rPr>
        <sz val="12"/>
        <rFont val="Noto Sans"/>
        <family val="2"/>
      </rPr>
      <t xml:space="preserve">大竹县清水镇高巩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3****2976</t>
  </si>
  <si>
    <t xml:space="preserve">张梅</t>
  </si>
  <si>
    <t xml:space="preserve">421126********6325</t>
  </si>
  <si>
    <r>
      <rPr>
        <sz val="12"/>
        <rFont val="Noto Sans"/>
        <family val="2"/>
      </rPr>
      <t xml:space="preserve">大竹县清水镇高巩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91****3661</t>
  </si>
  <si>
    <t xml:space="preserve">张光芬</t>
  </si>
  <si>
    <t xml:space="preserve">513029********4485</t>
  </si>
  <si>
    <r>
      <rPr>
        <sz val="12"/>
        <rFont val="Noto Sans"/>
        <family val="2"/>
      </rPr>
      <t xml:space="preserve">大竹县清水镇明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3****8530</t>
  </si>
  <si>
    <t xml:space="preserve">林先碧</t>
  </si>
  <si>
    <r>
      <rPr>
        <sz val="12"/>
        <rFont val="Noto Sans"/>
        <family val="2"/>
      </rPr>
      <t xml:space="preserve">大竹县清水镇驷马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35****0094</t>
  </si>
  <si>
    <t xml:space="preserve">蒋清祝</t>
  </si>
  <si>
    <t xml:space="preserve">513029********4480</t>
  </si>
  <si>
    <t xml:space="preserve">182****8912</t>
  </si>
  <si>
    <t xml:space="preserve">肖加血</t>
  </si>
  <si>
    <t xml:space="preserve">513029********4472</t>
  </si>
  <si>
    <r>
      <rPr>
        <sz val="12"/>
        <rFont val="Noto Sans"/>
        <family val="2"/>
      </rPr>
      <t xml:space="preserve">大竹县清水镇红星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2****8121</t>
  </si>
  <si>
    <t xml:space="preserve">王国琼</t>
  </si>
  <si>
    <t xml:space="preserve">513029********4382</t>
  </si>
  <si>
    <t xml:space="preserve">133****8265</t>
  </si>
  <si>
    <t xml:space="preserve">谢祥菊</t>
  </si>
  <si>
    <t xml:space="preserve">513029********4381</t>
  </si>
  <si>
    <r>
      <rPr>
        <sz val="12"/>
        <rFont val="Noto Sans"/>
        <family val="2"/>
      </rPr>
      <t xml:space="preserve">大竹县清水镇偏岩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0****5775</t>
  </si>
  <si>
    <t xml:space="preserve">廖明秀</t>
  </si>
  <si>
    <t xml:space="preserve">513029********4489</t>
  </si>
  <si>
    <r>
      <rPr>
        <sz val="12"/>
        <rFont val="Noto Sans"/>
        <family val="2"/>
      </rPr>
      <t xml:space="preserve">大竹县清水镇曙光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7****9542</t>
  </si>
  <si>
    <t xml:space="preserve">饶登秀</t>
  </si>
  <si>
    <t xml:space="preserve">513029********4504</t>
  </si>
  <si>
    <r>
      <rPr>
        <sz val="12"/>
        <rFont val="Noto Sans"/>
        <family val="2"/>
      </rPr>
      <t xml:space="preserve">大竹县清水镇红星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1754</t>
  </si>
  <si>
    <t xml:space="preserve">毛兴英</t>
  </si>
  <si>
    <t xml:space="preserve">513029********4385</t>
  </si>
  <si>
    <r>
      <rPr>
        <sz val="12"/>
        <rFont val="Noto Sans"/>
        <family val="2"/>
      </rPr>
      <t xml:space="preserve">太竹县清水镇偏岩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8****1871</t>
  </si>
  <si>
    <t xml:space="preserve">陈祥英</t>
  </si>
  <si>
    <r>
      <rPr>
        <sz val="12"/>
        <rFont val="Noto Sans"/>
        <family val="2"/>
      </rPr>
      <t xml:space="preserve">大竹县清水镇明星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9****8135</t>
  </si>
  <si>
    <t xml:space="preserve">杨贵全</t>
  </si>
  <si>
    <t xml:space="preserve">513029********4477</t>
  </si>
  <si>
    <r>
      <rPr>
        <sz val="12"/>
        <rFont val="Noto Sans"/>
        <family val="2"/>
      </rPr>
      <t xml:space="preserve">大竹县清水镇松林坡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0****4471</t>
  </si>
  <si>
    <t xml:space="preserve">赵芬</t>
  </si>
  <si>
    <t xml:space="preserve">513029********354X</t>
  </si>
  <si>
    <r>
      <rPr>
        <sz val="12"/>
        <rFont val="Noto Sans"/>
        <family val="2"/>
      </rPr>
      <t xml:space="preserve">大竹县庙坝镇福城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39****6868</t>
  </si>
  <si>
    <t xml:space="preserve">宋祖维</t>
  </si>
  <si>
    <r>
      <rPr>
        <sz val="12"/>
        <rFont val="Noto Sans"/>
        <family val="2"/>
      </rPr>
      <t xml:space="preserve">大竹县清水镇老书房何家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9****8035</t>
  </si>
  <si>
    <t xml:space="preserve">钟吉翠</t>
  </si>
  <si>
    <r>
      <rPr>
        <sz val="12"/>
        <rFont val="Noto Sans"/>
        <family val="2"/>
      </rPr>
      <t xml:space="preserve">大竹县清水镇老书房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58****6718</t>
  </si>
  <si>
    <t xml:space="preserve">黄宽芳</t>
  </si>
  <si>
    <t xml:space="preserve">189****6486</t>
  </si>
  <si>
    <t xml:space="preserve">马小青</t>
  </si>
  <si>
    <t xml:space="preserve">183****8975</t>
  </si>
  <si>
    <t xml:space="preserve">周廷美</t>
  </si>
  <si>
    <t xml:space="preserve">151****9934</t>
  </si>
  <si>
    <t xml:space="preserve">陈从花</t>
  </si>
  <si>
    <t xml:space="preserve">152****9784</t>
  </si>
  <si>
    <t xml:space="preserve">沈布英</t>
  </si>
  <si>
    <t xml:space="preserve">513029********4483</t>
  </si>
  <si>
    <r>
      <rPr>
        <sz val="12"/>
        <rFont val="Noto Sans"/>
        <family val="2"/>
      </rPr>
      <t xml:space="preserve">大竹县清水镇老书房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2****2932</t>
  </si>
  <si>
    <t xml:space="preserve">黄可丽</t>
  </si>
  <si>
    <t xml:space="preserve">513029********4383</t>
  </si>
  <si>
    <r>
      <rPr>
        <sz val="12"/>
        <rFont val="Noto Sans"/>
        <family val="2"/>
      </rPr>
      <t xml:space="preserve">大竹县清水镇明光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2****4624</t>
  </si>
  <si>
    <t xml:space="preserve">张承琼</t>
  </si>
  <si>
    <t xml:space="preserve">513029********4160</t>
  </si>
  <si>
    <t xml:space="preserve">180****1002</t>
  </si>
  <si>
    <t xml:space="preserve">王点苹</t>
  </si>
  <si>
    <t xml:space="preserve">513029********4505</t>
  </si>
  <si>
    <t xml:space="preserve">139****5350</t>
  </si>
  <si>
    <t xml:space="preserve">谢友碧</t>
  </si>
  <si>
    <t xml:space="preserve">513029********4487</t>
  </si>
  <si>
    <r>
      <rPr>
        <sz val="12"/>
        <rFont val="Noto Sans"/>
        <family val="2"/>
      </rPr>
      <t xml:space="preserve">大竹县清水镇松林坡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8****6939</t>
  </si>
  <si>
    <t xml:space="preserve">黎良碧</t>
  </si>
  <si>
    <t xml:space="preserve">136****2534</t>
  </si>
  <si>
    <t xml:space="preserve">张华秀</t>
  </si>
  <si>
    <t xml:space="preserve">513029********4503</t>
  </si>
  <si>
    <r>
      <rPr>
        <sz val="12"/>
        <rFont val="Noto Sans"/>
        <family val="2"/>
      </rPr>
      <t xml:space="preserve">大竹县清水镇老书房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9****9412</t>
  </si>
  <si>
    <t xml:space="preserve">谢传英</t>
  </si>
  <si>
    <t xml:space="preserve">151****0786</t>
  </si>
  <si>
    <t xml:space="preserve">李克容</t>
  </si>
  <si>
    <r>
      <rPr>
        <sz val="12"/>
        <rFont val="Noto Sans"/>
        <family val="2"/>
      </rPr>
      <t xml:space="preserve">大竹县清水镇明光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2****3868</t>
  </si>
  <si>
    <t xml:space="preserve">刘礼春</t>
  </si>
  <si>
    <r>
      <rPr>
        <sz val="12"/>
        <rFont val="Noto Sans"/>
        <family val="2"/>
      </rPr>
      <t xml:space="preserve">大竹县清水镇老书房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7****8424</t>
  </si>
  <si>
    <t xml:space="preserve">周友斌</t>
  </si>
  <si>
    <t xml:space="preserve">513029********4482</t>
  </si>
  <si>
    <t xml:space="preserve">152****0765</t>
  </si>
  <si>
    <t xml:space="preserve">张礼祝</t>
  </si>
  <si>
    <t xml:space="preserve">513029********4544</t>
  </si>
  <si>
    <r>
      <rPr>
        <sz val="12"/>
        <rFont val="Noto Sans"/>
        <family val="2"/>
      </rPr>
      <t xml:space="preserve">大竹县清水镇驷马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1****6842</t>
  </si>
  <si>
    <t xml:space="preserve">朱先琴</t>
  </si>
  <si>
    <t xml:space="preserve">182****1273</t>
  </si>
  <si>
    <t xml:space="preserve">龚文兰</t>
  </si>
  <si>
    <r>
      <rPr>
        <sz val="12"/>
        <rFont val="Noto Sans"/>
        <family val="2"/>
      </rPr>
      <t xml:space="preserve">大竹县清水镇明光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35****6394</t>
  </si>
  <si>
    <t xml:space="preserve">陈章容</t>
  </si>
  <si>
    <t xml:space="preserve">513029********4507</t>
  </si>
  <si>
    <t xml:space="preserve">177****6686</t>
  </si>
  <si>
    <t xml:space="preserve">黄仁翠</t>
  </si>
  <si>
    <t xml:space="preserve">130****3215</t>
  </si>
  <si>
    <t xml:space="preserve">唐治凤</t>
  </si>
  <si>
    <t xml:space="preserve">513029********4561</t>
  </si>
  <si>
    <t xml:space="preserve">158****2607</t>
  </si>
  <si>
    <t xml:space="preserve">陈可美</t>
  </si>
  <si>
    <t xml:space="preserve">513029********4083</t>
  </si>
  <si>
    <r>
      <rPr>
        <sz val="12"/>
        <rFont val="Noto Sans"/>
        <family val="2"/>
      </rPr>
      <t xml:space="preserve">大竹县莲印乡新家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5****6961</t>
  </si>
  <si>
    <t xml:space="preserve">周世英</t>
  </si>
  <si>
    <t xml:space="preserve">157****2370</t>
  </si>
  <si>
    <t xml:space="preserve">何兆秀</t>
  </si>
  <si>
    <t xml:space="preserve">513029********4401</t>
  </si>
  <si>
    <r>
      <rPr>
        <sz val="12"/>
        <rFont val="Noto Sans"/>
        <family val="2"/>
      </rPr>
      <t xml:space="preserve">大竹县清水镇高巩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8****4490</t>
  </si>
  <si>
    <t xml:space="preserve">唐治德</t>
  </si>
  <si>
    <t xml:space="preserve">513029********4476</t>
  </si>
  <si>
    <r>
      <rPr>
        <sz val="12"/>
        <rFont val="Noto Sans"/>
        <family val="2"/>
      </rPr>
      <t xml:space="preserve">大竹县清水镇红星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2****6326</t>
  </si>
  <si>
    <t xml:space="preserve">陈明平</t>
  </si>
  <si>
    <r>
      <rPr>
        <sz val="12"/>
        <rFont val="Noto Sans"/>
        <family val="2"/>
      </rPr>
      <t xml:space="preserve">大竹县清水镇松林坡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2****8196</t>
  </si>
  <si>
    <t xml:space="preserve">陈贤明</t>
  </si>
  <si>
    <t xml:space="preserve">513029********4389</t>
  </si>
  <si>
    <r>
      <rPr>
        <sz val="12"/>
        <rFont val="Noto Sans"/>
        <family val="2"/>
      </rPr>
      <t xml:space="preserve">大竹县清水镇偏岩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8****8689</t>
  </si>
  <si>
    <t xml:space="preserve">王守凤</t>
  </si>
  <si>
    <r>
      <rPr>
        <sz val="12"/>
        <rFont val="Noto Sans"/>
        <family val="2"/>
      </rPr>
      <t xml:space="preserve">大竹县清水镇偏岩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2****3117</t>
  </si>
  <si>
    <t xml:space="preserve">邱宗玲</t>
  </si>
  <si>
    <r>
      <rPr>
        <sz val="12"/>
        <rFont val="Noto Sans"/>
        <family val="2"/>
      </rPr>
      <t xml:space="preserve">大竹县清水镇老书房何家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4****0160</t>
  </si>
  <si>
    <t xml:space="preserve">伍能英</t>
  </si>
  <si>
    <t xml:space="preserve">158****5443</t>
  </si>
  <si>
    <t xml:space="preserve">尹隆英</t>
  </si>
  <si>
    <r>
      <rPr>
        <sz val="12"/>
        <rFont val="Noto Sans"/>
        <family val="2"/>
      </rPr>
      <t xml:space="preserve">大竹县清水镇明光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1****9245</t>
  </si>
  <si>
    <t xml:space="preserve">张保珍</t>
  </si>
  <si>
    <r>
      <rPr>
        <sz val="12"/>
        <color rgb="FF000000"/>
        <rFont val="Noto Sans"/>
        <family val="2"/>
      </rPr>
      <t xml:space="preserve">大竹县神合乡红五月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38****4397</t>
  </si>
  <si>
    <t xml:space="preserve">孙必淑</t>
  </si>
  <si>
    <r>
      <rPr>
        <sz val="12"/>
        <color rgb="FF000000"/>
        <rFont val="Noto Sans"/>
        <family val="2"/>
      </rPr>
      <t xml:space="preserve">大竹县神合乡红五月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99****2619</t>
  </si>
  <si>
    <t xml:space="preserve">胡小花</t>
  </si>
  <si>
    <t xml:space="preserve">513029********6201</t>
  </si>
  <si>
    <t xml:space="preserve">180****5759</t>
  </si>
  <si>
    <t xml:space="preserve">黄银花</t>
  </si>
  <si>
    <t xml:space="preserve">513031********7866</t>
  </si>
  <si>
    <r>
      <rPr>
        <sz val="12"/>
        <color rgb="FF000000"/>
        <rFont val="Noto Sans"/>
        <family val="2"/>
      </rPr>
      <t xml:space="preserve">大竹县文星镇红五月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58****7151</t>
  </si>
  <si>
    <t xml:space="preserve">肖桂芳</t>
  </si>
  <si>
    <r>
      <rPr>
        <sz val="12"/>
        <color rgb="FF000000"/>
        <rFont val="Noto Sans"/>
        <family val="2"/>
      </rPr>
      <t xml:space="preserve">大竹县神合乡红五月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2****0248</t>
  </si>
  <si>
    <t xml:space="preserve">陈述琼</t>
  </si>
  <si>
    <t xml:space="preserve">513029********5663</t>
  </si>
  <si>
    <r>
      <rPr>
        <sz val="12"/>
        <color rgb="FF000000"/>
        <rFont val="Noto Sans"/>
        <family val="2"/>
      </rPr>
      <t xml:space="preserve">大竹县文星镇海港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77****1730</t>
  </si>
  <si>
    <t xml:space="preserve">王启碧</t>
  </si>
  <si>
    <r>
      <rPr>
        <sz val="12"/>
        <color rgb="FF000000"/>
        <rFont val="Noto Sans"/>
        <family val="2"/>
      </rPr>
      <t xml:space="preserve">大竹县神合乡海港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1****9963</t>
  </si>
  <si>
    <t xml:space="preserve">游会琼</t>
  </si>
  <si>
    <t xml:space="preserve">513029********5667</t>
  </si>
  <si>
    <r>
      <rPr>
        <sz val="12"/>
        <color rgb="FF000000"/>
        <rFont val="Noto Sans"/>
        <family val="2"/>
      </rPr>
      <t xml:space="preserve">大竹县神合乡张堂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87****3867</t>
  </si>
  <si>
    <t xml:space="preserve">游开碧</t>
  </si>
  <si>
    <t xml:space="preserve">513029********5660</t>
  </si>
  <si>
    <t xml:space="preserve">151****5736</t>
  </si>
  <si>
    <t xml:space="preserve">陈翠碧</t>
  </si>
  <si>
    <t xml:space="preserve">513029********5668</t>
  </si>
  <si>
    <t xml:space="preserve">177****6574</t>
  </si>
  <si>
    <t xml:space="preserve">罗菊兰</t>
  </si>
  <si>
    <r>
      <rPr>
        <sz val="12"/>
        <color rgb="FF000000"/>
        <rFont val="Noto Sans"/>
        <family val="2"/>
      </rPr>
      <t xml:space="preserve">大竹县神合乡坛水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80****2984</t>
  </si>
  <si>
    <t xml:space="preserve">方长碧</t>
  </si>
  <si>
    <t xml:space="preserve">513029********5684</t>
  </si>
  <si>
    <r>
      <rPr>
        <sz val="12"/>
        <color rgb="FF000000"/>
        <rFont val="Noto Sans"/>
        <family val="2"/>
      </rPr>
      <t xml:space="preserve">大竹县神合乡海港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36****6535</t>
  </si>
  <si>
    <t xml:space="preserve">陈建军</t>
  </si>
  <si>
    <t xml:space="preserve">513029********5705</t>
  </si>
  <si>
    <t xml:space="preserve">187****4496</t>
  </si>
  <si>
    <t xml:space="preserve">王秀英</t>
  </si>
  <si>
    <r>
      <rPr>
        <sz val="12"/>
        <color rgb="FF000000"/>
        <rFont val="Noto Sans"/>
        <family val="2"/>
      </rPr>
      <t xml:space="preserve">大竹县神合乡红五月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33****4718</t>
  </si>
  <si>
    <t xml:space="preserve">张小兰</t>
  </si>
  <si>
    <r>
      <rPr>
        <sz val="12"/>
        <color rgb="FF000000"/>
        <rFont val="Noto Sans"/>
        <family val="2"/>
      </rPr>
      <t xml:space="preserve">大竹县神合乡海港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2****2953</t>
  </si>
  <si>
    <t xml:space="preserve">张春杰</t>
  </si>
  <si>
    <t xml:space="preserve">511724********5656</t>
  </si>
  <si>
    <t xml:space="preserve">191****2518</t>
  </si>
  <si>
    <t xml:space="preserve">张永珍</t>
  </si>
  <si>
    <t xml:space="preserve">513029********568X</t>
  </si>
  <si>
    <r>
      <rPr>
        <sz val="12"/>
        <color rgb="FF000000"/>
        <rFont val="Noto Sans"/>
        <family val="2"/>
      </rPr>
      <t xml:space="preserve">大竹县神合乡海港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36****1672</t>
  </si>
  <si>
    <t xml:space="preserve">余正惠</t>
  </si>
  <si>
    <r>
      <rPr>
        <sz val="12"/>
        <rFont val="Noto Sans"/>
        <family val="2"/>
      </rPr>
      <t xml:space="preserve">大竹县神合乡海港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1****6705</t>
  </si>
  <si>
    <t xml:space="preserve">张国容</t>
  </si>
  <si>
    <t xml:space="preserve">513029********5661</t>
  </si>
  <si>
    <r>
      <rPr>
        <sz val="12"/>
        <rFont val="Noto Sans"/>
        <family val="2"/>
      </rPr>
      <t xml:space="preserve">大竹县神合乡坛水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4****8258</t>
  </si>
  <si>
    <t xml:space="preserve">张翠容</t>
  </si>
  <si>
    <r>
      <rPr>
        <sz val="12"/>
        <rFont val="Noto Sans"/>
        <family val="2"/>
      </rPr>
      <t xml:space="preserve">大竹县神合乡海港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1****4152</t>
  </si>
  <si>
    <t xml:space="preserve">方菊英</t>
  </si>
  <si>
    <t xml:space="preserve">177****5267</t>
  </si>
  <si>
    <t xml:space="preserve">吴代成</t>
  </si>
  <si>
    <t xml:space="preserve">513029********5652</t>
  </si>
  <si>
    <t xml:space="preserve">188****4842</t>
  </si>
  <si>
    <t xml:space="preserve">林凤菊</t>
  </si>
  <si>
    <r>
      <rPr>
        <sz val="12"/>
        <rFont val="Noto Sans"/>
        <family val="2"/>
      </rPr>
      <t xml:space="preserve">大竹县神合乡红五月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9****5246</t>
  </si>
  <si>
    <t xml:space="preserve">张建平</t>
  </si>
  <si>
    <t xml:space="preserve">513029********5657</t>
  </si>
  <si>
    <t xml:space="preserve">139****7468</t>
  </si>
  <si>
    <t xml:space="preserve">包述英</t>
  </si>
  <si>
    <t xml:space="preserve">513029********5662</t>
  </si>
  <si>
    <r>
      <rPr>
        <sz val="12"/>
        <rFont val="Noto Sans"/>
        <family val="2"/>
      </rPr>
      <t xml:space="preserve">大竹县神合乡海港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7****2608</t>
  </si>
  <si>
    <t xml:space="preserve">包述容</t>
  </si>
  <si>
    <t xml:space="preserve">513029********5887</t>
  </si>
  <si>
    <r>
      <rPr>
        <sz val="12"/>
        <rFont val="Noto Sans"/>
        <family val="2"/>
      </rPr>
      <t xml:space="preserve">大竹县文星镇复兴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9****5631</t>
  </si>
  <si>
    <t xml:space="preserve">陈中贵</t>
  </si>
  <si>
    <r>
      <rPr>
        <sz val="12"/>
        <rFont val="Noto Sans"/>
        <family val="2"/>
      </rPr>
      <t xml:space="preserve">大竹县神合乡龙头寨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47****0187</t>
  </si>
  <si>
    <t xml:space="preserve">张维碧</t>
  </si>
  <si>
    <r>
      <rPr>
        <sz val="12"/>
        <rFont val="Noto Sans"/>
        <family val="2"/>
      </rPr>
      <t xml:space="preserve">大竹县神合乡红五月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2****9723</t>
  </si>
  <si>
    <t xml:space="preserve">方秋英</t>
  </si>
  <si>
    <t xml:space="preserve">513029********5666</t>
  </si>
  <si>
    <r>
      <rPr>
        <sz val="12"/>
        <rFont val="Noto Sans"/>
        <family val="2"/>
      </rPr>
      <t xml:space="preserve">大竹县神合乡海港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2****0846</t>
  </si>
  <si>
    <t xml:space="preserve">陈二妹</t>
  </si>
  <si>
    <r>
      <rPr>
        <sz val="12"/>
        <rFont val="Noto Sans"/>
        <family val="2"/>
      </rPr>
      <t xml:space="preserve">大竹县张家乡双峰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2****5359</t>
  </si>
  <si>
    <t xml:space="preserve">陈先国</t>
  </si>
  <si>
    <t xml:space="preserve">513029********6010</t>
  </si>
  <si>
    <r>
      <rPr>
        <sz val="12"/>
        <rFont val="Noto Sans"/>
        <family val="2"/>
      </rPr>
      <t xml:space="preserve">大竹县张家乡双峰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2348</t>
  </si>
  <si>
    <t xml:space="preserve">邱春林</t>
  </si>
  <si>
    <t xml:space="preserve">513029********6020</t>
  </si>
  <si>
    <r>
      <rPr>
        <sz val="12"/>
        <rFont val="Noto Sans"/>
        <family val="2"/>
      </rPr>
      <t xml:space="preserve">大竹县张家乡双峰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9****0225</t>
  </si>
  <si>
    <t xml:space="preserve">董世明</t>
  </si>
  <si>
    <r>
      <rPr>
        <sz val="12"/>
        <rFont val="Noto Sans"/>
        <family val="2"/>
      </rPr>
      <t xml:space="preserve">大竹县四合乡新寨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0****1358</t>
  </si>
  <si>
    <t xml:space="preserve">韩冬梅</t>
  </si>
  <si>
    <t xml:space="preserve">511623********7686</t>
  </si>
  <si>
    <r>
      <rPr>
        <sz val="12"/>
        <rFont val="Noto Sans"/>
        <family val="2"/>
      </rPr>
      <t xml:space="preserve">大竹县四合镇新寨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33****7068</t>
  </si>
  <si>
    <t xml:space="preserve">方国菊</t>
  </si>
  <si>
    <t xml:space="preserve">177****4159</t>
  </si>
  <si>
    <t xml:space="preserve">冯乔碧</t>
  </si>
  <si>
    <t xml:space="preserve">513029********6025</t>
  </si>
  <si>
    <t xml:space="preserve">183****9683</t>
  </si>
  <si>
    <t xml:space="preserve">徐一文</t>
  </si>
  <si>
    <t xml:space="preserve">513029********6090</t>
  </si>
  <si>
    <r>
      <rPr>
        <sz val="12"/>
        <rFont val="Noto Sans"/>
        <family val="2"/>
      </rPr>
      <t xml:space="preserve">大竹县四合乡新寨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3****8149</t>
  </si>
  <si>
    <t xml:space="preserve">游开琼</t>
  </si>
  <si>
    <r>
      <rPr>
        <sz val="12"/>
        <rFont val="Noto Sans"/>
        <family val="2"/>
      </rPr>
      <t xml:space="preserve">大竹县张家乡双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9****1815</t>
  </si>
  <si>
    <t xml:space="preserve">谢碧华</t>
  </si>
  <si>
    <t xml:space="preserve">513029********6026</t>
  </si>
  <si>
    <t xml:space="preserve">177****7559</t>
  </si>
  <si>
    <t xml:space="preserve">匡世妹</t>
  </si>
  <si>
    <t xml:space="preserve">131****0768</t>
  </si>
  <si>
    <t xml:space="preserve">冯菊琼</t>
  </si>
  <si>
    <t xml:space="preserve">513029********6022</t>
  </si>
  <si>
    <t xml:space="preserve">199****2989</t>
  </si>
  <si>
    <t xml:space="preserve">陈先玉</t>
  </si>
  <si>
    <t xml:space="preserve">173****9158</t>
  </si>
  <si>
    <t xml:space="preserve">刘玉花</t>
  </si>
  <si>
    <t xml:space="preserve">181****4842</t>
  </si>
  <si>
    <t xml:space="preserve">王三妹</t>
  </si>
  <si>
    <t xml:space="preserve">513029********6027</t>
  </si>
  <si>
    <r>
      <rPr>
        <sz val="12"/>
        <rFont val="Noto Sans"/>
        <family val="2"/>
      </rPr>
      <t xml:space="preserve">大竹县张家乡双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3****7485</t>
  </si>
  <si>
    <t xml:space="preserve">陈碧华</t>
  </si>
  <si>
    <t xml:space="preserve">152****5326</t>
  </si>
  <si>
    <t xml:space="preserve">陈厚均</t>
  </si>
  <si>
    <t xml:space="preserve">513029********6016</t>
  </si>
  <si>
    <t xml:space="preserve">谢恒容</t>
  </si>
  <si>
    <t xml:space="preserve">177****1731</t>
  </si>
  <si>
    <t xml:space="preserve">李远琼</t>
  </si>
  <si>
    <t xml:space="preserve">199****2051</t>
  </si>
  <si>
    <t xml:space="preserve">江翠华</t>
  </si>
  <si>
    <t xml:space="preserve">151****6644</t>
  </si>
  <si>
    <t xml:space="preserve">邱芳</t>
  </si>
  <si>
    <t xml:space="preserve">513029********604X</t>
  </si>
  <si>
    <t xml:space="preserve">135****3243</t>
  </si>
  <si>
    <t xml:space="preserve">连长秀</t>
  </si>
  <si>
    <t xml:space="preserve">158****1920</t>
  </si>
  <si>
    <t xml:space="preserve">陈玉梅</t>
  </si>
  <si>
    <t xml:space="preserve">513029********6028</t>
  </si>
  <si>
    <t xml:space="preserve">159****7641</t>
  </si>
  <si>
    <t xml:space="preserve">杨银菊</t>
  </si>
  <si>
    <t xml:space="preserve">173****5689</t>
  </si>
  <si>
    <t xml:space="preserve">李远碧</t>
  </si>
  <si>
    <t xml:space="preserve">513029********6023</t>
  </si>
  <si>
    <r>
      <rPr>
        <sz val="12"/>
        <rFont val="Noto Sans"/>
        <family val="2"/>
      </rPr>
      <t xml:space="preserve">大竹县四合镇东风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9****4667</t>
  </si>
  <si>
    <t xml:space="preserve">191****9587</t>
  </si>
  <si>
    <t xml:space="preserve">王元琼</t>
  </si>
  <si>
    <t xml:space="preserve">199****5312</t>
  </si>
  <si>
    <t xml:space="preserve">刘书翠</t>
  </si>
  <si>
    <t xml:space="preserve">513029********5563</t>
  </si>
  <si>
    <r>
      <rPr>
        <sz val="12"/>
        <rFont val="Noto Sans"/>
        <family val="2"/>
      </rPr>
      <t xml:space="preserve">大竹县童家乡八一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6****4206</t>
  </si>
  <si>
    <t xml:space="preserve">徐仁菊</t>
  </si>
  <si>
    <t xml:space="preserve">513029********5269</t>
  </si>
  <si>
    <r>
      <rPr>
        <sz val="12"/>
        <rFont val="Noto Sans"/>
        <family val="2"/>
      </rPr>
      <t xml:space="preserve">大竹县童家乡高坪寨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1****8087</t>
  </si>
  <si>
    <t xml:space="preserve">徐泽元</t>
  </si>
  <si>
    <t xml:space="preserve">513029********5255</t>
  </si>
  <si>
    <r>
      <rPr>
        <sz val="12"/>
        <rFont val="Noto Sans"/>
        <family val="2"/>
      </rPr>
      <t xml:space="preserve">大竹县童家乡河角丘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3****4198</t>
  </si>
  <si>
    <t xml:space="preserve">徐义国</t>
  </si>
  <si>
    <r>
      <rPr>
        <sz val="12"/>
        <rFont val="Noto Sans"/>
        <family val="2"/>
      </rPr>
      <t xml:space="preserve">大竹县童家乡天星寨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7****2269</t>
  </si>
  <si>
    <t xml:space="preserve">徐义培</t>
  </si>
  <si>
    <t xml:space="preserve">513029********5234</t>
  </si>
  <si>
    <r>
      <rPr>
        <sz val="12"/>
        <rFont val="Noto Sans"/>
        <family val="2"/>
      </rPr>
      <t xml:space="preserve">大竹县童家乡天星寨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7****6071</t>
  </si>
  <si>
    <t xml:space="preserve">薛友翠</t>
  </si>
  <si>
    <t xml:space="preserve">513029********5245</t>
  </si>
  <si>
    <t xml:space="preserve">199****5240</t>
  </si>
  <si>
    <t xml:space="preserve">徐礼顺</t>
  </si>
  <si>
    <t xml:space="preserve">513029********5278</t>
  </si>
  <si>
    <t xml:space="preserve">182****4554</t>
  </si>
  <si>
    <t xml:space="preserve">周家凡</t>
  </si>
  <si>
    <t xml:space="preserve">513029********5238</t>
  </si>
  <si>
    <r>
      <rPr>
        <sz val="12"/>
        <rFont val="Noto Sans"/>
        <family val="2"/>
      </rPr>
      <t xml:space="preserve">大竹县童家乡天星寨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7****2358</t>
  </si>
  <si>
    <t xml:space="preserve">邱士明</t>
  </si>
  <si>
    <t xml:space="preserve">513029********5231</t>
  </si>
  <si>
    <r>
      <rPr>
        <sz val="12"/>
        <rFont val="Noto Sans"/>
        <family val="2"/>
      </rPr>
      <t xml:space="preserve">大竹县童家乡河角丘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7****2208</t>
  </si>
  <si>
    <t xml:space="preserve">徐丙文</t>
  </si>
  <si>
    <t xml:space="preserve">182****8117</t>
  </si>
  <si>
    <t xml:space="preserve">宋德琼</t>
  </si>
  <si>
    <r>
      <rPr>
        <sz val="12"/>
        <rFont val="Noto Sans"/>
        <family val="2"/>
      </rPr>
      <t xml:space="preserve">大竹县童家镇天星寨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9****4642</t>
  </si>
  <si>
    <t xml:space="preserve">冷从士</t>
  </si>
  <si>
    <t xml:space="preserve">513029********5559</t>
  </si>
  <si>
    <t xml:space="preserve">158****9007</t>
  </si>
  <si>
    <t xml:space="preserve">涂业清</t>
  </si>
  <si>
    <t xml:space="preserve">513029********5232</t>
  </si>
  <si>
    <r>
      <rPr>
        <sz val="12"/>
        <rFont val="Noto Sans"/>
        <family val="2"/>
      </rPr>
      <t xml:space="preserve">大竹县童家乡梅子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1****7116</t>
  </si>
  <si>
    <t xml:space="preserve">胡孝英</t>
  </si>
  <si>
    <r>
      <rPr>
        <sz val="12"/>
        <rFont val="Noto Sans"/>
        <family val="2"/>
      </rPr>
      <t xml:space="preserve">大竹县童家镇天星寨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5****2106</t>
  </si>
  <si>
    <t xml:space="preserve">冯裕友</t>
  </si>
  <si>
    <t xml:space="preserve">513029********1351</t>
  </si>
  <si>
    <r>
      <rPr>
        <sz val="12"/>
        <rFont val="Noto Sans"/>
        <family val="2"/>
      </rPr>
      <t xml:space="preserve">大竹县柏家乡毛古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8****3255</t>
  </si>
  <si>
    <t xml:space="preserve">熊云玉</t>
  </si>
  <si>
    <t xml:space="preserve">513029********5260</t>
  </si>
  <si>
    <r>
      <rPr>
        <sz val="12"/>
        <rFont val="Noto Sans"/>
        <family val="2"/>
      </rPr>
      <t xml:space="preserve">大竹县童家乡玉竹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8****6469</t>
  </si>
  <si>
    <t xml:space="preserve">黄尤英</t>
  </si>
  <si>
    <t xml:space="preserve">513029********5246</t>
  </si>
  <si>
    <r>
      <rPr>
        <sz val="12"/>
        <rFont val="Noto Sans"/>
        <family val="2"/>
      </rPr>
      <t xml:space="preserve">大竹县童家镇童家村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158****1696</t>
  </si>
  <si>
    <t xml:space="preserve">江化芬</t>
  </si>
  <si>
    <t xml:space="preserve">513029********5249</t>
  </si>
  <si>
    <t xml:space="preserve">183****9391</t>
  </si>
  <si>
    <t xml:space="preserve">黄克芬</t>
  </si>
  <si>
    <t xml:space="preserve">513029********5267</t>
  </si>
  <si>
    <t xml:space="preserve">180****4815</t>
  </si>
  <si>
    <t xml:space="preserve">胡登云</t>
  </si>
  <si>
    <r>
      <rPr>
        <sz val="12"/>
        <rFont val="Noto Sans"/>
        <family val="2"/>
      </rPr>
      <t xml:space="preserve">大竹县童家乡天星寨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8****6534</t>
  </si>
  <si>
    <t xml:space="preserve">黄尤琼</t>
  </si>
  <si>
    <t xml:space="preserve">冷奇建</t>
  </si>
  <si>
    <t xml:space="preserve">513029********5576</t>
  </si>
  <si>
    <r>
      <rPr>
        <sz val="12"/>
        <rFont val="Noto Sans"/>
        <family val="2"/>
      </rPr>
      <t xml:space="preserve">大竹县童家乡八一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7****3276</t>
  </si>
  <si>
    <t xml:space="preserve">廖德翠</t>
  </si>
  <si>
    <r>
      <rPr>
        <sz val="12"/>
        <rFont val="Noto Sans"/>
        <family val="2"/>
      </rPr>
      <t xml:space="preserve">大竹县童家乡任家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1****2080</t>
  </si>
  <si>
    <t xml:space="preserve">袁学翠</t>
  </si>
  <si>
    <t xml:space="preserve">178****6103</t>
  </si>
  <si>
    <t xml:space="preserve">冷建英</t>
  </si>
  <si>
    <t xml:space="preserve">513029********6486</t>
  </si>
  <si>
    <t xml:space="preserve">139****2731</t>
  </si>
  <si>
    <t xml:space="preserve">冷孝琼</t>
  </si>
  <si>
    <t xml:space="preserve">513029********5241</t>
  </si>
  <si>
    <r>
      <rPr>
        <sz val="12"/>
        <rFont val="Noto Sans"/>
        <family val="2"/>
      </rPr>
      <t xml:space="preserve">大竹县童家乡天星寨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8****6614</t>
  </si>
  <si>
    <t xml:space="preserve">冷忠喜</t>
  </si>
  <si>
    <t xml:space="preserve">513029********5550</t>
  </si>
  <si>
    <r>
      <rPr>
        <sz val="12"/>
        <rFont val="Noto Sans"/>
        <family val="2"/>
      </rPr>
      <t xml:space="preserve">大竹县童家镇八一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4****5990</t>
  </si>
  <si>
    <t xml:space="preserve">陈波</t>
  </si>
  <si>
    <r>
      <rPr>
        <sz val="12"/>
        <rFont val="Noto Sans"/>
        <family val="2"/>
      </rPr>
      <t xml:space="preserve">大竹县童家镇八一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9****2660</t>
  </si>
  <si>
    <t xml:space="preserve">王道芬</t>
  </si>
  <si>
    <r>
      <rPr>
        <sz val="12"/>
        <rFont val="Noto Sans"/>
        <family val="2"/>
      </rPr>
      <t xml:space="preserve">大竹县文星镇蔡家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8****8856</t>
  </si>
  <si>
    <t xml:space="preserve">邹学芳</t>
  </si>
  <si>
    <t xml:space="preserve">513029********640X</t>
  </si>
  <si>
    <r>
      <rPr>
        <sz val="12"/>
        <rFont val="Noto Sans"/>
        <family val="2"/>
      </rPr>
      <t xml:space="preserve">大竹县石子镇互助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8****0326</t>
  </si>
  <si>
    <t xml:space="preserve">徐四琼</t>
  </si>
  <si>
    <t xml:space="preserve">513029********5242</t>
  </si>
  <si>
    <r>
      <rPr>
        <sz val="12"/>
        <rFont val="Noto Sans"/>
        <family val="2"/>
      </rPr>
      <t xml:space="preserve">大竹县童家乡梅子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3****8179</t>
  </si>
  <si>
    <t xml:space="preserve">张永碧</t>
  </si>
  <si>
    <t xml:space="preserve">513029********5665</t>
  </si>
  <si>
    <r>
      <rPr>
        <sz val="12"/>
        <rFont val="Noto Sans"/>
        <family val="2"/>
      </rPr>
      <t xml:space="preserve">大竹县神合乡坛水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3****3241</t>
  </si>
  <si>
    <t xml:space="preserve">邓云会</t>
  </si>
  <si>
    <t xml:space="preserve">513029********5903</t>
  </si>
  <si>
    <r>
      <rPr>
        <sz val="12"/>
        <rFont val="Noto Sans"/>
        <family val="2"/>
      </rPr>
      <t xml:space="preserve">大竹县文星镇桥头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0****8565</t>
  </si>
  <si>
    <t xml:space="preserve">陈小英</t>
  </si>
  <si>
    <t xml:space="preserve">513029********5888</t>
  </si>
  <si>
    <r>
      <rPr>
        <sz val="12"/>
        <rFont val="Noto Sans"/>
        <family val="2"/>
      </rPr>
      <t xml:space="preserve">大竹县文星镇龙门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91****0675</t>
  </si>
  <si>
    <t xml:space="preserve">朱举菊</t>
  </si>
  <si>
    <t xml:space="preserve">513029********5908</t>
  </si>
  <si>
    <r>
      <rPr>
        <sz val="12"/>
        <rFont val="Noto Sans"/>
        <family val="2"/>
      </rPr>
      <t xml:space="preserve">大竹县文星镇文星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0506</t>
  </si>
  <si>
    <t xml:space="preserve">张治菊</t>
  </si>
  <si>
    <r>
      <rPr>
        <sz val="12"/>
        <rFont val="Noto Sans"/>
        <family val="2"/>
      </rPr>
      <t xml:space="preserve">大竹县童家镇任家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0****6476</t>
  </si>
  <si>
    <t xml:space="preserve">阳帮英</t>
  </si>
  <si>
    <t xml:space="preserve">513031********7848</t>
  </si>
  <si>
    <r>
      <rPr>
        <sz val="12"/>
        <rFont val="Noto Sans"/>
        <family val="2"/>
      </rPr>
      <t xml:space="preserve">邻水县三古乡龙头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0****5499</t>
  </si>
  <si>
    <t xml:space="preserve">黄克会</t>
  </si>
  <si>
    <t xml:space="preserve">513029********5909</t>
  </si>
  <si>
    <r>
      <rPr>
        <sz val="12"/>
        <rFont val="Noto Sans"/>
        <family val="2"/>
      </rPr>
      <t xml:space="preserve">大竹县文星镇龙门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7****7968</t>
  </si>
  <si>
    <t xml:space="preserve">桂尤碧</t>
  </si>
  <si>
    <t xml:space="preserve">513029********5924</t>
  </si>
  <si>
    <r>
      <rPr>
        <sz val="12"/>
        <rFont val="Noto Sans"/>
        <family val="2"/>
      </rPr>
      <t xml:space="preserve">大竹县文星镇花桥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3****9611</t>
  </si>
  <si>
    <t xml:space="preserve">张永兰</t>
  </si>
  <si>
    <t xml:space="preserve">513029********5884</t>
  </si>
  <si>
    <r>
      <rPr>
        <sz val="12"/>
        <rFont val="Noto Sans"/>
        <family val="2"/>
      </rPr>
      <t xml:space="preserve">大竹县文星镇杜家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2****9600</t>
  </si>
  <si>
    <t xml:space="preserve">黄尤芬</t>
  </si>
  <si>
    <t xml:space="preserve">150****4291</t>
  </si>
  <si>
    <t xml:space="preserve">欧小芳</t>
  </si>
  <si>
    <r>
      <rPr>
        <sz val="12"/>
        <rFont val="Noto Sans"/>
        <family val="2"/>
      </rPr>
      <t xml:space="preserve">大竹县童家乡任家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51****3021</t>
  </si>
  <si>
    <t xml:space="preserve">罗厚琴</t>
  </si>
  <si>
    <t xml:space="preserve">133****7056</t>
  </si>
  <si>
    <t xml:space="preserve">胡学琼</t>
  </si>
  <si>
    <t xml:space="preserve">513029********5883</t>
  </si>
  <si>
    <r>
      <rPr>
        <sz val="12"/>
        <rFont val="Noto Sans"/>
        <family val="2"/>
      </rPr>
      <t xml:space="preserve">大竹县文星镇方斗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3****5356</t>
  </si>
  <si>
    <t xml:space="preserve">谷双利</t>
  </si>
  <si>
    <t xml:space="preserve">513029********6528</t>
  </si>
  <si>
    <r>
      <rPr>
        <sz val="12"/>
        <rFont val="Noto Sans"/>
        <family val="2"/>
      </rPr>
      <t xml:space="preserve">大竹县高明乡黄城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3****9986</t>
  </si>
  <si>
    <t xml:space="preserve">韩建碧</t>
  </si>
  <si>
    <t xml:space="preserve">513029********6203</t>
  </si>
  <si>
    <t xml:space="preserve">151****5606</t>
  </si>
  <si>
    <t xml:space="preserve">李淑</t>
  </si>
  <si>
    <t xml:space="preserve">513029********4747</t>
  </si>
  <si>
    <r>
      <rPr>
        <sz val="12"/>
        <rFont val="Noto Sans"/>
        <family val="2"/>
      </rPr>
      <t xml:space="preserve">重庆市梁平虎城镇桐子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82****9136</t>
  </si>
  <si>
    <t xml:space="preserve">李小芳</t>
  </si>
  <si>
    <r>
      <rPr>
        <sz val="12"/>
        <rFont val="Noto Sans"/>
        <family val="2"/>
      </rPr>
      <t xml:space="preserve">大竹县神台乡红五月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2****2972</t>
  </si>
  <si>
    <t xml:space="preserve">谢代慧</t>
  </si>
  <si>
    <r>
      <rPr>
        <sz val="12"/>
        <rFont val="Noto Sans"/>
        <family val="2"/>
      </rPr>
      <t xml:space="preserve">大竹县神合乡红五月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3****9348</t>
  </si>
  <si>
    <t xml:space="preserve">陈中英</t>
  </si>
  <si>
    <r>
      <rPr>
        <sz val="12"/>
        <rFont val="Noto Sans"/>
        <family val="2"/>
      </rPr>
      <t xml:space="preserve">大竹县童家乡玉竹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58****8185</t>
  </si>
  <si>
    <t xml:space="preserve">丁启兵</t>
  </si>
  <si>
    <t xml:space="preserve">513029********5873</t>
  </si>
  <si>
    <r>
      <rPr>
        <sz val="12"/>
        <rFont val="Noto Sans"/>
        <family val="2"/>
      </rPr>
      <t xml:space="preserve">大竹县文星镇莲花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8****2821</t>
  </si>
  <si>
    <t xml:space="preserve">邱中淑</t>
  </si>
  <si>
    <r>
      <rPr>
        <sz val="12"/>
        <rFont val="Noto Sans"/>
        <family val="2"/>
      </rPr>
      <t xml:space="preserve">大竹县文星镇桥头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9****3585</t>
  </si>
  <si>
    <t xml:space="preserve">李祖碧</t>
  </si>
  <si>
    <t xml:space="preserve">513029********5664</t>
  </si>
  <si>
    <t xml:space="preserve">181****5765</t>
  </si>
  <si>
    <t xml:space="preserve">张治燕</t>
  </si>
  <si>
    <t xml:space="preserve">513029********5920</t>
  </si>
  <si>
    <r>
      <rPr>
        <sz val="12"/>
        <rFont val="Noto Sans"/>
        <family val="2"/>
      </rPr>
      <t xml:space="preserve">大竹县文星镇莲花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0****2638</t>
  </si>
  <si>
    <t xml:space="preserve">谢世翠</t>
  </si>
  <si>
    <t xml:space="preserve">513029********6208</t>
  </si>
  <si>
    <r>
      <rPr>
        <sz val="12"/>
        <rFont val="Noto Sans"/>
        <family val="2"/>
      </rPr>
      <t xml:space="preserve">大竹县杨通乡春光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8****7574</t>
  </si>
  <si>
    <t xml:space="preserve">王书兰</t>
  </si>
  <si>
    <t xml:space="preserve">513029********5901</t>
  </si>
  <si>
    <t xml:space="preserve">153****6657</t>
  </si>
  <si>
    <t xml:space="preserve">李莉莉</t>
  </si>
  <si>
    <t xml:space="preserve">411502********9342</t>
  </si>
  <si>
    <r>
      <rPr>
        <sz val="12"/>
        <rFont val="Noto Sans"/>
        <family val="2"/>
      </rPr>
      <t xml:space="preserve">大竹县文星镇花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5****0391</t>
  </si>
  <si>
    <t xml:space="preserve">徐相惠</t>
  </si>
  <si>
    <t xml:space="preserve">513029********6628</t>
  </si>
  <si>
    <r>
      <rPr>
        <sz val="12"/>
        <rFont val="Noto Sans"/>
        <family val="2"/>
      </rPr>
      <t xml:space="preserve">大竹县文星镇文星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3****7190</t>
  </si>
  <si>
    <t xml:space="preserve">李建容</t>
  </si>
  <si>
    <r>
      <rPr>
        <sz val="12"/>
        <rFont val="Noto Sans"/>
        <family val="2"/>
      </rPr>
      <t xml:space="preserve">大竹县文星镇桥头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7****4738</t>
  </si>
  <si>
    <t xml:space="preserve">杨利</t>
  </si>
  <si>
    <r>
      <rPr>
        <sz val="12"/>
        <rFont val="Noto Sans"/>
        <family val="2"/>
      </rPr>
      <t xml:space="preserve">大竹县神合乡坛水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5****1587</t>
  </si>
  <si>
    <t xml:space="preserve">黄克全</t>
  </si>
  <si>
    <t xml:space="preserve">513029********5892</t>
  </si>
  <si>
    <r>
      <rPr>
        <sz val="12"/>
        <rFont val="Noto Sans"/>
        <family val="2"/>
      </rPr>
      <t xml:space="preserve">大竹县文星镇龙门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0****5085</t>
  </si>
  <si>
    <t xml:space="preserve">张卓秀</t>
  </si>
  <si>
    <t xml:space="preserve">513029********5900</t>
  </si>
  <si>
    <r>
      <rPr>
        <sz val="12"/>
        <rFont val="Noto Sans"/>
        <family val="2"/>
      </rPr>
      <t xml:space="preserve">大竹县文星镇文星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0****6533</t>
  </si>
  <si>
    <t xml:space="preserve">彭书芳</t>
  </si>
  <si>
    <t xml:space="preserve">158****0374</t>
  </si>
  <si>
    <t xml:space="preserve">陈廷琼</t>
  </si>
  <si>
    <t xml:space="preserve">188****7238</t>
  </si>
  <si>
    <t xml:space="preserve">张长碧</t>
  </si>
  <si>
    <t xml:space="preserve">513029********5904</t>
  </si>
  <si>
    <r>
      <rPr>
        <sz val="12"/>
        <rFont val="Noto Sans"/>
        <family val="2"/>
      </rPr>
      <t xml:space="preserve">大竹县文星镇文星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9****8565</t>
  </si>
  <si>
    <t xml:space="preserve">石小会</t>
  </si>
  <si>
    <r>
      <rPr>
        <sz val="12"/>
        <rFont val="Noto Sans"/>
        <family val="2"/>
      </rPr>
      <t xml:space="preserve">大竹县四合镇横山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7****8721</t>
  </si>
  <si>
    <t xml:space="preserve">徐代军</t>
  </si>
  <si>
    <t xml:space="preserve">513029********5894</t>
  </si>
  <si>
    <r>
      <rPr>
        <sz val="12"/>
        <rFont val="Noto Sans"/>
        <family val="2"/>
      </rPr>
      <t xml:space="preserve">大竹县文星镇文星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8****1450</t>
  </si>
  <si>
    <t xml:space="preserve">罗本英</t>
  </si>
  <si>
    <t xml:space="preserve">513029********6226</t>
  </si>
  <si>
    <r>
      <rPr>
        <sz val="12"/>
        <rFont val="Noto Sans"/>
        <family val="2"/>
      </rPr>
      <t xml:space="preserve">大竹县杨通乡大庙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9****5597</t>
  </si>
  <si>
    <t xml:space="preserve">王小伶</t>
  </si>
  <si>
    <t xml:space="preserve">510522********7923</t>
  </si>
  <si>
    <r>
      <rPr>
        <sz val="12"/>
        <rFont val="Noto Sans"/>
        <family val="2"/>
      </rPr>
      <t xml:space="preserve">合江县榕右乡八仙村九社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180****5118</t>
  </si>
  <si>
    <t xml:space="preserve">邬后琴</t>
  </si>
  <si>
    <t xml:space="preserve">513029********6200</t>
  </si>
  <si>
    <r>
      <rPr>
        <sz val="12"/>
        <rFont val="Noto Sans"/>
        <family val="2"/>
      </rPr>
      <t xml:space="preserve">大竹县杨通乡大庙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32****0026</t>
  </si>
  <si>
    <t xml:space="preserve">沈琼</t>
  </si>
  <si>
    <t xml:space="preserve">513029********6289</t>
  </si>
  <si>
    <r>
      <rPr>
        <sz val="12"/>
        <rFont val="Noto Sans"/>
        <family val="2"/>
      </rPr>
      <t xml:space="preserve">大竹县天城乡中和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0****9524</t>
  </si>
  <si>
    <t xml:space="preserve">陈姣</t>
  </si>
  <si>
    <t xml:space="preserve">513029********5688</t>
  </si>
  <si>
    <t xml:space="preserve">180****0338</t>
  </si>
  <si>
    <t xml:space="preserve">刘池兵</t>
  </si>
  <si>
    <t xml:space="preserve">513029********5871</t>
  </si>
  <si>
    <t xml:space="preserve">158****1164</t>
  </si>
  <si>
    <t xml:space="preserve">谢丽丽</t>
  </si>
  <si>
    <r>
      <rPr>
        <sz val="12"/>
        <rFont val="Noto Sans"/>
        <family val="2"/>
      </rPr>
      <t xml:space="preserve">大竹县杨通乡凤河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3620</t>
  </si>
  <si>
    <t xml:space="preserve">吴发渠</t>
  </si>
  <si>
    <r>
      <rPr>
        <sz val="12"/>
        <rFont val="Noto Sans"/>
        <family val="2"/>
      </rPr>
      <t xml:space="preserve">大竹县文星镇文星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78****6093</t>
  </si>
  <si>
    <t xml:space="preserve">谢世菊</t>
  </si>
  <si>
    <r>
      <rPr>
        <sz val="12"/>
        <rFont val="Noto Sans"/>
        <family val="2"/>
      </rPr>
      <t xml:space="preserve">大竹县文星镇文星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2****8924</t>
  </si>
  <si>
    <t xml:space="preserve">邱圣文</t>
  </si>
  <si>
    <t xml:space="preserve">513029********5650</t>
  </si>
  <si>
    <r>
      <rPr>
        <sz val="12"/>
        <rFont val="Noto Sans"/>
        <family val="2"/>
      </rPr>
      <t xml:space="preserve">大竹县神合乡张堂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****2097</t>
  </si>
  <si>
    <t xml:space="preserve">邓碧云</t>
  </si>
  <si>
    <r>
      <rPr>
        <sz val="12"/>
        <rFont val="Noto Sans"/>
        <family val="2"/>
      </rPr>
      <t xml:space="preserve">大竹县文星镇复兴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73****1428</t>
  </si>
  <si>
    <t xml:space="preserve">李凤英</t>
  </si>
  <si>
    <t xml:space="preserve">187****8898</t>
  </si>
  <si>
    <t xml:space="preserve">朱汉玉</t>
  </si>
  <si>
    <t xml:space="preserve">513029********6285</t>
  </si>
  <si>
    <r>
      <rPr>
        <sz val="12"/>
        <rFont val="Noto Sans"/>
        <family val="2"/>
      </rPr>
      <t xml:space="preserve">大竹县天城镇中和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93****9301</t>
  </si>
  <si>
    <t xml:space="preserve">朱学碧</t>
  </si>
  <si>
    <t xml:space="preserve">513029********588X</t>
  </si>
  <si>
    <t xml:space="preserve">152****2331</t>
  </si>
  <si>
    <t xml:space="preserve">彭兰</t>
  </si>
  <si>
    <r>
      <rPr>
        <sz val="12"/>
        <rFont val="Noto Sans"/>
        <family val="2"/>
      </rPr>
      <t xml:space="preserve">大竹县四合镇白鹤林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3****6579</t>
  </si>
  <si>
    <t xml:space="preserve">孙丽梅</t>
  </si>
  <si>
    <t xml:space="preserve">513029********6483</t>
  </si>
  <si>
    <r>
      <rPr>
        <sz val="12"/>
        <rFont val="Noto Sans"/>
        <family val="2"/>
      </rPr>
      <t xml:space="preserve">大竹县高明镇海乐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8****9254</t>
  </si>
  <si>
    <t xml:space="preserve">胡安菊</t>
  </si>
  <si>
    <t xml:space="preserve">150****9891</t>
  </si>
  <si>
    <t xml:space="preserve">沈超英</t>
  </si>
  <si>
    <t xml:space="preserve">513029********6282</t>
  </si>
  <si>
    <r>
      <rPr>
        <sz val="12"/>
        <rFont val="Noto Sans"/>
        <family val="2"/>
      </rPr>
      <t xml:space="preserve">大竹县杨通乡东升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0****9721</t>
  </si>
  <si>
    <t xml:space="preserve">赵先群</t>
  </si>
  <si>
    <t xml:space="preserve">510524********6006</t>
  </si>
  <si>
    <r>
      <rPr>
        <sz val="12"/>
        <rFont val="Noto Sans"/>
        <family val="2"/>
      </rPr>
      <t xml:space="preserve">叙永县龙凤镇文利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9****4271</t>
  </si>
  <si>
    <t xml:space="preserve">邓春芳</t>
  </si>
  <si>
    <t xml:space="preserve">513029********5261</t>
  </si>
  <si>
    <r>
      <rPr>
        <sz val="12"/>
        <rFont val="Noto Sans"/>
        <family val="2"/>
      </rPr>
      <t xml:space="preserve">大竹县文星镇钟坝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47****0516</t>
  </si>
  <si>
    <t xml:space="preserve">卢发英</t>
  </si>
  <si>
    <t xml:space="preserve">513029********6300</t>
  </si>
  <si>
    <r>
      <rPr>
        <sz val="12"/>
        <rFont val="Noto Sans"/>
        <family val="2"/>
      </rPr>
      <t xml:space="preserve">大竹县天城镇平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1****4746</t>
  </si>
  <si>
    <t xml:space="preserve">张建康</t>
  </si>
  <si>
    <t xml:space="preserve">513029********587X</t>
  </si>
  <si>
    <r>
      <rPr>
        <sz val="12"/>
        <rFont val="Noto Sans"/>
        <family val="2"/>
      </rPr>
      <t xml:space="preserve">大竹县文星镇复兴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6****3799</t>
  </si>
  <si>
    <t xml:space="preserve">刘光芬</t>
  </si>
  <si>
    <t xml:space="preserve">513029********6281</t>
  </si>
  <si>
    <r>
      <rPr>
        <sz val="12"/>
        <rFont val="Noto Sans"/>
        <family val="2"/>
      </rPr>
      <t xml:space="preserve">大竹县天城镇井星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34****1203</t>
  </si>
  <si>
    <t xml:space="preserve">吴祥琼</t>
  </si>
  <si>
    <t xml:space="preserve">513029********5886</t>
  </si>
  <si>
    <t xml:space="preserve">133****8028</t>
  </si>
  <si>
    <t xml:space="preserve">何玉菊</t>
  </si>
  <si>
    <t xml:space="preserve">513029********5882</t>
  </si>
  <si>
    <t xml:space="preserve">152****9158</t>
  </si>
  <si>
    <t xml:space="preserve">张开菊</t>
  </si>
  <si>
    <t xml:space="preserve">513029********5880</t>
  </si>
  <si>
    <r>
      <rPr>
        <sz val="12"/>
        <rFont val="Noto Sans"/>
        <family val="2"/>
      </rPr>
      <t xml:space="preserve">大竹县文星镇方斗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37****6106</t>
  </si>
  <si>
    <t xml:space="preserve">王贤佩</t>
  </si>
  <si>
    <t xml:space="preserve">622921********1527</t>
  </si>
  <si>
    <r>
      <rPr>
        <sz val="12"/>
        <rFont val="Noto Sans"/>
        <family val="2"/>
      </rPr>
      <t xml:space="preserve">大竹县文星镇龙门村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177****2541</t>
  </si>
  <si>
    <t xml:space="preserve">余瑞华</t>
  </si>
  <si>
    <t xml:space="preserve">513029********5929</t>
  </si>
  <si>
    <t xml:space="preserve">157****9757</t>
  </si>
  <si>
    <t xml:space="preserve">涂光福</t>
  </si>
  <si>
    <t xml:space="preserve">513029********5239</t>
  </si>
  <si>
    <r>
      <rPr>
        <sz val="12"/>
        <rFont val="Noto Sans"/>
        <family val="2"/>
      </rPr>
      <t xml:space="preserve">大竹县童家镇梅子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3****2128</t>
  </si>
  <si>
    <t xml:space="preserve">张长菊</t>
  </si>
  <si>
    <t xml:space="preserve">137****5406</t>
  </si>
  <si>
    <t xml:space="preserve">熊碧容</t>
  </si>
  <si>
    <r>
      <rPr>
        <sz val="12"/>
        <rFont val="Noto Sans"/>
        <family val="2"/>
      </rPr>
      <t xml:space="preserve">大竹县杨通乡大庙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6****0271</t>
  </si>
  <si>
    <t xml:space="preserve">宋林碧</t>
  </si>
  <si>
    <r>
      <rPr>
        <sz val="12"/>
        <rFont val="Noto Sans"/>
        <family val="2"/>
      </rPr>
      <t xml:space="preserve">大竹县文星镇花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5****0919</t>
  </si>
  <si>
    <t xml:space="preserve">胡建容</t>
  </si>
  <si>
    <r>
      <rPr>
        <sz val="12"/>
        <rFont val="Noto Sans"/>
        <family val="2"/>
      </rPr>
      <t xml:space="preserve">大竹县文星镇文星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57****3407</t>
  </si>
  <si>
    <t xml:space="preserve">许显银</t>
  </si>
  <si>
    <t xml:space="preserve">513029********5870</t>
  </si>
  <si>
    <r>
      <rPr>
        <sz val="12"/>
        <rFont val="Noto Sans"/>
        <family val="2"/>
      </rPr>
      <t xml:space="preserve">大竹县文星镇方斗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3****7807</t>
  </si>
  <si>
    <t xml:space="preserve">李春</t>
  </si>
  <si>
    <t xml:space="preserve">513029********621X</t>
  </si>
  <si>
    <r>
      <rPr>
        <sz val="12"/>
        <rFont val="Noto Sans"/>
        <family val="2"/>
      </rPr>
      <t xml:space="preserve">大竹县杨通乡春光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1****4948</t>
  </si>
  <si>
    <t xml:space="preserve">张小英</t>
  </si>
  <si>
    <t xml:space="preserve">513029********5906</t>
  </si>
  <si>
    <t xml:space="preserve">199****8248</t>
  </si>
  <si>
    <t xml:space="preserve">张永芬</t>
  </si>
  <si>
    <t xml:space="preserve">513624********7845</t>
  </si>
  <si>
    <t xml:space="preserve">153****1604</t>
  </si>
  <si>
    <t xml:space="preserve">杨平</t>
  </si>
  <si>
    <r>
      <rPr>
        <sz val="12"/>
        <rFont val="Noto Sans"/>
        <family val="2"/>
      </rPr>
      <t xml:space="preserve">大竹县神合乡坛水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9****8938</t>
  </si>
  <si>
    <t xml:space="preserve">余明慧</t>
  </si>
  <si>
    <t xml:space="preserve">452528********3846</t>
  </si>
  <si>
    <r>
      <rPr>
        <sz val="12"/>
        <rFont val="Noto Sans"/>
        <family val="2"/>
      </rPr>
      <t xml:space="preserve">大竹县石子镇白安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0****9976</t>
  </si>
  <si>
    <t xml:space="preserve">贺文秀</t>
  </si>
  <si>
    <t xml:space="preserve">513029********5881</t>
  </si>
  <si>
    <r>
      <rPr>
        <sz val="12"/>
        <rFont val="Noto Sans"/>
        <family val="2"/>
      </rPr>
      <t xml:space="preserve">大竹县文星镇莲花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1****1384</t>
  </si>
  <si>
    <t xml:space="preserve">李钱兰</t>
  </si>
  <si>
    <r>
      <rPr>
        <sz val="12"/>
        <rFont val="Noto Sans"/>
        <family val="2"/>
      </rPr>
      <t xml:space="preserve">大竹县文星镇莲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9****7545</t>
  </si>
  <si>
    <t xml:space="preserve">张国明</t>
  </si>
  <si>
    <r>
      <rPr>
        <sz val="12"/>
        <rFont val="Noto Sans"/>
        <family val="2"/>
      </rPr>
      <t xml:space="preserve">大竹县文星镇方斗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47****0288</t>
  </si>
  <si>
    <t xml:space="preserve">朱世全</t>
  </si>
  <si>
    <t xml:space="preserve">513029********5875</t>
  </si>
  <si>
    <r>
      <rPr>
        <sz val="12"/>
        <rFont val="Noto Sans"/>
        <family val="2"/>
      </rPr>
      <t xml:space="preserve">大竹县文星镇方斗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6****2217</t>
  </si>
  <si>
    <t xml:space="preserve">黄小容</t>
  </si>
  <si>
    <t xml:space="preserve">152****6293</t>
  </si>
  <si>
    <t xml:space="preserve">谢维建</t>
  </si>
  <si>
    <t xml:space="preserve">176****0911</t>
  </si>
  <si>
    <t xml:space="preserve">马开英</t>
  </si>
  <si>
    <t xml:space="preserve">513029********6207</t>
  </si>
  <si>
    <t xml:space="preserve">180****9518</t>
  </si>
  <si>
    <t xml:space="preserve">王助芬</t>
  </si>
  <si>
    <t xml:space="preserve">513029********6202</t>
  </si>
  <si>
    <r>
      <rPr>
        <sz val="12"/>
        <rFont val="Noto Sans"/>
        <family val="2"/>
      </rPr>
      <t xml:space="preserve">大竹县杨通乡阳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6****7296</t>
  </si>
  <si>
    <t xml:space="preserve">吴翠容</t>
  </si>
  <si>
    <t xml:space="preserve">133****7020</t>
  </si>
  <si>
    <t xml:space="preserve">王道英</t>
  </si>
  <si>
    <t xml:space="preserve">513029********6227</t>
  </si>
  <si>
    <r>
      <rPr>
        <sz val="12"/>
        <rFont val="Noto Sans"/>
        <family val="2"/>
      </rPr>
      <t xml:space="preserve">大竹县杨通乡凤河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6****5783</t>
  </si>
  <si>
    <t xml:space="preserve">罗洪英</t>
  </si>
  <si>
    <t xml:space="preserve">195****3729</t>
  </si>
  <si>
    <t xml:space="preserve">李吉英</t>
  </si>
  <si>
    <r>
      <rPr>
        <sz val="12"/>
        <rFont val="Noto Sans"/>
        <family val="2"/>
      </rPr>
      <t xml:space="preserve">大竹县童家乡高坪寨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3****4005</t>
  </si>
  <si>
    <t xml:space="preserve">凌春碧</t>
  </si>
  <si>
    <t xml:space="preserve">513029********630X</t>
  </si>
  <si>
    <r>
      <rPr>
        <sz val="12"/>
        <rFont val="Noto Sans"/>
        <family val="2"/>
      </rPr>
      <t xml:space="preserve">大竹县天城镇中和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2****5930</t>
  </si>
  <si>
    <t xml:space="preserve">江山翠</t>
  </si>
  <si>
    <t xml:space="preserve">182****2959</t>
  </si>
  <si>
    <t xml:space="preserve">谢珍容</t>
  </si>
  <si>
    <t xml:space="preserve">513029********6209</t>
  </si>
  <si>
    <t xml:space="preserve">183****4693</t>
  </si>
  <si>
    <t xml:space="preserve">谢世会</t>
  </si>
  <si>
    <r>
      <rPr>
        <sz val="12"/>
        <rFont val="Noto Sans"/>
        <family val="2"/>
      </rPr>
      <t xml:space="preserve">大竹县文星镇莲花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3****7109</t>
  </si>
  <si>
    <t xml:space="preserve">丁会芬</t>
  </si>
  <si>
    <t xml:space="preserve">513029********6204</t>
  </si>
  <si>
    <t xml:space="preserve">199****9175</t>
  </si>
  <si>
    <t xml:space="preserve">陈代容</t>
  </si>
  <si>
    <r>
      <rPr>
        <sz val="12"/>
        <rFont val="Noto Sans"/>
        <family val="2"/>
      </rPr>
      <t xml:space="preserve">大竹县四合乡先进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180****9485</t>
  </si>
  <si>
    <t xml:space="preserve">陈英</t>
  </si>
  <si>
    <t xml:space="preserve">513029********5885</t>
  </si>
  <si>
    <r>
      <rPr>
        <sz val="12"/>
        <rFont val="Noto Sans"/>
        <family val="2"/>
      </rPr>
      <t xml:space="preserve">大竹县文星镇桥头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82****8195</t>
  </si>
  <si>
    <t xml:space="preserve">李述碧</t>
  </si>
  <si>
    <t xml:space="preserve">189****4637</t>
  </si>
  <si>
    <t xml:space="preserve">张安全</t>
  </si>
  <si>
    <t xml:space="preserve">513029********5874</t>
  </si>
  <si>
    <t xml:space="preserve">189****6975</t>
  </si>
  <si>
    <t xml:space="preserve">李英华</t>
  </si>
  <si>
    <t xml:space="preserve">151****1705</t>
  </si>
  <si>
    <t xml:space="preserve">朱翠碧</t>
  </si>
  <si>
    <r>
      <rPr>
        <sz val="12"/>
        <rFont val="Noto Sans"/>
        <family val="2"/>
      </rPr>
      <t xml:space="preserve">大竹县文星镇方斗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0****8289</t>
  </si>
  <si>
    <t xml:space="preserve">饶正玉</t>
  </si>
  <si>
    <r>
      <rPr>
        <sz val="12"/>
        <rFont val="Noto Sans"/>
        <family val="2"/>
      </rPr>
      <t xml:space="preserve">大竹县黄滩乡洗马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7****0074</t>
  </si>
  <si>
    <t xml:space="preserve">邹学珍</t>
  </si>
  <si>
    <t xml:space="preserve">182****6926</t>
  </si>
  <si>
    <t xml:space="preserve">江武碧</t>
  </si>
  <si>
    <t xml:space="preserve">155****7616</t>
  </si>
  <si>
    <t xml:space="preserve">黄兴碧</t>
  </si>
  <si>
    <t xml:space="preserve">513029********5902</t>
  </si>
  <si>
    <r>
      <rPr>
        <sz val="12"/>
        <rFont val="Noto Sans"/>
        <family val="2"/>
      </rPr>
      <t xml:space="preserve">大竹县文星镇桥头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9****7300</t>
  </si>
  <si>
    <t xml:space="preserve">谢小碧</t>
  </si>
  <si>
    <t xml:space="preserve">181****6535</t>
  </si>
  <si>
    <t xml:space="preserve">刘娟</t>
  </si>
  <si>
    <t xml:space="preserve">158****7343</t>
  </si>
  <si>
    <t xml:space="preserve">冷冬英</t>
  </si>
  <si>
    <t xml:space="preserve">199****7968</t>
  </si>
  <si>
    <t xml:space="preserve">张青容</t>
  </si>
  <si>
    <r>
      <rPr>
        <sz val="12"/>
        <rFont val="Noto Sans"/>
        <family val="2"/>
      </rPr>
      <t xml:space="preserve">大竹县文星镇蔡家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3****2007</t>
  </si>
  <si>
    <t xml:space="preserve">黄小菊</t>
  </si>
  <si>
    <r>
      <rPr>
        <sz val="12"/>
        <rFont val="Noto Sans"/>
        <family val="2"/>
      </rPr>
      <t xml:space="preserve">大竹县文星镇莲花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1****3699</t>
  </si>
  <si>
    <t xml:space="preserve">阳帮科</t>
  </si>
  <si>
    <t xml:space="preserve">513031********7836</t>
  </si>
  <si>
    <t xml:space="preserve">189****3541</t>
  </si>
  <si>
    <t xml:space="preserve">胡秀英</t>
  </si>
  <si>
    <t xml:space="preserve">157****8573</t>
  </si>
  <si>
    <t xml:space="preserve">邹国英</t>
  </si>
  <si>
    <t xml:space="preserve">513029********6409</t>
  </si>
  <si>
    <r>
      <rPr>
        <sz val="12"/>
        <rFont val="Noto Sans"/>
        <family val="2"/>
      </rPr>
      <t xml:space="preserve">大竹县杨通乡春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3****2578</t>
  </si>
  <si>
    <t xml:space="preserve">向冬碧</t>
  </si>
  <si>
    <r>
      <rPr>
        <sz val="12"/>
        <rFont val="Noto Sans"/>
        <family val="2"/>
      </rPr>
      <t xml:space="preserve">大竹县文星镇花桥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3****7389</t>
  </si>
  <si>
    <t xml:space="preserve">陈莉</t>
  </si>
  <si>
    <t xml:space="preserve">188****2155</t>
  </si>
  <si>
    <t xml:space="preserve">李远芳</t>
  </si>
  <si>
    <t xml:space="preserve">511623********0246</t>
  </si>
  <si>
    <r>
      <rPr>
        <sz val="12"/>
        <rFont val="Noto Sans"/>
        <family val="2"/>
      </rPr>
      <t xml:space="preserve">邻水县柑子镇岐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8****8493</t>
  </si>
  <si>
    <t xml:space="preserve">贾翠</t>
  </si>
  <si>
    <t xml:space="preserve">511623********0962</t>
  </si>
  <si>
    <r>
      <rPr>
        <sz val="12"/>
        <rFont val="Noto Sans"/>
        <family val="2"/>
      </rPr>
      <t xml:space="preserve">邻水县观音桥镇二洞桥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73****8526</t>
  </si>
  <si>
    <t xml:space="preserve">李梅</t>
  </si>
  <si>
    <t xml:space="preserve">511623********0248</t>
  </si>
  <si>
    <r>
      <rPr>
        <sz val="12"/>
        <rFont val="Noto Sans"/>
        <family val="2"/>
      </rPr>
      <t xml:space="preserve">邻水县柑子镇岐山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9****9268</t>
  </si>
  <si>
    <t xml:space="preserve">张红英</t>
  </si>
  <si>
    <t xml:space="preserve">513029********5907</t>
  </si>
  <si>
    <r>
      <rPr>
        <sz val="12"/>
        <rFont val="Noto Sans"/>
        <family val="2"/>
      </rPr>
      <t xml:space="preserve">大竹县文星镇方斗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36****1592</t>
  </si>
  <si>
    <t xml:space="preserve">张小明</t>
  </si>
  <si>
    <t xml:space="preserve">513029********5679</t>
  </si>
  <si>
    <r>
      <rPr>
        <sz val="12"/>
        <rFont val="Noto Sans"/>
        <family val="2"/>
      </rPr>
      <t xml:space="preserve">大竹县神合乡海港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0****2749</t>
  </si>
  <si>
    <t xml:space="preserve">彭小菊</t>
  </si>
  <si>
    <r>
      <rPr>
        <sz val="12"/>
        <rFont val="Noto Sans"/>
        <family val="2"/>
      </rPr>
      <t xml:space="preserve">大竹县杨通乡段家湾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3****5091</t>
  </si>
  <si>
    <t xml:space="preserve">蒲芬</t>
  </si>
  <si>
    <t xml:space="preserve">422802********3488</t>
  </si>
  <si>
    <r>
      <rPr>
        <sz val="12"/>
        <rFont val="Noto Sans"/>
        <family val="2"/>
      </rPr>
      <t xml:space="preserve">湖北省利川市凉务乡池河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7****3203</t>
  </si>
  <si>
    <t xml:space="preserve">曾凡玉</t>
  </si>
  <si>
    <r>
      <rPr>
        <sz val="12"/>
        <rFont val="Noto Sans"/>
        <family val="2"/>
      </rPr>
      <t xml:space="preserve">大竹县文星镇复兴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3****5937</t>
  </si>
  <si>
    <t xml:space="preserve">黄三妹</t>
  </si>
  <si>
    <t xml:space="preserve">513029********6206</t>
  </si>
  <si>
    <t xml:space="preserve">139****4098</t>
  </si>
  <si>
    <t xml:space="preserve">沈来会</t>
  </si>
  <si>
    <r>
      <rPr>
        <sz val="12"/>
        <rFont val="Noto Sans"/>
        <family val="2"/>
      </rPr>
      <t xml:space="preserve">大竹县杨通乡段家湾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5****8782</t>
  </si>
  <si>
    <t xml:space="preserve">刘达碧</t>
  </si>
  <si>
    <t xml:space="preserve">513029********5905</t>
  </si>
  <si>
    <r>
      <rPr>
        <sz val="12"/>
        <rFont val="Noto Sans"/>
        <family val="2"/>
      </rPr>
      <t xml:space="preserve"> 大竹县文星镇文星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8****2700</t>
  </si>
  <si>
    <t xml:space="preserve">李中琼</t>
  </si>
  <si>
    <t xml:space="preserve">189****9238</t>
  </si>
  <si>
    <t xml:space="preserve">王文翠</t>
  </si>
  <si>
    <r>
      <rPr>
        <sz val="12"/>
        <rFont val="Noto Sans"/>
        <family val="2"/>
      </rPr>
      <t xml:space="preserve">大竹县神合乡红五月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8****4462</t>
  </si>
  <si>
    <t xml:space="preserve">胡人秀</t>
  </si>
  <si>
    <t xml:space="preserve">180****8517</t>
  </si>
  <si>
    <t xml:space="preserve">刘芬</t>
  </si>
  <si>
    <t xml:space="preserve">513029********5927</t>
  </si>
  <si>
    <t xml:space="preserve">193****7048</t>
  </si>
  <si>
    <t xml:space="preserve">徐述珍</t>
  </si>
  <si>
    <t xml:space="preserve">513029********6220</t>
  </si>
  <si>
    <t xml:space="preserve">138****1245</t>
  </si>
  <si>
    <t xml:space="preserve">沈祖琼</t>
  </si>
  <si>
    <r>
      <rPr>
        <sz val="12"/>
        <rFont val="Noto Sans"/>
        <family val="2"/>
      </rPr>
      <t xml:space="preserve">大竹县杨通乡东升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3****8091</t>
  </si>
  <si>
    <t xml:space="preserve">陈述容</t>
  </si>
  <si>
    <r>
      <rPr>
        <sz val="12"/>
        <rFont val="Noto Sans"/>
        <family val="2"/>
      </rPr>
      <t xml:space="preserve">大竹县文星镇杜家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9****1518</t>
  </si>
  <si>
    <t xml:space="preserve">李才芬</t>
  </si>
  <si>
    <t xml:space="preserve">189****5278</t>
  </si>
  <si>
    <t xml:space="preserve">张述芬</t>
  </si>
  <si>
    <t xml:space="preserve">182****0171</t>
  </si>
  <si>
    <t xml:space="preserve">邓家会</t>
  </si>
  <si>
    <r>
      <rPr>
        <sz val="12"/>
        <rFont val="Noto Sans"/>
        <family val="2"/>
      </rPr>
      <t xml:space="preserve">大竹县杨通乡阳光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9****9361</t>
  </si>
  <si>
    <t xml:space="preserve">张春</t>
  </si>
  <si>
    <t xml:space="preserve">513029********592X</t>
  </si>
  <si>
    <t xml:space="preserve">187****8710</t>
  </si>
  <si>
    <t xml:space="preserve">陈银碧</t>
  </si>
  <si>
    <r>
      <rPr>
        <sz val="12"/>
        <rFont val="Noto Sans"/>
        <family val="2"/>
      </rPr>
      <t xml:space="preserve">大竹县文星镇龙门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73****0970</t>
  </si>
  <si>
    <t xml:space="preserve">舒明权</t>
  </si>
  <si>
    <r>
      <rPr>
        <sz val="12"/>
        <rFont val="Noto Sans"/>
        <family val="2"/>
      </rPr>
      <t xml:space="preserve">大竹县文星镇方斗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7****6491</t>
  </si>
  <si>
    <t xml:space="preserve">张小花</t>
  </si>
  <si>
    <r>
      <rPr>
        <sz val="12"/>
        <rFont val="Noto Sans"/>
        <family val="2"/>
      </rPr>
      <t xml:space="preserve">大竹县神合乡坛水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5****4003</t>
  </si>
  <si>
    <t xml:space="preserve">练诗文</t>
  </si>
  <si>
    <t xml:space="preserve">185****4739</t>
  </si>
  <si>
    <t xml:space="preserve">谢小红</t>
  </si>
  <si>
    <r>
      <rPr>
        <sz val="12"/>
        <rFont val="Noto Sans"/>
        <family val="2"/>
      </rPr>
      <t xml:space="preserve">大竹县文星镇莲花大安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8****5256</t>
  </si>
  <si>
    <t xml:space="preserve">辛发春</t>
  </si>
  <si>
    <t xml:space="preserve">510902********4429</t>
  </si>
  <si>
    <r>
      <rPr>
        <sz val="12"/>
        <rFont val="Noto Sans"/>
        <family val="2"/>
      </rPr>
      <t xml:space="preserve">大竹县文星镇方斗杜家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7****0565</t>
  </si>
  <si>
    <t xml:space="preserve">王胤蓉</t>
  </si>
  <si>
    <t xml:space="preserve">511724********6202</t>
  </si>
  <si>
    <r>
      <rPr>
        <sz val="12"/>
        <rFont val="Noto Sans"/>
        <family val="2"/>
      </rPr>
      <t xml:space="preserve">大竹县杨通乡大庙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89****7485</t>
  </si>
  <si>
    <t xml:space="preserve">黄雪梅</t>
  </si>
  <si>
    <r>
      <rPr>
        <sz val="12"/>
        <rFont val="Noto Sans"/>
        <family val="2"/>
      </rPr>
      <t xml:space="preserve">大竹县文星镇桥头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1****5815</t>
  </si>
  <si>
    <t xml:space="preserve">涂建容</t>
  </si>
  <si>
    <r>
      <rPr>
        <sz val="12"/>
        <rFont val="Noto Sans"/>
        <family val="2"/>
      </rPr>
      <t xml:space="preserve">大竹县文星镇花桥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82****8390</t>
  </si>
  <si>
    <t xml:space="preserve">陈星奎</t>
  </si>
  <si>
    <t xml:space="preserve">513029********5879</t>
  </si>
  <si>
    <t xml:space="preserve">182****1839</t>
  </si>
  <si>
    <t xml:space="preserve">徐五毛</t>
  </si>
  <si>
    <t xml:space="preserve">173****4496</t>
  </si>
  <si>
    <t xml:space="preserve">李中英</t>
  </si>
  <si>
    <t xml:space="preserve">513029********658X</t>
  </si>
  <si>
    <r>
      <rPr>
        <sz val="12"/>
        <rFont val="Noto Sans"/>
        <family val="2"/>
      </rPr>
      <t xml:space="preserve">大竹县石子镇民主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9****8312</t>
  </si>
  <si>
    <t xml:space="preserve">袁月秀</t>
  </si>
  <si>
    <r>
      <rPr>
        <sz val="12"/>
        <rFont val="Noto Sans"/>
        <family val="2"/>
      </rPr>
      <t xml:space="preserve">大竹县文星镇莲花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0****5905</t>
  </si>
  <si>
    <t xml:space="preserve">段周云</t>
  </si>
  <si>
    <t xml:space="preserve">513029********5256</t>
  </si>
  <si>
    <r>
      <rPr>
        <sz val="12"/>
        <rFont val="Noto Sans"/>
        <family val="2"/>
      </rPr>
      <t xml:space="preserve">大竹县童家乡玉竹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8****9785</t>
  </si>
  <si>
    <t xml:space="preserve">彭小芬</t>
  </si>
  <si>
    <r>
      <rPr>
        <sz val="12"/>
        <rFont val="Noto Sans"/>
        <family val="2"/>
      </rPr>
      <t xml:space="preserve">大竹县文星镇龙门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73****7439</t>
  </si>
  <si>
    <t xml:space="preserve">郑东珍</t>
  </si>
  <si>
    <t xml:space="preserve">513031********0549</t>
  </si>
  <si>
    <r>
      <rPr>
        <sz val="12"/>
        <rFont val="Noto Sans"/>
        <family val="2"/>
      </rPr>
      <t xml:space="preserve">邻水县新镇乡仙石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5576</t>
  </si>
  <si>
    <t xml:space="preserve">夏传琼</t>
  </si>
  <si>
    <r>
      <rPr>
        <sz val="12"/>
        <rFont val="Noto Sans"/>
        <family val="2"/>
      </rPr>
      <t xml:space="preserve">大竹县杨通乡凤河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9****4485</t>
  </si>
  <si>
    <t xml:space="preserve">祝春梅</t>
  </si>
  <si>
    <t xml:space="preserve">513601********5526</t>
  </si>
  <si>
    <r>
      <rPr>
        <sz val="12"/>
        <rFont val="Noto Sans"/>
        <family val="2"/>
      </rPr>
      <t xml:space="preserve">广安市华蓥市溪口镇顺天寨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3****9551</t>
  </si>
  <si>
    <t xml:space="preserve">陈太翠</t>
  </si>
  <si>
    <t xml:space="preserve">158****2175</t>
  </si>
  <si>
    <t xml:space="preserve">曾红英</t>
  </si>
  <si>
    <t xml:space="preserve">513029********5687</t>
  </si>
  <si>
    <r>
      <rPr>
        <sz val="12"/>
        <rFont val="Noto Sans"/>
        <family val="2"/>
      </rPr>
      <t xml:space="preserve">大竹县神合乡海港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2****4279</t>
  </si>
  <si>
    <t xml:space="preserve">宋泽连</t>
  </si>
  <si>
    <t xml:space="preserve">513029********5265</t>
  </si>
  <si>
    <r>
      <rPr>
        <sz val="12"/>
        <rFont val="Noto Sans"/>
        <family val="2"/>
      </rPr>
      <t xml:space="preserve">大竹县童家乡童家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2****4278</t>
  </si>
  <si>
    <t xml:space="preserve">黄先凤</t>
  </si>
  <si>
    <t xml:space="preserve">189****7465</t>
  </si>
  <si>
    <t xml:space="preserve">李长春</t>
  </si>
  <si>
    <t xml:space="preserve">180****5018</t>
  </si>
  <si>
    <t xml:space="preserve">熊文莲</t>
  </si>
  <si>
    <t xml:space="preserve">189****8825</t>
  </si>
  <si>
    <t xml:space="preserve">李文容</t>
  </si>
  <si>
    <t xml:space="preserve">173****6748</t>
  </si>
  <si>
    <t xml:space="preserve">李纯</t>
  </si>
  <si>
    <r>
      <rPr>
        <sz val="12"/>
        <rFont val="Noto Sans"/>
        <family val="2"/>
      </rPr>
      <t xml:space="preserve">大竹县文星镇桥头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3561</t>
  </si>
  <si>
    <t xml:space="preserve">何芳</t>
  </si>
  <si>
    <t xml:space="preserve">513029********5922</t>
  </si>
  <si>
    <t xml:space="preserve">189****5451</t>
  </si>
  <si>
    <t xml:space="preserve">罗庆芬</t>
  </si>
  <si>
    <t xml:space="preserve">182****0314</t>
  </si>
  <si>
    <t xml:space="preserve">史雪梅</t>
  </si>
  <si>
    <t xml:space="preserve">612324********222X</t>
  </si>
  <si>
    <r>
      <rPr>
        <sz val="12"/>
        <rFont val="Noto Sans"/>
        <family val="2"/>
      </rPr>
      <t xml:space="preserve">陕西省西乡县城关镇中渡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0****4249</t>
  </si>
  <si>
    <t xml:space="preserve">胡发国</t>
  </si>
  <si>
    <t xml:space="preserve">513029********5274</t>
  </si>
  <si>
    <r>
      <rPr>
        <sz val="12"/>
        <rFont val="Noto Sans"/>
        <family val="2"/>
      </rPr>
      <t xml:space="preserve">大竹县童家乡玉竹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5****3128</t>
  </si>
  <si>
    <t xml:space="preserve">林贵英</t>
  </si>
  <si>
    <t xml:space="preserve">513029********7085</t>
  </si>
  <si>
    <r>
      <rPr>
        <sz val="12"/>
        <rFont val="Noto Sans"/>
        <family val="2"/>
      </rPr>
      <t xml:space="preserve">大竹县中和乡牛心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7****5907</t>
  </si>
  <si>
    <t xml:space="preserve">欧倩</t>
  </si>
  <si>
    <t xml:space="preserve">511602********6401</t>
  </si>
  <si>
    <r>
      <rPr>
        <sz val="12"/>
        <rFont val="Noto Sans"/>
        <family val="2"/>
      </rPr>
      <t xml:space="preserve">广安市广安区恒升镇中使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4****5140</t>
  </si>
  <si>
    <t xml:space="preserve">余碧二</t>
  </si>
  <si>
    <t xml:space="preserve">183****2699</t>
  </si>
  <si>
    <t xml:space="preserve">秦兴桃</t>
  </si>
  <si>
    <t xml:space="preserve">初中</t>
  </si>
  <si>
    <t xml:space="preserve">513029********5404</t>
  </si>
  <si>
    <r>
      <rPr>
        <sz val="12"/>
        <rFont val="Noto Sans"/>
        <family val="2"/>
      </rPr>
      <t xml:space="preserve"> 大竹县观音镇友谊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7****4610</t>
  </si>
  <si>
    <t xml:space="preserve">贺世富</t>
  </si>
  <si>
    <t xml:space="preserve">513029********5397</t>
  </si>
  <si>
    <r>
      <rPr>
        <sz val="12"/>
        <rFont val="Noto Sans"/>
        <family val="2"/>
      </rPr>
      <t xml:space="preserve"> 大竹县观音镇友谊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3****3538</t>
  </si>
  <si>
    <t xml:space="preserve">李再芬</t>
  </si>
  <si>
    <t xml:space="preserve">513029********538x</t>
  </si>
  <si>
    <r>
      <rPr>
        <sz val="12"/>
        <rFont val="Noto Sans"/>
        <family val="2"/>
      </rPr>
      <t xml:space="preserve"> 大竹县观音镇团园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5****3549</t>
  </si>
  <si>
    <t xml:space="preserve">袁国梅</t>
  </si>
  <si>
    <t xml:space="preserve">513029********5487</t>
  </si>
  <si>
    <r>
      <rPr>
        <sz val="12"/>
        <rFont val="Noto Sans"/>
        <family val="2"/>
      </rPr>
      <t xml:space="preserve"> 大竹县观音镇高房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3****0398</t>
  </si>
  <si>
    <t xml:space="preserve">谭晓丽</t>
  </si>
  <si>
    <r>
      <rPr>
        <sz val="12"/>
        <rFont val="Noto Sans"/>
        <family val="2"/>
      </rPr>
      <t xml:space="preserve">大竹县白坝乡光辉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3****7718</t>
  </si>
  <si>
    <t xml:space="preserve">吴文琼</t>
  </si>
  <si>
    <t xml:space="preserve">512227********204x</t>
  </si>
  <si>
    <r>
      <rPr>
        <sz val="12"/>
        <rFont val="Noto Sans"/>
        <family val="2"/>
      </rPr>
      <t xml:space="preserve"> 大竹县双溪乡三青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7****9402</t>
  </si>
  <si>
    <t xml:space="preserve">邱明清</t>
  </si>
  <si>
    <t xml:space="preserve">513029********5384</t>
  </si>
  <si>
    <r>
      <rPr>
        <sz val="12"/>
        <rFont val="Noto Sans"/>
        <family val="2"/>
      </rPr>
      <t xml:space="preserve"> 大竹县观音镇雁尔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77****8896</t>
  </si>
  <si>
    <t xml:space="preserve">曹显艳</t>
  </si>
  <si>
    <t xml:space="preserve">513029********5429</t>
  </si>
  <si>
    <r>
      <rPr>
        <sz val="12"/>
        <rFont val="Noto Sans"/>
        <family val="2"/>
      </rPr>
      <t xml:space="preserve"> 大竹县观音镇大板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3****6479</t>
  </si>
  <si>
    <t xml:space="preserve">曾庆春</t>
  </si>
  <si>
    <t xml:space="preserve">513029********5501</t>
  </si>
  <si>
    <r>
      <rPr>
        <sz val="12"/>
        <rFont val="Noto Sans"/>
        <family val="2"/>
      </rPr>
      <t xml:space="preserve"> 大竹县双溪乡金星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2****4799</t>
  </si>
  <si>
    <t xml:space="preserve">李亨琼</t>
  </si>
  <si>
    <t xml:space="preserve">158****3943</t>
  </si>
  <si>
    <t xml:space="preserve">张忠琴</t>
  </si>
  <si>
    <r>
      <rPr>
        <sz val="12"/>
        <rFont val="Noto Sans"/>
        <family val="2"/>
      </rPr>
      <t xml:space="preserve"> 大竹县观音镇大板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37****2516</t>
  </si>
  <si>
    <t xml:space="preserve">吴西兰 </t>
  </si>
  <si>
    <t xml:space="preserve">513029********5380</t>
  </si>
  <si>
    <r>
      <rPr>
        <sz val="12"/>
        <rFont val="Noto Sans"/>
        <family val="2"/>
      </rPr>
      <t xml:space="preserve"> 大竹县观音镇大板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4****7283</t>
  </si>
  <si>
    <t xml:space="preserve">李维琼</t>
  </si>
  <si>
    <r>
      <rPr>
        <sz val="12"/>
        <rFont val="Noto Sans"/>
        <family val="2"/>
      </rPr>
      <t xml:space="preserve"> 大竹县观音镇迎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7****5258</t>
  </si>
  <si>
    <t xml:space="preserve">罗龙琴</t>
  </si>
  <si>
    <t xml:space="preserve">513029********6840</t>
  </si>
  <si>
    <r>
      <rPr>
        <sz val="12"/>
        <rFont val="Noto Sans"/>
        <family val="2"/>
      </rPr>
      <t xml:space="preserve"> 大竹县双溪乡金星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9****4389</t>
  </si>
  <si>
    <t xml:space="preserve">肖章娥</t>
  </si>
  <si>
    <t xml:space="preserve">513029********5489</t>
  </si>
  <si>
    <r>
      <rPr>
        <sz val="12"/>
        <rFont val="Noto Sans"/>
        <family val="2"/>
      </rPr>
      <t xml:space="preserve"> 大竹县观音镇肇利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9****4843</t>
  </si>
  <si>
    <t xml:space="preserve">谢香红</t>
  </si>
  <si>
    <t xml:space="preserve">411024********4787</t>
  </si>
  <si>
    <r>
      <rPr>
        <sz val="12"/>
        <rFont val="Noto Sans"/>
        <family val="2"/>
      </rPr>
      <t xml:space="preserve"> 大竹县观音镇团园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3****8670</t>
  </si>
  <si>
    <t xml:space="preserve">胡忠美</t>
  </si>
  <si>
    <t xml:space="preserve">513029********5483</t>
  </si>
  <si>
    <r>
      <rPr>
        <sz val="12"/>
        <rFont val="Noto Sans"/>
        <family val="2"/>
      </rPr>
      <t xml:space="preserve"> 大竹县观音镇团园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1****4507</t>
  </si>
  <si>
    <t xml:space="preserve">陈俊满</t>
  </si>
  <si>
    <t xml:space="preserve">513029********5787</t>
  </si>
  <si>
    <r>
      <rPr>
        <sz val="12"/>
        <rFont val="Noto Sans"/>
        <family val="2"/>
      </rPr>
      <t xml:space="preserve"> 大竹县观音镇小河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33****6081</t>
  </si>
  <si>
    <t xml:space="preserve">龚天满</t>
  </si>
  <si>
    <t xml:space="preserve">513029********5485</t>
  </si>
  <si>
    <r>
      <rPr>
        <sz val="12"/>
        <rFont val="Noto Sans"/>
        <family val="2"/>
      </rPr>
      <t xml:space="preserve"> 大竹县观音镇迎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3****3140</t>
  </si>
  <si>
    <t xml:space="preserve">511322********7724</t>
  </si>
  <si>
    <t xml:space="preserve">173****5816</t>
  </si>
  <si>
    <t xml:space="preserve">徐静</t>
  </si>
  <si>
    <t xml:space="preserve">513029********5784</t>
  </si>
  <si>
    <r>
      <rPr>
        <sz val="12"/>
        <rFont val="Noto Sans"/>
        <family val="2"/>
      </rPr>
      <t xml:space="preserve">大竹县观音镇肇利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9****9052</t>
  </si>
  <si>
    <t xml:space="preserve">汪宏</t>
  </si>
  <si>
    <t xml:space="preserve">166****1272</t>
  </si>
  <si>
    <t xml:space="preserve">陈桂花</t>
  </si>
  <si>
    <t xml:space="preserve">513029********5383</t>
  </si>
  <si>
    <r>
      <rPr>
        <sz val="12"/>
        <rFont val="Noto Sans"/>
        <family val="2"/>
      </rPr>
      <t xml:space="preserve"> 大竹县观音镇朝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7****7332</t>
  </si>
  <si>
    <t xml:space="preserve">颜玉敏</t>
  </si>
  <si>
    <r>
      <rPr>
        <sz val="12"/>
        <rFont val="Noto Sans"/>
        <family val="2"/>
      </rPr>
      <t xml:space="preserve">大竹县观音镇团圆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1****7575</t>
  </si>
  <si>
    <t xml:space="preserve">颜佳芳</t>
  </si>
  <si>
    <t xml:space="preserve">513029********5486</t>
  </si>
  <si>
    <r>
      <rPr>
        <sz val="12"/>
        <rFont val="Noto Sans"/>
        <family val="2"/>
      </rPr>
      <t xml:space="preserve">大竹县石桥铺镇周河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3****0865</t>
  </si>
  <si>
    <t xml:space="preserve">谢瑞玲</t>
  </si>
  <si>
    <t xml:space="preserve">513029********5802</t>
  </si>
  <si>
    <r>
      <rPr>
        <sz val="12"/>
        <rFont val="Noto Sans"/>
        <family val="2"/>
      </rPr>
      <t xml:space="preserve">大竹县双溪乡响水洞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4****4326</t>
  </si>
  <si>
    <t xml:space="preserve">赵雪莲</t>
  </si>
  <si>
    <t xml:space="preserve">500228********5465</t>
  </si>
  <si>
    <r>
      <rPr>
        <sz val="12"/>
        <rFont val="Noto Sans"/>
        <family val="2"/>
      </rPr>
      <t xml:space="preserve">大竹县观音镇大板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6****9983</t>
  </si>
  <si>
    <t xml:space="preserve">李正兰</t>
  </si>
  <si>
    <t xml:space="preserve">513029********7008</t>
  </si>
  <si>
    <r>
      <rPr>
        <sz val="12"/>
        <rFont val="Noto Sans"/>
        <family val="2"/>
      </rPr>
      <t xml:space="preserve">大竹县八渡乡石城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1****0972</t>
  </si>
  <si>
    <t xml:space="preserve">宋传珠</t>
  </si>
  <si>
    <t xml:space="preserve">513029********4611</t>
  </si>
  <si>
    <r>
      <rPr>
        <sz val="12"/>
        <color rgb="FF000000"/>
        <rFont val="Noto Sans"/>
        <family val="2"/>
      </rPr>
      <t xml:space="preserve">大竹县白坝乡高河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82****5771</t>
  </si>
  <si>
    <t xml:space="preserve">李杰</t>
  </si>
  <si>
    <t xml:space="preserve">522128********4025</t>
  </si>
  <si>
    <r>
      <rPr>
        <sz val="12"/>
        <color rgb="FF000000"/>
        <rFont val="Noto Sans"/>
        <family val="2"/>
      </rPr>
      <t xml:space="preserve">贵州省湄潭县高台镇陶怡村搞车坳组</t>
    </r>
    <r>
      <rPr>
        <sz val="12"/>
        <color rgb="FF000000"/>
        <rFont val="仿宋_GB2312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胡忠书</t>
  </si>
  <si>
    <r>
      <rPr>
        <sz val="12"/>
        <color rgb="FF000000"/>
        <rFont val="Noto Sans"/>
        <family val="2"/>
      </rPr>
      <t xml:space="preserve"> 大竹县观音镇大板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77****0693</t>
  </si>
  <si>
    <t xml:space="preserve">李宗辉</t>
  </si>
  <si>
    <r>
      <rPr>
        <sz val="12"/>
        <color rgb="FF000000"/>
        <rFont val="Noto Sans"/>
        <family val="2"/>
      </rPr>
      <t xml:space="preserve"> 大竹县观音镇小河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35****2737</t>
  </si>
  <si>
    <t xml:space="preserve">蒋家容</t>
  </si>
  <si>
    <t xml:space="preserve">513029********580x</t>
  </si>
  <si>
    <r>
      <rPr>
        <sz val="12"/>
        <color rgb="FF000000"/>
        <rFont val="Noto Sans"/>
        <family val="2"/>
      </rPr>
      <t xml:space="preserve"> 大竹县双溪乡三青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4****8801</t>
  </si>
  <si>
    <t xml:space="preserve">谭小珍</t>
  </si>
  <si>
    <t xml:space="preserve">513029********4601</t>
  </si>
  <si>
    <r>
      <rPr>
        <sz val="12"/>
        <color rgb="FF000000"/>
        <rFont val="Noto Sans"/>
        <family val="2"/>
      </rPr>
      <t xml:space="preserve"> 大竹县白坝乡吴家梁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81****2922</t>
  </si>
  <si>
    <t xml:space="preserve">吴显清</t>
  </si>
  <si>
    <r>
      <rPr>
        <sz val="12"/>
        <color rgb="FF000000"/>
        <rFont val="Noto Sans"/>
        <family val="2"/>
      </rPr>
      <t xml:space="preserve"> 大竹县白坝乡高河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2****1836</t>
  </si>
  <si>
    <t xml:space="preserve">孙述翠</t>
  </si>
  <si>
    <r>
      <rPr>
        <sz val="12"/>
        <color rgb="FF000000"/>
        <rFont val="Noto Sans"/>
        <family val="2"/>
      </rPr>
      <t xml:space="preserve"> 大竹县观音镇大板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91****3128</t>
  </si>
  <si>
    <t xml:space="preserve">廖邦琴</t>
  </si>
  <si>
    <t xml:space="preserve">513029********5482</t>
  </si>
  <si>
    <r>
      <rPr>
        <sz val="12"/>
        <color rgb="FF000000"/>
        <rFont val="Noto Sans"/>
        <family val="2"/>
      </rPr>
      <t xml:space="preserve"> 大竹县观音镇团园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8****0433</t>
  </si>
  <si>
    <t xml:space="preserve">刘春</t>
  </si>
  <si>
    <r>
      <rPr>
        <sz val="12"/>
        <color rgb="FF000000"/>
        <rFont val="Noto Sans"/>
        <family val="2"/>
      </rPr>
      <t xml:space="preserve"> 大竹县双溪乡双溪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8****6850</t>
  </si>
  <si>
    <t xml:space="preserve">田存美</t>
  </si>
  <si>
    <r>
      <rPr>
        <sz val="12"/>
        <color rgb="FF000000"/>
        <rFont val="Noto Sans"/>
        <family val="2"/>
      </rPr>
      <t xml:space="preserve"> 大竹县双溪乡炬光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51****1853</t>
  </si>
  <si>
    <t xml:space="preserve">吴一满</t>
  </si>
  <si>
    <r>
      <rPr>
        <sz val="12"/>
        <color rgb="FF000000"/>
        <rFont val="Noto Sans"/>
        <family val="2"/>
      </rPr>
      <t xml:space="preserve"> 大竹县观音镇小河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89****5183</t>
  </si>
  <si>
    <t xml:space="preserve">冯乔凤</t>
  </si>
  <si>
    <t xml:space="preserve">513029********7006</t>
  </si>
  <si>
    <r>
      <rPr>
        <sz val="12"/>
        <color rgb="FF000000"/>
        <rFont val="Noto Sans"/>
        <family val="2"/>
      </rPr>
      <t xml:space="preserve"> 大竹县八渡乡石城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1****6336</t>
  </si>
  <si>
    <t xml:space="preserve">张志芳</t>
  </si>
  <si>
    <t xml:space="preserve">500228********5464</t>
  </si>
  <si>
    <r>
      <rPr>
        <sz val="12"/>
        <color rgb="FF000000"/>
        <rFont val="Noto Sans"/>
        <family val="2"/>
      </rPr>
      <t xml:space="preserve">大竹县观音镇朝印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5****8081</t>
  </si>
  <si>
    <t xml:space="preserve">罗云相</t>
  </si>
  <si>
    <t xml:space="preserve">510322********6360</t>
  </si>
  <si>
    <r>
      <rPr>
        <sz val="12"/>
        <color rgb="FF000000"/>
        <rFont val="Noto Sans"/>
        <family val="2"/>
      </rPr>
      <t xml:space="preserve"> 大竹县观音镇青杠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51****6181</t>
  </si>
  <si>
    <t xml:space="preserve">谭世琼</t>
  </si>
  <si>
    <t xml:space="preserve">513029********5488</t>
  </si>
  <si>
    <r>
      <rPr>
        <sz val="12"/>
        <color rgb="FF000000"/>
        <rFont val="Noto Sans"/>
        <family val="2"/>
      </rPr>
      <t xml:space="preserve"> 大竹县观音镇双溪乡朝阳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98****7548</t>
  </si>
  <si>
    <t xml:space="preserve">肖志碧</t>
  </si>
  <si>
    <t xml:space="preserve">513029********4843</t>
  </si>
  <si>
    <r>
      <rPr>
        <sz val="12"/>
        <color rgb="FF000000"/>
        <rFont val="Noto Sans"/>
        <family val="2"/>
      </rPr>
      <t xml:space="preserve"> 大竹县观音镇友谊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77****8280</t>
  </si>
  <si>
    <t xml:space="preserve">雷贤芳</t>
  </si>
  <si>
    <t xml:space="preserve">512224********5840</t>
  </si>
  <si>
    <t xml:space="preserve">198****4438</t>
  </si>
  <si>
    <t xml:space="preserve">李天珍</t>
  </si>
  <si>
    <t xml:space="preserve">周洪琴</t>
  </si>
  <si>
    <r>
      <rPr>
        <sz val="12"/>
        <color rgb="FF000000"/>
        <rFont val="Noto Sans"/>
        <family val="2"/>
      </rPr>
      <t xml:space="preserve"> 大竹县双溪乡响水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35****8986</t>
  </si>
  <si>
    <t xml:space="preserve">朱天春</t>
  </si>
  <si>
    <t xml:space="preserve">513029********5393</t>
  </si>
  <si>
    <t xml:space="preserve">181****3436</t>
  </si>
  <si>
    <t xml:space="preserve">吴显婵</t>
  </si>
  <si>
    <r>
      <rPr>
        <sz val="12"/>
        <rFont val="Noto Sans"/>
        <family val="2"/>
      </rPr>
      <t xml:space="preserve">大竹县白坝乡高河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3****8708</t>
  </si>
  <si>
    <t xml:space="preserve">胡桃丽</t>
  </si>
  <si>
    <t xml:space="preserve">421126********3122</t>
  </si>
  <si>
    <t xml:space="preserve">151****7830</t>
  </si>
  <si>
    <t xml:space="preserve">李昌平</t>
  </si>
  <si>
    <t xml:space="preserve">513029********5385</t>
  </si>
  <si>
    <t xml:space="preserve">173****5992</t>
  </si>
  <si>
    <t xml:space="preserve">阮晓晓</t>
  </si>
  <si>
    <t xml:space="preserve">511724********5400</t>
  </si>
  <si>
    <r>
      <rPr>
        <sz val="12"/>
        <rFont val="Noto Sans"/>
        <family val="2"/>
      </rPr>
      <t xml:space="preserve">大竹县观音镇友谊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91****2010</t>
  </si>
  <si>
    <t xml:space="preserve">周中琼</t>
  </si>
  <si>
    <t xml:space="preserve">510222********522x</t>
  </si>
  <si>
    <r>
      <rPr>
        <sz val="12"/>
        <rFont val="Noto Sans"/>
        <family val="2"/>
      </rPr>
      <t xml:space="preserve">大竹县双溪乡炬光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47****2351</t>
  </si>
  <si>
    <t xml:space="preserve">田文玲</t>
  </si>
  <si>
    <t xml:space="preserve">513029********462x</t>
  </si>
  <si>
    <r>
      <rPr>
        <sz val="12"/>
        <rFont val="Noto Sans"/>
        <family val="2"/>
      </rPr>
      <t xml:space="preserve">大竹县观音镇雁尔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51****8076</t>
  </si>
  <si>
    <t xml:space="preserve">翁小梅</t>
  </si>
  <si>
    <t xml:space="preserve">522132********7345</t>
  </si>
  <si>
    <r>
      <rPr>
        <sz val="12"/>
        <rFont val="Noto Sans"/>
        <family val="2"/>
      </rPr>
      <t xml:space="preserve"> 大竹县双溪乡普照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4****1726</t>
  </si>
  <si>
    <t xml:space="preserve">刘书琴</t>
  </si>
  <si>
    <t xml:space="preserve">513029********5389</t>
  </si>
  <si>
    <r>
      <rPr>
        <sz val="12"/>
        <rFont val="Noto Sans"/>
        <family val="2"/>
      </rPr>
      <t xml:space="preserve">大竹县观音镇友谊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2****5351</t>
  </si>
  <si>
    <t xml:space="preserve">钟道桂</t>
  </si>
  <si>
    <r>
      <rPr>
        <sz val="12"/>
        <rFont val="Noto Sans"/>
        <family val="2"/>
      </rPr>
      <t xml:space="preserve">大竹县观音镇雁尔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52****5272</t>
  </si>
  <si>
    <t xml:space="preserve">胡宁娟</t>
  </si>
  <si>
    <t xml:space="preserve">513029********5789</t>
  </si>
  <si>
    <r>
      <rPr>
        <sz val="12"/>
        <rFont val="Noto Sans"/>
        <family val="2"/>
      </rPr>
      <t xml:space="preserve">大竹县观音镇小河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7****6253</t>
  </si>
  <si>
    <t xml:space="preserve">陈丰秀</t>
  </si>
  <si>
    <t xml:space="preserve">513029********5408</t>
  </si>
  <si>
    <r>
      <rPr>
        <sz val="12"/>
        <rFont val="Noto Sans"/>
        <family val="2"/>
      </rPr>
      <t xml:space="preserve">大竹县观音镇小河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0109</t>
  </si>
  <si>
    <t xml:space="preserve">吴秀竹</t>
  </si>
  <si>
    <t xml:space="preserve">513029********5509</t>
  </si>
  <si>
    <r>
      <rPr>
        <sz val="12"/>
        <rFont val="Noto Sans"/>
        <family val="2"/>
      </rPr>
      <t xml:space="preserve">重庆市梁平区碧山镇清平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152****7173</t>
  </si>
  <si>
    <t xml:space="preserve">王加花</t>
  </si>
  <si>
    <t xml:space="preserve">513029********5785</t>
  </si>
  <si>
    <r>
      <rPr>
        <sz val="12"/>
        <rFont val="Noto Sans"/>
        <family val="2"/>
      </rPr>
      <t xml:space="preserve">大竹县观音镇友谊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2****8935</t>
  </si>
  <si>
    <t xml:space="preserve">何勋玉</t>
  </si>
  <si>
    <t xml:space="preserve">513029********5807</t>
  </si>
  <si>
    <r>
      <rPr>
        <sz val="12"/>
        <rFont val="Noto Sans"/>
        <family val="2"/>
      </rPr>
      <t xml:space="preserve">大竹县双溪乡双溪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8****6017</t>
  </si>
  <si>
    <t xml:space="preserve">蒋家翠</t>
  </si>
  <si>
    <t xml:space="preserve">513029********548x</t>
  </si>
  <si>
    <r>
      <rPr>
        <sz val="12"/>
        <rFont val="Noto Sans"/>
        <family val="2"/>
      </rPr>
      <t xml:space="preserve">大竹县观音镇小河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3****0617</t>
  </si>
  <si>
    <t xml:space="preserve">余廷来</t>
  </si>
  <si>
    <t xml:space="preserve">198****7397</t>
  </si>
  <si>
    <t xml:space="preserve">曾宪容</t>
  </si>
  <si>
    <r>
      <rPr>
        <sz val="12"/>
        <rFont val="Noto Sans"/>
        <family val="2"/>
      </rPr>
      <t xml:space="preserve">大竹县双溪乡响水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2053</t>
  </si>
  <si>
    <t xml:space="preserve">张天坤</t>
  </si>
  <si>
    <t xml:space="preserve">513029********5407</t>
  </si>
  <si>
    <r>
      <rPr>
        <sz val="12"/>
        <rFont val="Noto Sans"/>
        <family val="2"/>
      </rPr>
      <t xml:space="preserve">大竹县观音镇高房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9****8792</t>
  </si>
  <si>
    <t xml:space="preserve">李继桂</t>
  </si>
  <si>
    <r>
      <rPr>
        <sz val="12"/>
        <rFont val="Noto Sans"/>
        <family val="2"/>
      </rPr>
      <t xml:space="preserve">大竹县观音镇朝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9****7643</t>
  </si>
  <si>
    <t xml:space="preserve">王庆秀</t>
  </si>
  <si>
    <r>
      <rPr>
        <sz val="12"/>
        <rFont val="Noto Sans"/>
        <family val="2"/>
      </rPr>
      <t xml:space="preserve">大竹县观音镇友谊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73****6643</t>
  </si>
  <si>
    <t xml:space="preserve">谭邦容</t>
  </si>
  <si>
    <t xml:space="preserve">513029********5382</t>
  </si>
  <si>
    <r>
      <rPr>
        <sz val="12"/>
        <rFont val="Noto Sans"/>
        <family val="2"/>
      </rPr>
      <t xml:space="preserve">大竹县观音镇团园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9****4106</t>
  </si>
  <si>
    <t xml:space="preserve">唐绍万</t>
  </si>
  <si>
    <t xml:space="preserve">513029********5799</t>
  </si>
  <si>
    <r>
      <rPr>
        <sz val="12"/>
        <rFont val="Noto Sans"/>
        <family val="2"/>
      </rPr>
      <t xml:space="preserve">大竹县双溪乡文昌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8****9419</t>
  </si>
  <si>
    <t xml:space="preserve">肖志秀</t>
  </si>
  <si>
    <t xml:space="preserve">189****2284</t>
  </si>
  <si>
    <t xml:space="preserve">李发翠</t>
  </si>
  <si>
    <t xml:space="preserve">188****126</t>
  </si>
  <si>
    <t xml:space="preserve">张天翠</t>
  </si>
  <si>
    <r>
      <rPr>
        <sz val="12"/>
        <rFont val="Noto Sans"/>
        <family val="2"/>
      </rPr>
      <t xml:space="preserve">大竹县观音镇团园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6****3244</t>
  </si>
  <si>
    <t xml:space="preserve">张天英</t>
  </si>
  <si>
    <t xml:space="preserve">513029********5505</t>
  </si>
  <si>
    <r>
      <rPr>
        <sz val="12"/>
        <rFont val="Noto Sans"/>
        <family val="2"/>
      </rPr>
      <t xml:space="preserve">大竹县观音镇团园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7****7486</t>
  </si>
  <si>
    <t xml:space="preserve">欧格凤</t>
  </si>
  <si>
    <t xml:space="preserve">452330********1946</t>
  </si>
  <si>
    <r>
      <rPr>
        <sz val="12"/>
        <rFont val="Noto Sans"/>
        <family val="2"/>
      </rPr>
      <t xml:space="preserve">平乐县阳安乡阳安村</t>
    </r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188****5152</t>
  </si>
  <si>
    <t xml:space="preserve">张纯礼</t>
  </si>
  <si>
    <t xml:space="preserve">513029********5775</t>
  </si>
  <si>
    <r>
      <rPr>
        <sz val="12"/>
        <rFont val="Noto Sans"/>
        <family val="2"/>
      </rPr>
      <t xml:space="preserve">大竹县双溪乡金星村</t>
    </r>
    <r>
      <rPr>
        <sz val="12"/>
        <rFont val="仿宋_GB2312"/>
        <family val="3"/>
        <charset val="134"/>
      </rPr>
      <t xml:space="preserve">10 </t>
    </r>
    <r>
      <rPr>
        <sz val="12"/>
        <rFont val="Noto Sans"/>
        <family val="2"/>
      </rPr>
      <t xml:space="preserve">组</t>
    </r>
  </si>
  <si>
    <t xml:space="preserve">199****6613</t>
  </si>
  <si>
    <t xml:space="preserve">李绍菊</t>
  </si>
  <si>
    <r>
      <rPr>
        <sz val="12"/>
        <rFont val="Noto Sans"/>
        <family val="2"/>
      </rPr>
      <t xml:space="preserve">大竹县观音镇贾角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3****2446</t>
  </si>
  <si>
    <t xml:space="preserve">陈正述</t>
  </si>
  <si>
    <r>
      <rPr>
        <sz val="12"/>
        <rFont val="Noto Sans"/>
        <family val="2"/>
      </rPr>
      <t xml:space="preserve">大竹县观音镇迎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1****3681</t>
  </si>
  <si>
    <t xml:space="preserve">孙克翠</t>
  </si>
  <si>
    <t xml:space="preserve">513029********5507</t>
  </si>
  <si>
    <t xml:space="preserve">173****0858</t>
  </si>
  <si>
    <t xml:space="preserve">李小丽</t>
  </si>
  <si>
    <t xml:space="preserve">513029********484X</t>
  </si>
  <si>
    <r>
      <rPr>
        <sz val="12"/>
        <rFont val="Noto Sans"/>
        <family val="2"/>
      </rPr>
      <t xml:space="preserve">大竹县新生乡小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7****7855</t>
  </si>
  <si>
    <t xml:space="preserve">刘高容</t>
  </si>
  <si>
    <r>
      <rPr>
        <sz val="12"/>
        <rFont val="Noto Sans"/>
        <family val="2"/>
      </rPr>
      <t xml:space="preserve">大竹县观音镇友谊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7****6498</t>
  </si>
  <si>
    <t xml:space="preserve">李斌</t>
  </si>
  <si>
    <t xml:space="preserve">513029********5375</t>
  </si>
  <si>
    <t xml:space="preserve">136****1858</t>
  </si>
  <si>
    <t xml:space="preserve">胡玉菊</t>
  </si>
  <si>
    <t xml:space="preserve">513029********6987</t>
  </si>
  <si>
    <r>
      <rPr>
        <sz val="12"/>
        <rFont val="Noto Sans"/>
        <family val="2"/>
      </rPr>
      <t xml:space="preserve">大竹县八渡乡石城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8****7706</t>
  </si>
  <si>
    <t xml:space="preserve">李顺菊</t>
  </si>
  <si>
    <t xml:space="preserve">513029********5386</t>
  </si>
  <si>
    <r>
      <rPr>
        <sz val="12"/>
        <rFont val="Noto Sans"/>
        <family val="2"/>
      </rPr>
      <t xml:space="preserve">大竹县观音镇团园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8****1740</t>
  </si>
  <si>
    <t xml:space="preserve">谢世清</t>
  </si>
  <si>
    <r>
      <rPr>
        <sz val="12"/>
        <rFont val="Noto Sans"/>
        <family val="2"/>
      </rPr>
      <t xml:space="preserve">大竹县石桥铺镇兴隆社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0****5408</t>
  </si>
  <si>
    <t xml:space="preserve">颜玉兰</t>
  </si>
  <si>
    <t xml:space="preserve">139****5698</t>
  </si>
  <si>
    <t xml:space="preserve">秦征洪</t>
  </si>
  <si>
    <t xml:space="preserve">513024********3760</t>
  </si>
  <si>
    <t xml:space="preserve">万源市秦河乡金钢坝村宝梁组</t>
  </si>
  <si>
    <t xml:space="preserve">181****86106</t>
  </si>
  <si>
    <t xml:space="preserve">刘文清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93****7998</t>
  </si>
  <si>
    <t xml:space="preserve">李英</t>
  </si>
  <si>
    <t xml:space="preserve">513029********3445</t>
  </si>
  <si>
    <r>
      <rPr>
        <sz val="12"/>
        <rFont val="Noto Sans"/>
        <family val="2"/>
      </rPr>
      <t xml:space="preserve">大竹县观音镇雁尔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7****8011</t>
  </si>
  <si>
    <t xml:space="preserve">廖孝苹</t>
  </si>
  <si>
    <r>
      <rPr>
        <sz val="12"/>
        <rFont val="Noto Sans"/>
        <family val="2"/>
      </rPr>
      <t xml:space="preserve">大竹县高穴镇安全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1****9170</t>
  </si>
  <si>
    <t xml:space="preserve">刘芳</t>
  </si>
  <si>
    <r>
      <rPr>
        <sz val="12"/>
        <rFont val="Noto Sans"/>
        <family val="2"/>
      </rPr>
      <t xml:space="preserve">大竹县庙坝镇建福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52****9136</t>
  </si>
  <si>
    <t xml:space="preserve">龙鑫</t>
  </si>
  <si>
    <t xml:space="preserve">430581********4313</t>
  </si>
  <si>
    <r>
      <rPr>
        <sz val="12"/>
        <rFont val="Noto Sans"/>
        <family val="2"/>
      </rPr>
      <t xml:space="preserve">武冈市湾头桥镇龙门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仕琼</t>
  </si>
  <si>
    <t xml:space="preserve">513029********428x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87****1377</t>
  </si>
  <si>
    <t xml:space="preserve">魏兴贵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80****8552</t>
  </si>
  <si>
    <t xml:space="preserve">周木文</t>
  </si>
  <si>
    <t xml:space="preserve">513029********4277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170****5885</t>
  </si>
  <si>
    <t xml:space="preserve">李继美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80****2597</t>
  </si>
  <si>
    <t xml:space="preserve">李文芬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58****6859</t>
  </si>
  <si>
    <t xml:space="preserve">黄常琼</t>
  </si>
  <si>
    <t xml:space="preserve">513031********0389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3****6913</t>
  </si>
  <si>
    <t xml:space="preserve">刘惠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59****5713</t>
  </si>
  <si>
    <t xml:space="preserve">廖井秀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82****2550</t>
  </si>
  <si>
    <t xml:space="preserve">肖厚会</t>
  </si>
  <si>
    <t xml:space="preserve">513029********0223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87****6715</t>
  </si>
  <si>
    <t xml:space="preserve">舒仁粉</t>
  </si>
  <si>
    <t xml:space="preserve">513029********3988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139****3526</t>
  </si>
  <si>
    <t xml:space="preserve">李友英</t>
  </si>
  <si>
    <r>
      <rPr>
        <sz val="12"/>
        <rFont val="Noto Sans"/>
        <family val="2"/>
      </rPr>
      <t xml:space="preserve">大竹县庙坝镇福建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58****1506</t>
  </si>
  <si>
    <t xml:space="preserve">曾粉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89****9347</t>
  </si>
  <si>
    <t xml:space="preserve">文尤平</t>
  </si>
  <si>
    <t xml:space="preserve">513029********4262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80****6053</t>
  </si>
  <si>
    <t xml:space="preserve">李国芳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35****1361</t>
  </si>
  <si>
    <t xml:space="preserve">周泯杭</t>
  </si>
  <si>
    <t xml:space="preserve">511724********4275</t>
  </si>
  <si>
    <r>
      <rPr>
        <sz val="12"/>
        <rFont val="Noto Sans"/>
        <family val="2"/>
      </rPr>
      <t xml:space="preserve">大竹县庙坝镇建福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199****5113</t>
  </si>
  <si>
    <t xml:space="preserve">杨兴琼</t>
  </si>
  <si>
    <r>
      <rPr>
        <sz val="12"/>
        <rFont val="Noto Sans"/>
        <family val="2"/>
      </rPr>
      <t xml:space="preserve">大竹县庙坝镇建福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84****9353</t>
  </si>
  <si>
    <t xml:space="preserve">谢仕芬</t>
  </si>
  <si>
    <t xml:space="preserve">513029********3967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91****8645</t>
  </si>
  <si>
    <t xml:space="preserve">黄仁寿</t>
  </si>
  <si>
    <t xml:space="preserve">199****7080</t>
  </si>
  <si>
    <t xml:space="preserve">赖长梅</t>
  </si>
  <si>
    <t xml:space="preserve">513029********3961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33****0522</t>
  </si>
  <si>
    <t xml:space="preserve">廖学见</t>
  </si>
  <si>
    <t xml:space="preserve">513029********3554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38****9514</t>
  </si>
  <si>
    <t xml:space="preserve">文尤海</t>
  </si>
  <si>
    <t xml:space="preserve">513029********4299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83****7120</t>
  </si>
  <si>
    <t xml:space="preserve">赵云玉</t>
  </si>
  <si>
    <t xml:space="preserve">513029********3181</t>
  </si>
  <si>
    <t xml:space="preserve">157****7017</t>
  </si>
  <si>
    <t xml:space="preserve">王龙维</t>
  </si>
  <si>
    <t xml:space="preserve">513029********5475</t>
  </si>
  <si>
    <r>
      <rPr>
        <sz val="12"/>
        <color rgb="FF000000"/>
        <rFont val="Noto Sans"/>
        <family val="2"/>
      </rPr>
      <t xml:space="preserve">大竹县观音镇双河口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81****3086</t>
  </si>
  <si>
    <t xml:space="preserve">张兴全</t>
  </si>
  <si>
    <t xml:space="preserve">513029********5372</t>
  </si>
  <si>
    <r>
      <rPr>
        <sz val="12"/>
        <color rgb="FF000000"/>
        <rFont val="Noto Sans"/>
        <family val="2"/>
      </rPr>
      <t xml:space="preserve">大竹县观音镇友谊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35****3069</t>
  </si>
  <si>
    <t xml:space="preserve">官帮清</t>
  </si>
  <si>
    <t xml:space="preserve">513029********5381</t>
  </si>
  <si>
    <t xml:space="preserve">136****5346</t>
  </si>
  <si>
    <t xml:space="preserve">邱道芬</t>
  </si>
  <si>
    <r>
      <rPr>
        <sz val="12"/>
        <color rgb="FF000000"/>
        <rFont val="Noto Sans"/>
        <family val="2"/>
      </rPr>
      <t xml:space="preserve">大竹县观音镇贾角山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82****7587</t>
  </si>
  <si>
    <t xml:space="preserve">邱名秀</t>
  </si>
  <si>
    <r>
      <rPr>
        <sz val="12"/>
        <color rgb="FF000000"/>
        <rFont val="Noto Sans"/>
        <family val="2"/>
      </rPr>
      <t xml:space="preserve">大竹县观音镇友谊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77****4346</t>
  </si>
  <si>
    <t xml:space="preserve">蒋吉英</t>
  </si>
  <si>
    <t xml:space="preserve">513029********5484</t>
  </si>
  <si>
    <t xml:space="preserve">185****0572</t>
  </si>
  <si>
    <t xml:space="preserve">叶正秀</t>
  </si>
  <si>
    <t xml:space="preserve">513029********4847</t>
  </si>
  <si>
    <r>
      <rPr>
        <sz val="12"/>
        <rFont val="Noto Sans"/>
        <family val="2"/>
      </rPr>
      <t xml:space="preserve">大竹县双溪乡文昌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91****3902</t>
  </si>
  <si>
    <t xml:space="preserve">周武兰</t>
  </si>
  <si>
    <t xml:space="preserve">512224********5028</t>
  </si>
  <si>
    <r>
      <rPr>
        <sz val="12"/>
        <color rgb="FF000000"/>
        <rFont val="Noto Sans"/>
        <family val="2"/>
      </rPr>
      <t xml:space="preserve">大竹县观音镇肇利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73****5785</t>
  </si>
  <si>
    <t xml:space="preserve">谭世菊</t>
  </si>
  <si>
    <t xml:space="preserve">513029********548X</t>
  </si>
  <si>
    <t xml:space="preserve">191****1892</t>
  </si>
  <si>
    <t xml:space="preserve">谭云桃</t>
  </si>
  <si>
    <r>
      <rPr>
        <sz val="12"/>
        <color rgb="FF000000"/>
        <rFont val="Noto Sans"/>
        <family val="2"/>
      </rPr>
      <t xml:space="preserve">大竹县观音镇肇利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2****7448</t>
  </si>
  <si>
    <t xml:space="preserve">黄尚敏</t>
  </si>
  <si>
    <t xml:space="preserve">513029********5778</t>
  </si>
  <si>
    <r>
      <rPr>
        <sz val="12"/>
        <color rgb="FF000000"/>
        <rFont val="Noto Sans"/>
        <family val="2"/>
      </rPr>
      <t xml:space="preserve">大竹县观音镇肇利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36****0852</t>
  </si>
  <si>
    <t xml:space="preserve">肖章芬</t>
  </si>
  <si>
    <t xml:space="preserve">513029********5480</t>
  </si>
  <si>
    <t xml:space="preserve">195****2609</t>
  </si>
  <si>
    <t xml:space="preserve">张世慧</t>
  </si>
  <si>
    <r>
      <rPr>
        <sz val="12"/>
        <color rgb="FF000000"/>
        <rFont val="Noto Sans"/>
        <family val="2"/>
      </rPr>
      <t xml:space="preserve">大竹县双溪乡朝阳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89****5920</t>
  </si>
  <si>
    <t xml:space="preserve">吴发秀</t>
  </si>
  <si>
    <t xml:space="preserve">513029********5481</t>
  </si>
  <si>
    <t xml:space="preserve">158****9466</t>
  </si>
  <si>
    <t xml:space="preserve">邱龙娥</t>
  </si>
  <si>
    <t xml:space="preserve">513029********5541</t>
  </si>
  <si>
    <r>
      <rPr>
        <sz val="12"/>
        <color rgb="FF000000"/>
        <rFont val="Noto Sans"/>
        <family val="2"/>
      </rPr>
      <t xml:space="preserve">大竹县观音镇双河口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34****5498</t>
  </si>
  <si>
    <t xml:space="preserve">夏炳田</t>
  </si>
  <si>
    <t xml:space="preserve">513029********5473</t>
  </si>
  <si>
    <t xml:space="preserve">134****5218</t>
  </si>
  <si>
    <t xml:space="preserve">肖章清</t>
  </si>
  <si>
    <t xml:space="preserve">199****3104</t>
  </si>
  <si>
    <t xml:space="preserve">李天秀</t>
  </si>
  <si>
    <t xml:space="preserve">193****5742</t>
  </si>
  <si>
    <t xml:space="preserve">田小琴</t>
  </si>
  <si>
    <t xml:space="preserve">183****6569</t>
  </si>
  <si>
    <t xml:space="preserve">吴发明</t>
  </si>
  <si>
    <t xml:space="preserve">512224********5820</t>
  </si>
  <si>
    <r>
      <rPr>
        <sz val="12"/>
        <color rgb="FF000000"/>
        <rFont val="Noto Sans"/>
        <family val="2"/>
      </rPr>
      <t xml:space="preserve">重庆市梁平县七星镇金柱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158****2265</t>
  </si>
  <si>
    <t xml:space="preserve">代德炳</t>
  </si>
  <si>
    <t xml:space="preserve">513029********5474</t>
  </si>
  <si>
    <t xml:space="preserve">189****4179</t>
  </si>
  <si>
    <t xml:space="preserve">李孝秀 </t>
  </si>
  <si>
    <r>
      <rPr>
        <sz val="12"/>
        <color rgb="FF000000"/>
        <rFont val="Noto Sans"/>
        <family val="2"/>
      </rPr>
      <t xml:space="preserve">大竹县观音镇肇利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91****5385</t>
  </si>
  <si>
    <t xml:space="preserve">徐均</t>
  </si>
  <si>
    <t xml:space="preserve">513029********5471</t>
  </si>
  <si>
    <t xml:space="preserve">151****6911</t>
  </si>
  <si>
    <t xml:space="preserve">颜遥兵</t>
  </si>
  <si>
    <t xml:space="preserve">183****3082</t>
  </si>
  <si>
    <t xml:space="preserve">王兴建</t>
  </si>
  <si>
    <t xml:space="preserve">513029********5472</t>
  </si>
  <si>
    <t xml:space="preserve">151****1729</t>
  </si>
  <si>
    <t xml:space="preserve">张居友</t>
  </si>
  <si>
    <t xml:space="preserve">513029********5377</t>
  </si>
  <si>
    <t xml:space="preserve">193****6848</t>
  </si>
  <si>
    <t xml:space="preserve">曾宪娥</t>
  </si>
  <si>
    <t xml:space="preserve">513029********5400</t>
  </si>
  <si>
    <t xml:space="preserve">159****4117</t>
  </si>
  <si>
    <t xml:space="preserve">张天全</t>
  </si>
  <si>
    <t xml:space="preserve">513029********5477</t>
  </si>
  <si>
    <t xml:space="preserve">135****5332</t>
  </si>
  <si>
    <t xml:space="preserve">颜佳英 </t>
  </si>
  <si>
    <t xml:space="preserve">513029********5502</t>
  </si>
  <si>
    <t xml:space="preserve">150****3462</t>
  </si>
  <si>
    <t xml:space="preserve">颜加容</t>
  </si>
  <si>
    <t xml:space="preserve">513029********5500</t>
  </si>
  <si>
    <t xml:space="preserve">152****6672</t>
  </si>
  <si>
    <t xml:space="preserve">邱人平</t>
  </si>
  <si>
    <t xml:space="preserve">513029********1736</t>
  </si>
  <si>
    <r>
      <rPr>
        <sz val="12"/>
        <rFont val="Noto Sans"/>
        <family val="2"/>
      </rPr>
      <t xml:space="preserve">大竹县人和乡英雄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2****6690</t>
  </si>
  <si>
    <t xml:space="preserve">李克全</t>
  </si>
  <si>
    <t xml:space="preserve">513029********1738</t>
  </si>
  <si>
    <r>
      <rPr>
        <sz val="12"/>
        <rFont val="Noto Sans"/>
        <family val="2"/>
      </rPr>
      <t xml:space="preserve">大竹县人和乡响龙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38****4410</t>
  </si>
  <si>
    <t xml:space="preserve">刘昌兰</t>
  </si>
  <si>
    <t xml:space="preserve">513029********1742</t>
  </si>
  <si>
    <r>
      <rPr>
        <sz val="12"/>
        <rFont val="Noto Sans"/>
        <family val="2"/>
      </rPr>
      <t xml:space="preserve">大竹县人和乡野坪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4****3533</t>
  </si>
  <si>
    <t xml:space="preserve">张先敏</t>
  </si>
  <si>
    <t xml:space="preserve">513029********3887</t>
  </si>
  <si>
    <r>
      <rPr>
        <sz val="12"/>
        <rFont val="Noto Sans"/>
        <family val="2"/>
      </rPr>
      <t xml:space="preserve">大竹县人和乡响龙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2****7962</t>
  </si>
  <si>
    <t xml:space="preserve">唐秀兰</t>
  </si>
  <si>
    <t xml:space="preserve">513029********1167</t>
  </si>
  <si>
    <r>
      <rPr>
        <sz val="12"/>
        <rFont val="Noto Sans"/>
        <family val="2"/>
      </rPr>
      <t xml:space="preserve">大竹县人和乡英雄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8****3498</t>
  </si>
  <si>
    <t xml:space="preserve">陈后兰</t>
  </si>
  <si>
    <t xml:space="preserve">513029********1762</t>
  </si>
  <si>
    <t xml:space="preserve">177****2074</t>
  </si>
  <si>
    <t xml:space="preserve">蒋志清</t>
  </si>
  <si>
    <t xml:space="preserve">513029********1242</t>
  </si>
  <si>
    <r>
      <rPr>
        <sz val="12"/>
        <rFont val="Noto Sans"/>
        <family val="2"/>
      </rPr>
      <t xml:space="preserve">大竹县人和乡响龙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47****2858</t>
  </si>
  <si>
    <t xml:space="preserve">唐明凤</t>
  </si>
  <si>
    <t xml:space="preserve">513029********2081</t>
  </si>
  <si>
    <r>
      <rPr>
        <sz val="12"/>
        <rFont val="Noto Sans"/>
        <family val="2"/>
      </rPr>
      <t xml:space="preserve">大竹县中华乡桂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2****9238</t>
  </si>
  <si>
    <t xml:space="preserve">陈代凤</t>
  </si>
  <si>
    <t xml:space="preserve">513029********1746</t>
  </si>
  <si>
    <t xml:space="preserve">198****6546</t>
  </si>
  <si>
    <t xml:space="preserve">杨天兵</t>
  </si>
  <si>
    <t xml:space="preserve">513029********1735</t>
  </si>
  <si>
    <r>
      <rPr>
        <sz val="12"/>
        <rFont val="Noto Sans"/>
        <family val="2"/>
      </rPr>
      <t xml:space="preserve">大竹县杨家镇英雄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5****3041</t>
  </si>
  <si>
    <t xml:space="preserve">陈一珍</t>
  </si>
  <si>
    <t xml:space="preserve">513029********1748</t>
  </si>
  <si>
    <r>
      <rPr>
        <sz val="12"/>
        <rFont val="Noto Sans"/>
        <family val="2"/>
      </rPr>
      <t xml:space="preserve">大竹县人和乡英雄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1****2433</t>
  </si>
  <si>
    <t xml:space="preserve">邱成坤</t>
  </si>
  <si>
    <t xml:space="preserve">513029********1755</t>
  </si>
  <si>
    <r>
      <rPr>
        <sz val="12"/>
        <rFont val="Noto Sans"/>
        <family val="2"/>
      </rPr>
      <t xml:space="preserve">大竹县人和乡天宝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58****5071</t>
  </si>
  <si>
    <t xml:space="preserve">周群兰</t>
  </si>
  <si>
    <t xml:space="preserve">510902********4607</t>
  </si>
  <si>
    <r>
      <rPr>
        <sz val="12"/>
        <rFont val="Noto Sans"/>
        <family val="2"/>
      </rPr>
      <t xml:space="preserve">大竹县杨家镇野坪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36****3926</t>
  </si>
  <si>
    <t xml:space="preserve">黄胜英</t>
  </si>
  <si>
    <r>
      <rPr>
        <sz val="12"/>
        <rFont val="Noto Sans"/>
        <family val="2"/>
      </rPr>
      <t xml:space="preserve">大竹县杨家镇六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6****1674</t>
  </si>
  <si>
    <t xml:space="preserve">513029********1760</t>
  </si>
  <si>
    <r>
      <rPr>
        <sz val="12"/>
        <rFont val="Noto Sans"/>
        <family val="2"/>
      </rPr>
      <t xml:space="preserve">大竹县人和乡天宝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33****0996</t>
  </si>
  <si>
    <t xml:space="preserve">张斗烈</t>
  </si>
  <si>
    <t xml:space="preserve">513029********1733</t>
  </si>
  <si>
    <r>
      <rPr>
        <sz val="12"/>
        <rFont val="Noto Sans"/>
        <family val="2"/>
      </rPr>
      <t xml:space="preserve">大竹县杨家镇野坪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3****9343</t>
  </si>
  <si>
    <t xml:space="preserve">张中翠</t>
  </si>
  <si>
    <r>
      <rPr>
        <sz val="12"/>
        <rFont val="Noto Sans"/>
        <family val="2"/>
      </rPr>
      <t xml:space="preserve">大竹县人和乡英雄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1****7933</t>
  </si>
  <si>
    <t xml:space="preserve">周泽珍</t>
  </si>
  <si>
    <t xml:space="preserve">513029********2201</t>
  </si>
  <si>
    <r>
      <rPr>
        <sz val="12"/>
        <rFont val="Noto Sans"/>
        <family val="2"/>
      </rPr>
      <t xml:space="preserve">大竹县人和乡英雄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8****4738</t>
  </si>
  <si>
    <t xml:space="preserve">徐本英</t>
  </si>
  <si>
    <t xml:space="preserve">512224********2824</t>
  </si>
  <si>
    <r>
      <rPr>
        <sz val="12"/>
        <rFont val="Noto Sans"/>
        <family val="2"/>
      </rPr>
      <t xml:space="preserve">大竹县人和乡双岩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2****3120</t>
  </si>
  <si>
    <t xml:space="preserve">唐六君</t>
  </si>
  <si>
    <r>
      <rPr>
        <sz val="12"/>
        <rFont val="Noto Sans"/>
        <family val="2"/>
      </rPr>
      <t xml:space="preserve">大竹县人和乡天宝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9****3044</t>
  </si>
  <si>
    <t xml:space="preserve">向友才</t>
  </si>
  <si>
    <t xml:space="preserve">173****6802</t>
  </si>
  <si>
    <t xml:space="preserve">邹小玲</t>
  </si>
  <si>
    <r>
      <rPr>
        <sz val="12"/>
        <rFont val="Noto Sans"/>
        <family val="2"/>
      </rPr>
      <t xml:space="preserve">大竹县天城乡老鸦山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3****2054</t>
  </si>
  <si>
    <t xml:space="preserve">王开碧</t>
  </si>
  <si>
    <r>
      <rPr>
        <sz val="12"/>
        <rFont val="Noto Sans"/>
        <family val="2"/>
      </rPr>
      <t xml:space="preserve">大竹县人和乡天宝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5****6221</t>
  </si>
  <si>
    <t xml:space="preserve">梁秋兰</t>
  </si>
  <si>
    <t xml:space="preserve">452528********3523</t>
  </si>
  <si>
    <r>
      <rPr>
        <sz val="12"/>
        <rFont val="Noto Sans"/>
        <family val="2"/>
      </rPr>
      <t xml:space="preserve">大竹县人和乡天宝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4****6359</t>
  </si>
  <si>
    <t xml:space="preserve">王满玉</t>
  </si>
  <si>
    <t xml:space="preserve">513029********188X</t>
  </si>
  <si>
    <t xml:space="preserve">173****7518</t>
  </si>
  <si>
    <t xml:space="preserve">513721********3404</t>
  </si>
  <si>
    <t xml:space="preserve">通江县毛浴镇高安村十一社</t>
  </si>
  <si>
    <t xml:space="preserve">187****4466</t>
  </si>
  <si>
    <t xml:space="preserve">陈小娇</t>
  </si>
  <si>
    <t xml:space="preserve">513029********1964</t>
  </si>
  <si>
    <r>
      <rPr>
        <sz val="12"/>
        <rFont val="Noto Sans"/>
        <family val="2"/>
      </rPr>
      <t xml:space="preserve">大竹县人和镇英雄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9****0912</t>
  </si>
  <si>
    <t xml:space="preserve">曾信菊</t>
  </si>
  <si>
    <t xml:space="preserve">513029********1744</t>
  </si>
  <si>
    <t xml:space="preserve">171****5466</t>
  </si>
  <si>
    <t xml:space="preserve">董中兵</t>
  </si>
  <si>
    <t xml:space="preserve">513029********1731</t>
  </si>
  <si>
    <t xml:space="preserve">137****4156</t>
  </si>
  <si>
    <t xml:space="preserve">唐玉健</t>
  </si>
  <si>
    <t xml:space="preserve">513029********1750</t>
  </si>
  <si>
    <r>
      <rPr>
        <sz val="12"/>
        <rFont val="Noto Sans"/>
        <family val="2"/>
      </rPr>
      <t xml:space="preserve">大竹县人和乡响龙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1****5865</t>
  </si>
  <si>
    <t xml:space="preserve">唐贵竹</t>
  </si>
  <si>
    <t xml:space="preserve">513029********0467</t>
  </si>
  <si>
    <r>
      <rPr>
        <sz val="12"/>
        <rFont val="Noto Sans"/>
        <family val="2"/>
      </rPr>
      <t xml:space="preserve">大竹县石河镇长官坪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9****1986</t>
  </si>
  <si>
    <t xml:space="preserve">唐良容</t>
  </si>
  <si>
    <t xml:space="preserve">513029********0904</t>
  </si>
  <si>
    <r>
      <rPr>
        <sz val="12"/>
        <rFont val="Noto Sans"/>
        <family val="2"/>
      </rPr>
      <t xml:space="preserve">大竹县二郎乡白羊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51****9104</t>
  </si>
  <si>
    <t xml:space="preserve">唐自秀</t>
  </si>
  <si>
    <t xml:space="preserve">513029********0487</t>
  </si>
  <si>
    <r>
      <rPr>
        <sz val="12"/>
        <rFont val="Noto Sans"/>
        <family val="2"/>
      </rPr>
      <t xml:space="preserve">大竹县石河镇新华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91****3892</t>
  </si>
  <si>
    <t xml:space="preserve">甘立均</t>
  </si>
  <si>
    <t xml:space="preserve">513029********0470</t>
  </si>
  <si>
    <t xml:space="preserve">甘国兵</t>
  </si>
  <si>
    <t xml:space="preserve">513029********0791</t>
  </si>
  <si>
    <r>
      <rPr>
        <sz val="12"/>
        <rFont val="Noto Sans"/>
        <family val="2"/>
      </rPr>
      <t xml:space="preserve">大竹县石河镇前锋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8****7093</t>
  </si>
  <si>
    <t xml:space="preserve">龙世竹</t>
  </si>
  <si>
    <t xml:space="preserve">513029********0603</t>
  </si>
  <si>
    <r>
      <rPr>
        <sz val="12"/>
        <rFont val="Noto Sans"/>
        <family val="2"/>
      </rPr>
      <t xml:space="preserve">大竹县蒲包乡金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0****7379</t>
  </si>
  <si>
    <t xml:space="preserve">郑福英</t>
  </si>
  <si>
    <t xml:space="preserve">513029********0607</t>
  </si>
  <si>
    <t xml:space="preserve">152****1953</t>
  </si>
  <si>
    <t xml:space="preserve">黄斗秀</t>
  </si>
  <si>
    <t xml:space="preserve">513021********2849</t>
  </si>
  <si>
    <r>
      <rPr>
        <sz val="12"/>
        <rFont val="Noto Sans"/>
        <family val="2"/>
      </rPr>
      <t xml:space="preserve">大竹县石河镇长官坪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2****1813</t>
  </si>
  <si>
    <t xml:space="preserve">黄斗竹</t>
  </si>
  <si>
    <t xml:space="preserve">513029********0468</t>
  </si>
  <si>
    <r>
      <rPr>
        <sz val="12"/>
        <rFont val="Noto Sans"/>
        <family val="2"/>
      </rPr>
      <t xml:space="preserve">大竹县石河镇宝华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7****8078</t>
  </si>
  <si>
    <t xml:space="preserve">罗觉英</t>
  </si>
  <si>
    <t xml:space="preserve">513029********1026</t>
  </si>
  <si>
    <r>
      <rPr>
        <sz val="12"/>
        <rFont val="Noto Sans"/>
        <family val="2"/>
      </rPr>
      <t xml:space="preserve">大竹县李家乡小坪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8****7909</t>
  </si>
  <si>
    <t xml:space="preserve">李佑瑛</t>
  </si>
  <si>
    <t xml:space="preserve">513029********0362</t>
  </si>
  <si>
    <r>
      <rPr>
        <sz val="12"/>
        <rFont val="Noto Sans"/>
        <family val="2"/>
      </rPr>
      <t xml:space="preserve">大竹县双拱镇双拱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99****0108</t>
  </si>
  <si>
    <t xml:space="preserve">郭顶菊</t>
  </si>
  <si>
    <t xml:space="preserve">522729********0623</t>
  </si>
  <si>
    <r>
      <rPr>
        <sz val="12"/>
        <rFont val="Noto Sans"/>
        <family val="2"/>
      </rPr>
      <t xml:space="preserve">大竹县李家乡连心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5****1565</t>
  </si>
  <si>
    <t xml:space="preserve">陈为友</t>
  </si>
  <si>
    <t xml:space="preserve">513029********0472</t>
  </si>
  <si>
    <r>
      <rPr>
        <sz val="12"/>
        <rFont val="Noto Sans"/>
        <family val="2"/>
      </rPr>
      <t xml:space="preserve">大竹县石河镇严家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3****7037</t>
  </si>
  <si>
    <t xml:space="preserve">张元珍</t>
  </si>
  <si>
    <t xml:space="preserve">513029********0505</t>
  </si>
  <si>
    <r>
      <rPr>
        <sz val="12"/>
        <rFont val="Noto Sans"/>
        <family val="2"/>
      </rPr>
      <t xml:space="preserve">大竹县石河镇严家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1****1862</t>
  </si>
  <si>
    <t xml:space="preserve">马成翠</t>
  </si>
  <si>
    <t xml:space="preserve">513021********3043</t>
  </si>
  <si>
    <r>
      <rPr>
        <sz val="12"/>
        <rFont val="Noto Sans"/>
        <family val="2"/>
      </rPr>
      <t xml:space="preserve">大竹县石河镇宝华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5****3732</t>
  </si>
  <si>
    <t xml:space="preserve">贺志群</t>
  </si>
  <si>
    <t xml:space="preserve">410105********2821</t>
  </si>
  <si>
    <r>
      <rPr>
        <sz val="12"/>
        <rFont val="Noto Sans"/>
        <family val="2"/>
      </rPr>
      <t xml:space="preserve">河南省周口市川汇区搬口乡张寨村十组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178****4540</t>
  </si>
  <si>
    <t xml:space="preserve">邓连纯</t>
  </si>
  <si>
    <t xml:space="preserve">513021********0902</t>
  </si>
  <si>
    <t xml:space="preserve">达县双庙乡团立湾村１组３６号</t>
  </si>
  <si>
    <t xml:space="preserve">199****0806</t>
  </si>
  <si>
    <t xml:space="preserve">唐元英</t>
  </si>
  <si>
    <t xml:space="preserve">513029********0501</t>
  </si>
  <si>
    <r>
      <rPr>
        <sz val="12"/>
        <rFont val="Noto Sans"/>
        <family val="2"/>
      </rPr>
      <t xml:space="preserve">大竹县石河镇炉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7****8307</t>
  </si>
  <si>
    <t xml:space="preserve">廖洪容</t>
  </si>
  <si>
    <r>
      <rPr>
        <sz val="12"/>
        <rFont val="Noto Sans"/>
        <family val="2"/>
      </rPr>
      <t xml:space="preserve">大竹县清河镇金茂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8****8916</t>
  </si>
  <si>
    <t xml:space="preserve">华贤琼</t>
  </si>
  <si>
    <t xml:space="preserve">513029********0806</t>
  </si>
  <si>
    <r>
      <rPr>
        <sz val="12"/>
        <rFont val="Noto Sans"/>
        <family val="2"/>
      </rPr>
      <t xml:space="preserve">大竹县月华镇川心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7****4004</t>
  </si>
  <si>
    <t xml:space="preserve">谭兴琼</t>
  </si>
  <si>
    <t xml:space="preserve">513029********0800</t>
  </si>
  <si>
    <r>
      <rPr>
        <sz val="12"/>
        <rFont val="Noto Sans"/>
        <family val="2"/>
      </rPr>
      <t xml:space="preserve"> 大竹县石河镇福利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7****3255</t>
  </si>
  <si>
    <t xml:space="preserve">唐志英</t>
  </si>
  <si>
    <t xml:space="preserve">513029********0466</t>
  </si>
  <si>
    <r>
      <rPr>
        <sz val="12"/>
        <rFont val="Noto Sans"/>
        <family val="2"/>
      </rPr>
      <t xml:space="preserve">大竹县石河镇炉山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77****3259</t>
  </si>
  <si>
    <t xml:space="preserve">蒋用琼</t>
  </si>
  <si>
    <t xml:space="preserve">513029********0463</t>
  </si>
  <si>
    <r>
      <rPr>
        <sz val="12"/>
        <rFont val="Noto Sans"/>
        <family val="2"/>
      </rPr>
      <t xml:space="preserve">大竹县李家乡盐井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1****4961</t>
  </si>
  <si>
    <t xml:space="preserve">陈为发</t>
  </si>
  <si>
    <t xml:space="preserve">513029********0469</t>
  </si>
  <si>
    <r>
      <rPr>
        <sz val="12"/>
        <rFont val="Noto Sans"/>
        <family val="2"/>
      </rPr>
      <t xml:space="preserve">大竹县石河镇炉山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6****9892</t>
  </si>
  <si>
    <t xml:space="preserve">蔡礼高</t>
  </si>
  <si>
    <t xml:space="preserve">513029********101X</t>
  </si>
  <si>
    <r>
      <rPr>
        <sz val="12"/>
        <rFont val="Noto Sans"/>
        <family val="2"/>
      </rPr>
      <t xml:space="preserve">大竹县清河镇农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9****0521</t>
  </si>
  <si>
    <t xml:space="preserve">冯仁秋</t>
  </si>
  <si>
    <t xml:space="preserve">513029********0475</t>
  </si>
  <si>
    <t xml:space="preserve">155****1239</t>
  </si>
  <si>
    <t xml:space="preserve">唐孟琼</t>
  </si>
  <si>
    <t xml:space="preserve">513029********0920</t>
  </si>
  <si>
    <r>
      <rPr>
        <sz val="12"/>
        <rFont val="Noto Sans"/>
        <family val="2"/>
      </rPr>
      <t xml:space="preserve">大竹县石河镇五四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3****5302</t>
  </si>
  <si>
    <t xml:space="preserve">李中菊</t>
  </si>
  <si>
    <t xml:space="preserve">513029********0805</t>
  </si>
  <si>
    <r>
      <rPr>
        <sz val="12"/>
        <rFont val="Noto Sans"/>
        <family val="2"/>
      </rPr>
      <t xml:space="preserve">大竹县李家乡松坪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47****3655</t>
  </si>
  <si>
    <t xml:space="preserve">朱家兰</t>
  </si>
  <si>
    <t xml:space="preserve">513021********192X</t>
  </si>
  <si>
    <r>
      <rPr>
        <sz val="12"/>
        <rFont val="Noto Sans"/>
        <family val="2"/>
      </rPr>
      <t xml:space="preserve">达县双庙乡塔子梁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91****5302</t>
  </si>
  <si>
    <t xml:space="preserve">李成容</t>
  </si>
  <si>
    <t xml:space="preserve">513029********0826</t>
  </si>
  <si>
    <r>
      <rPr>
        <sz val="12"/>
        <rFont val="Noto Sans"/>
        <family val="2"/>
      </rPr>
      <t xml:space="preserve">大竹县石河镇福利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4****2518</t>
  </si>
  <si>
    <t xml:space="preserve">廖井敏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135****1029</t>
  </si>
  <si>
    <t xml:space="preserve">林吉凯</t>
  </si>
  <si>
    <t xml:space="preserve">513029********4254</t>
  </si>
  <si>
    <r>
      <rPr>
        <sz val="12"/>
        <color rgb="FF000000"/>
        <rFont val="Noto Sans"/>
        <family val="2"/>
      </rPr>
      <t xml:space="preserve"> 大竹县欧家镇高家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189****8366</t>
  </si>
  <si>
    <t xml:space="preserve">刘朝友</t>
  </si>
  <si>
    <t xml:space="preserve">513029********4273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87****9519</t>
  </si>
  <si>
    <t xml:space="preserve">张晓红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183****5617</t>
  </si>
  <si>
    <t xml:space="preserve">蒲丹</t>
  </si>
  <si>
    <t xml:space="preserve">513030********8221</t>
  </si>
  <si>
    <r>
      <rPr>
        <sz val="12"/>
        <color rgb="FF000000"/>
        <rFont val="Noto Sans"/>
        <family val="2"/>
      </rPr>
      <t xml:space="preserve">重庆市开县大德镇三树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158****1512</t>
  </si>
  <si>
    <t xml:space="preserve">梅廷玉</t>
  </si>
  <si>
    <r>
      <rPr>
        <sz val="12"/>
        <color rgb="FF000000"/>
        <rFont val="Noto Sans"/>
        <family val="2"/>
      </rPr>
      <t xml:space="preserve"> 大竹县姚市乡河堰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182****7434</t>
  </si>
  <si>
    <t xml:space="preserve">舒仁珍</t>
  </si>
  <si>
    <r>
      <rPr>
        <sz val="12"/>
        <color rgb="FF000000"/>
        <rFont val="Noto Sans"/>
        <family val="2"/>
      </rPr>
      <t xml:space="preserve"> 大竹县姚市乡河堰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182****5693</t>
  </si>
  <si>
    <t xml:space="preserve">袁东全</t>
  </si>
  <si>
    <t xml:space="preserve">513029********4296</t>
  </si>
  <si>
    <r>
      <rPr>
        <sz val="12"/>
        <color rgb="FF000000"/>
        <rFont val="Noto Sans"/>
        <family val="2"/>
      </rPr>
      <t xml:space="preserve"> 大竹县姚市乡河堰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173****8510</t>
  </si>
  <si>
    <t xml:space="preserve">谢富祥</t>
  </si>
  <si>
    <r>
      <rPr>
        <sz val="12"/>
        <color rgb="FF000000"/>
        <rFont val="Noto Sans"/>
        <family val="2"/>
      </rPr>
      <t xml:space="preserve"> 大竹县庙坝镇高平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151****9892</t>
  </si>
  <si>
    <t xml:space="preserve">张涛</t>
  </si>
  <si>
    <t xml:space="preserve">511724********4311</t>
  </si>
  <si>
    <r>
      <rPr>
        <sz val="12"/>
        <color rgb="FF000000"/>
        <rFont val="Noto Sans"/>
        <family val="2"/>
      </rPr>
      <t xml:space="preserve"> 大竹县庙坝镇高平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193****7913</t>
  </si>
  <si>
    <t xml:space="preserve">张桂洲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199****1783</t>
  </si>
  <si>
    <t xml:space="preserve">刘朝云</t>
  </si>
  <si>
    <t xml:space="preserve">513029********4276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135****8821</t>
  </si>
  <si>
    <t xml:space="preserve">陈霖</t>
  </si>
  <si>
    <r>
      <rPr>
        <sz val="12"/>
        <color rgb="FF000000"/>
        <rFont val="Noto Sans"/>
        <family val="2"/>
      </rPr>
      <t xml:space="preserve">大竹县庙坝镇建福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188****3318</t>
  </si>
  <si>
    <t xml:space="preserve">李先志</t>
  </si>
  <si>
    <t xml:space="preserve">513029********4272</t>
  </si>
  <si>
    <r>
      <rPr>
        <sz val="12"/>
        <color rgb="FF000000"/>
        <rFont val="Noto Sans"/>
        <family val="2"/>
      </rPr>
      <t xml:space="preserve"> 大竹县姚市乡河堰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152****2597</t>
  </si>
  <si>
    <t xml:space="preserve">李静</t>
  </si>
  <si>
    <t xml:space="preserve">500228********8248</t>
  </si>
  <si>
    <r>
      <rPr>
        <sz val="12"/>
        <color rgb="FF000000"/>
        <rFont val="Noto Sans"/>
        <family val="2"/>
      </rPr>
      <t xml:space="preserve"> 大竹县姚市乡河堰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157****5246</t>
  </si>
  <si>
    <t xml:space="preserve">饶胤忠</t>
  </si>
  <si>
    <t xml:space="preserve">513029********427X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130****6707</t>
  </si>
  <si>
    <t xml:space="preserve">陈文祥</t>
  </si>
  <si>
    <t xml:space="preserve">152****3039</t>
  </si>
  <si>
    <t xml:space="preserve">范琼敏</t>
  </si>
  <si>
    <r>
      <rPr>
        <sz val="12"/>
        <color rgb="FF000000"/>
        <rFont val="Noto Sans"/>
        <family val="2"/>
      </rPr>
      <t xml:space="preserve"> 大竹县姚市乡河堰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139****9318</t>
  </si>
  <si>
    <t xml:space="preserve">张展斌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187****1214</t>
  </si>
  <si>
    <t xml:space="preserve">张富苹</t>
  </si>
  <si>
    <r>
      <rPr>
        <sz val="12"/>
        <color rgb="FF000000"/>
        <rFont val="Noto Sans"/>
        <family val="2"/>
      </rPr>
      <t xml:space="preserve"> 大竹县姚市乡河堰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151****7134</t>
  </si>
  <si>
    <t xml:space="preserve">刘在芳</t>
  </si>
  <si>
    <t xml:space="preserve">513029********4301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191****4265</t>
  </si>
  <si>
    <t xml:space="preserve">邱至明</t>
  </si>
  <si>
    <t xml:space="preserve">173****0779</t>
  </si>
  <si>
    <t xml:space="preserve">邱勇</t>
  </si>
  <si>
    <t xml:space="preserve">182****1880</t>
  </si>
  <si>
    <t xml:space="preserve">何瑞花</t>
  </si>
  <si>
    <t xml:space="preserve">513029********4183</t>
  </si>
  <si>
    <r>
      <rPr>
        <sz val="12"/>
        <color rgb="FF000000"/>
        <rFont val="Noto Sans"/>
        <family val="2"/>
      </rPr>
      <t xml:space="preserve"> 大竹县高穴镇安全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81****6949</t>
  </si>
  <si>
    <t xml:space="preserve">刘立宣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191****3865</t>
  </si>
  <si>
    <t xml:space="preserve">林吉翠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193****2376</t>
  </si>
  <si>
    <t xml:space="preserve">袁东宪</t>
  </si>
  <si>
    <r>
      <rPr>
        <sz val="12"/>
        <color rgb="FF000000"/>
        <rFont val="Noto Sans"/>
        <family val="2"/>
      </rPr>
      <t xml:space="preserve"> 大竹县姚市乡河堰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158****3245</t>
  </si>
  <si>
    <t xml:space="preserve">杨明月</t>
  </si>
  <si>
    <t xml:space="preserve">430529********2266</t>
  </si>
  <si>
    <r>
      <rPr>
        <sz val="12"/>
        <color rgb="FF000000"/>
        <rFont val="Noto Sans"/>
        <family val="2"/>
      </rPr>
      <t xml:space="preserve">湖南省城步苗族自治县白毛坪乡枫界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2****5576</t>
  </si>
  <si>
    <t xml:space="preserve">李孝芬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137****7406</t>
  </si>
  <si>
    <t xml:space="preserve">王守琼</t>
  </si>
  <si>
    <t xml:space="preserve">513029********4305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191****8921</t>
  </si>
  <si>
    <t xml:space="preserve">吴昌平</t>
  </si>
  <si>
    <r>
      <rPr>
        <sz val="12"/>
        <color rgb="FF000000"/>
        <rFont val="Noto Sans"/>
        <family val="2"/>
      </rPr>
      <t xml:space="preserve">大竹县姚市乡高坪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81****1369</t>
  </si>
  <si>
    <t xml:space="preserve">李运玉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 </t>
    </r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199****8390</t>
  </si>
  <si>
    <t xml:space="preserve">谢林文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182****8938</t>
  </si>
  <si>
    <t xml:space="preserve">雷华芬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135****8896</t>
  </si>
  <si>
    <t xml:space="preserve">李辉英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158****4621</t>
  </si>
  <si>
    <t xml:space="preserve">高方琴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83****3714</t>
  </si>
  <si>
    <t xml:space="preserve">周俊</t>
  </si>
  <si>
    <t xml:space="preserve">135****6515</t>
  </si>
  <si>
    <t xml:space="preserve">张红玲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187****9670</t>
  </si>
  <si>
    <t xml:space="preserve">林吉东</t>
  </si>
  <si>
    <t xml:space="preserve">陈联友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183****5488</t>
  </si>
  <si>
    <t xml:space="preserve">朱立容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186****2385</t>
  </si>
  <si>
    <t xml:space="preserve">刘仁富</t>
  </si>
  <si>
    <t xml:space="preserve">513029********4271</t>
  </si>
  <si>
    <t xml:space="preserve">152****5682</t>
  </si>
  <si>
    <t xml:space="preserve">陈良珍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73****1046</t>
  </si>
  <si>
    <t xml:space="preserve">赵光玉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165****0338</t>
  </si>
  <si>
    <t xml:space="preserve">邱至友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193****3425</t>
  </si>
  <si>
    <t xml:space="preserve">谢记青</t>
  </si>
  <si>
    <t xml:space="preserve">513029********4278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151****6573</t>
  </si>
  <si>
    <t xml:space="preserve">文木宽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151****0202</t>
  </si>
  <si>
    <t xml:space="preserve">黄记芬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73****5701</t>
  </si>
  <si>
    <t xml:space="preserve">邱安立</t>
  </si>
  <si>
    <t xml:space="preserve">513029********4293</t>
  </si>
  <si>
    <t xml:space="preserve">136****3632</t>
  </si>
  <si>
    <t xml:space="preserve">张贵荣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173****3231</t>
  </si>
  <si>
    <t xml:space="preserve">申泰明</t>
  </si>
  <si>
    <t xml:space="preserve">177****1136</t>
  </si>
  <si>
    <t xml:space="preserve">邹艳红</t>
  </si>
  <si>
    <t xml:space="preserve">420984********244X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198****5188</t>
  </si>
  <si>
    <t xml:space="preserve">张瑞宽</t>
  </si>
  <si>
    <t xml:space="preserve">513029********4295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191****3905    </t>
  </si>
  <si>
    <t xml:space="preserve">张梦华</t>
  </si>
  <si>
    <t xml:space="preserve">513624********0386</t>
  </si>
  <si>
    <r>
      <rPr>
        <sz val="12"/>
        <color rgb="FF000000"/>
        <rFont val="Noto Sans"/>
        <family val="2"/>
      </rPr>
      <t xml:space="preserve"> 大竹县姚市乡高坪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156****4118</t>
  </si>
  <si>
    <t xml:space="preserve">王辛惠</t>
  </si>
  <si>
    <t xml:space="preserve">513026********4288</t>
  </si>
  <si>
    <r>
      <rPr>
        <sz val="12"/>
        <color rgb="FF000000"/>
        <rFont val="Noto Sans"/>
        <family val="2"/>
      </rPr>
      <t xml:space="preserve"> 大竹县庙坝镇高平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187****5458</t>
  </si>
  <si>
    <t xml:space="preserve">王云珍</t>
  </si>
  <si>
    <t xml:space="preserve">513029********3542</t>
  </si>
  <si>
    <r>
      <rPr>
        <sz val="12"/>
        <rFont val="Noto Sans"/>
        <family val="2"/>
      </rPr>
      <t xml:space="preserve">大竹县庙坝镇中桔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32****0368</t>
  </si>
  <si>
    <t xml:space="preserve">陈仲芳</t>
  </si>
  <si>
    <t xml:space="preserve">513030********7525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1****8521</t>
  </si>
  <si>
    <t xml:space="preserve">冯宗兰</t>
  </si>
  <si>
    <r>
      <rPr>
        <sz val="12"/>
        <rFont val="Noto Sans"/>
        <family val="2"/>
      </rPr>
      <t xml:space="preserve">大竹县庙坝镇白槽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77****1936</t>
  </si>
  <si>
    <t xml:space="preserve">喻孝碧</t>
  </si>
  <si>
    <r>
      <rPr>
        <sz val="12"/>
        <rFont val="Noto Sans"/>
        <family val="2"/>
      </rPr>
      <t xml:space="preserve">大竹县庙坝镇中桔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191****7645</t>
  </si>
  <si>
    <t xml:space="preserve">刘仕琼</t>
  </si>
  <si>
    <r>
      <rPr>
        <sz val="12"/>
        <rFont val="Noto Sans"/>
        <family val="2"/>
      </rPr>
      <t xml:space="preserve">大竹县牌坊乡大全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138****6874</t>
  </si>
  <si>
    <t xml:space="preserve">邱志容</t>
  </si>
  <si>
    <t xml:space="preserve">513031********3288</t>
  </si>
  <si>
    <r>
      <rPr>
        <sz val="12"/>
        <rFont val="Noto Sans"/>
        <family val="2"/>
      </rPr>
      <t xml:space="preserve">邻水县椿木乡田家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52****9470</t>
  </si>
  <si>
    <t xml:space="preserve">黄慧</t>
  </si>
  <si>
    <t xml:space="preserve">513029********3565</t>
  </si>
  <si>
    <r>
      <rPr>
        <sz val="12"/>
        <rFont val="Noto Sans"/>
        <family val="2"/>
      </rPr>
      <t xml:space="preserve">大竹县庙城镇福城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9****3319</t>
  </si>
  <si>
    <t xml:space="preserve">张玲玲</t>
  </si>
  <si>
    <t xml:space="preserve">513030********2261</t>
  </si>
  <si>
    <r>
      <rPr>
        <sz val="12"/>
        <rFont val="Noto Sans"/>
        <family val="2"/>
      </rPr>
      <t xml:space="preserve">大竹县庙城镇福城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91****2706</t>
  </si>
  <si>
    <t xml:space="preserve">邱明翠</t>
  </si>
  <si>
    <t xml:space="preserve">513029********3569</t>
  </si>
  <si>
    <r>
      <rPr>
        <sz val="12"/>
        <rFont val="Noto Sans"/>
        <family val="2"/>
      </rPr>
      <t xml:space="preserve">大竹县庙城镇福城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93****0353</t>
  </si>
  <si>
    <t xml:space="preserve">黄吉满</t>
  </si>
  <si>
    <t xml:space="preserve">513029********3545</t>
  </si>
  <si>
    <r>
      <rPr>
        <sz val="12"/>
        <rFont val="Noto Sans"/>
        <family val="2"/>
      </rPr>
      <t xml:space="preserve">大竹县庙城镇福城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80****7893</t>
  </si>
  <si>
    <t xml:space="preserve">邱志凤</t>
  </si>
  <si>
    <t xml:space="preserve">513029********4304</t>
  </si>
  <si>
    <r>
      <rPr>
        <sz val="12"/>
        <rFont val="Noto Sans"/>
        <family val="2"/>
      </rPr>
      <t xml:space="preserve">大竹县庙坝镇中桔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9****0698</t>
  </si>
  <si>
    <t xml:space="preserve">吴加容</t>
  </si>
  <si>
    <t xml:space="preserve">513029********3169</t>
  </si>
  <si>
    <r>
      <rPr>
        <sz val="12"/>
        <rFont val="Noto Sans"/>
        <family val="2"/>
      </rPr>
      <t xml:space="preserve">大竹县妈妈镇中梁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5****9957</t>
  </si>
  <si>
    <t xml:space="preserve">文香翠</t>
  </si>
  <si>
    <t xml:space="preserve">513029********3664</t>
  </si>
  <si>
    <r>
      <rPr>
        <sz val="12"/>
        <rFont val="Noto Sans"/>
        <family val="2"/>
      </rPr>
      <t xml:space="preserve">大竹县欧家镇高松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35****5096</t>
  </si>
  <si>
    <t xml:space="preserve">王芳</t>
  </si>
  <si>
    <r>
      <rPr>
        <sz val="12"/>
        <rFont val="Noto Sans"/>
        <family val="2"/>
      </rPr>
      <t xml:space="preserve">大竹县妈妈镇大石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8****7497</t>
  </si>
  <si>
    <t xml:space="preserve">叶才容</t>
  </si>
  <si>
    <r>
      <rPr>
        <sz val="12"/>
        <rFont val="Noto Sans"/>
        <family val="2"/>
      </rPr>
      <t xml:space="preserve">大竹县牌坊乡石马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93****9553</t>
  </si>
  <si>
    <t xml:space="preserve">何廷粉</t>
  </si>
  <si>
    <t xml:space="preserve">513029********3544</t>
  </si>
  <si>
    <r>
      <rPr>
        <sz val="12"/>
        <rFont val="Noto Sans"/>
        <family val="2"/>
      </rPr>
      <t xml:space="preserve">大竹县庙坝镇五桂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33****8557</t>
  </si>
  <si>
    <t xml:space="preserve">莫光田</t>
  </si>
  <si>
    <t xml:space="preserve">513029********3559</t>
  </si>
  <si>
    <t xml:space="preserve">181****4389</t>
  </si>
  <si>
    <t xml:space="preserve">侯桃菊</t>
  </si>
  <si>
    <t xml:space="preserve">422801********3844</t>
  </si>
  <si>
    <r>
      <rPr>
        <sz val="12"/>
        <rFont val="Noto Sans"/>
        <family val="2"/>
      </rPr>
      <t xml:space="preserve">大竹县庙坝镇福城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51****8446</t>
  </si>
  <si>
    <t xml:space="preserve">朱兴容</t>
  </si>
  <si>
    <r>
      <rPr>
        <sz val="12"/>
        <rFont val="Noto Sans"/>
        <family val="2"/>
      </rPr>
      <t xml:space="preserve">大竹县庙坝镇中桔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152****0609</t>
  </si>
  <si>
    <t xml:space="preserve">马先明</t>
  </si>
  <si>
    <t xml:space="preserve">513029********3534</t>
  </si>
  <si>
    <t xml:space="preserve">173****9708</t>
  </si>
  <si>
    <t xml:space="preserve">钟存珍</t>
  </si>
  <si>
    <t xml:space="preserve">513029********3665</t>
  </si>
  <si>
    <r>
      <rPr>
        <sz val="12"/>
        <rFont val="Noto Sans"/>
        <family val="2"/>
      </rPr>
      <t xml:space="preserve">大竹县欧家镇新四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56****4678</t>
  </si>
  <si>
    <t xml:space="preserve">聂吉芬</t>
  </si>
  <si>
    <t xml:space="preserve">513029********4182</t>
  </si>
  <si>
    <r>
      <rPr>
        <sz val="12"/>
        <rFont val="Noto Sans"/>
        <family val="2"/>
      </rPr>
      <t xml:space="preserve">大竹县庙坝镇五桂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87****6409</t>
  </si>
  <si>
    <t xml:space="preserve">关真秀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89****6708</t>
  </si>
  <si>
    <t xml:space="preserve">刘尚春</t>
  </si>
  <si>
    <t xml:space="preserve">513029********3686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187****3003</t>
  </si>
  <si>
    <t xml:space="preserve">唐世翠</t>
  </si>
  <si>
    <t xml:space="preserve">513029********3540</t>
  </si>
  <si>
    <r>
      <rPr>
        <sz val="12"/>
        <rFont val="Noto Sans"/>
        <family val="2"/>
      </rPr>
      <t xml:space="preserve">大竹县庙坝镇中桔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39****4475</t>
  </si>
  <si>
    <t xml:space="preserve">林吉芬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33****9729</t>
  </si>
  <si>
    <t xml:space="preserve">文尤霞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89****4307</t>
  </si>
  <si>
    <t xml:space="preserve">罗科珍</t>
  </si>
  <si>
    <r>
      <rPr>
        <sz val="12"/>
        <rFont val="Noto Sans"/>
        <family val="2"/>
      </rPr>
      <t xml:space="preserve">大竹县庙坝镇华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****6521</t>
  </si>
  <si>
    <t xml:space="preserve">王清碧</t>
  </si>
  <si>
    <t xml:space="preserve">513029********3868</t>
  </si>
  <si>
    <r>
      <rPr>
        <sz val="12"/>
        <rFont val="Noto Sans"/>
        <family val="2"/>
      </rPr>
      <t xml:space="preserve">大竹县莲印乡天生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7****0064</t>
  </si>
  <si>
    <t xml:space="preserve">黄玉姣</t>
  </si>
  <si>
    <t xml:space="preserve">452428********2523</t>
  </si>
  <si>
    <r>
      <rPr>
        <sz val="12"/>
        <rFont val="Noto Sans"/>
        <family val="2"/>
      </rPr>
      <t xml:space="preserve">大竹县高穴镇安全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3****3422</t>
  </si>
  <si>
    <t xml:space="preserve"> 陈玉娇</t>
  </si>
  <si>
    <t xml:space="preserve">513029********398x</t>
  </si>
  <si>
    <r>
      <rPr>
        <sz val="12"/>
        <rFont val="Noto Sans"/>
        <family val="2"/>
      </rPr>
      <t xml:space="preserve">大竹县庙坝镇楼房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158****3627</t>
  </si>
  <si>
    <t xml:space="preserve">赖力</t>
  </si>
  <si>
    <t xml:space="preserve">513029********3972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35****3790</t>
  </si>
  <si>
    <t xml:space="preserve">廖井平</t>
  </si>
  <si>
    <t xml:space="preserve">513031********0386</t>
  </si>
  <si>
    <r>
      <rPr>
        <sz val="12"/>
        <rFont val="Noto Sans"/>
        <family val="2"/>
      </rPr>
      <t xml:space="preserve">邻水县太和乡顺天寨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50****8859</t>
  </si>
  <si>
    <t xml:space="preserve">魏娟</t>
  </si>
  <si>
    <r>
      <rPr>
        <sz val="12"/>
        <rFont val="Noto Sans"/>
        <family val="2"/>
      </rPr>
      <t xml:space="preserve">大竹县庙坝镇花板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39****1767</t>
  </si>
  <si>
    <t xml:space="preserve">林义兰</t>
  </si>
  <si>
    <r>
      <rPr>
        <sz val="12"/>
        <rFont val="Noto Sans"/>
        <family val="2"/>
      </rPr>
      <t xml:space="preserve">大竹县姚市乡楼房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39****9838</t>
  </si>
  <si>
    <t xml:space="preserve">张国华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91****0232</t>
  </si>
  <si>
    <t xml:space="preserve">周方均</t>
  </si>
  <si>
    <t xml:space="preserve">513029********3968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80****8986</t>
  </si>
  <si>
    <t xml:space="preserve">兰厚美</t>
  </si>
  <si>
    <t xml:space="preserve">513029********3983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52****8428</t>
  </si>
  <si>
    <t xml:space="preserve">廖卫姣</t>
  </si>
  <si>
    <t xml:space="preserve">431028********4023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82****3246</t>
  </si>
  <si>
    <t xml:space="preserve">余昌兰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98****8809</t>
  </si>
  <si>
    <t xml:space="preserve">刘尚美</t>
  </si>
  <si>
    <t xml:space="preserve">513029********3965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183****2700</t>
  </si>
  <si>
    <t xml:space="preserve">罗兴平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191****7121</t>
  </si>
  <si>
    <t xml:space="preserve">杨运粉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53****0365</t>
  </si>
  <si>
    <t xml:space="preserve">文尤春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80****4719</t>
  </si>
  <si>
    <t xml:space="preserve">刘华琼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59****8088</t>
  </si>
  <si>
    <t xml:space="preserve">王富珍</t>
  </si>
  <si>
    <t xml:space="preserve">513029********3982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93****3952</t>
  </si>
  <si>
    <t xml:space="preserve">杨艾全</t>
  </si>
  <si>
    <t xml:space="preserve">513029********3954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76****1267</t>
  </si>
  <si>
    <t xml:space="preserve">吴际婵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52****6829</t>
  </si>
  <si>
    <t xml:space="preserve">刘燕</t>
  </si>
  <si>
    <t xml:space="preserve">513029********3541</t>
  </si>
  <si>
    <r>
      <rPr>
        <sz val="12"/>
        <rFont val="Noto Sans"/>
        <family val="2"/>
      </rPr>
      <t xml:space="preserve">大竹县庙坝镇五桂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80****1890</t>
  </si>
  <si>
    <t xml:space="preserve">彭先洪</t>
  </si>
  <si>
    <t xml:space="preserve">513029********3955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91****0098</t>
  </si>
  <si>
    <t xml:space="preserve">刘文秀</t>
  </si>
  <si>
    <r>
      <rPr>
        <sz val="12"/>
        <rFont val="Noto Sans"/>
        <family val="2"/>
      </rPr>
      <t xml:space="preserve">大竹县姚市乡楼房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71****9783</t>
  </si>
  <si>
    <t xml:space="preserve">申启碧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73****0650</t>
  </si>
  <si>
    <t xml:space="preserve">刘运中</t>
  </si>
  <si>
    <t xml:space="preserve">513029********3951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51****5210</t>
  </si>
  <si>
    <t xml:space="preserve">吴昌玉</t>
  </si>
  <si>
    <t xml:space="preserve">513029********396x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51****1389</t>
  </si>
  <si>
    <t xml:space="preserve">谢才彬</t>
  </si>
  <si>
    <t xml:space="preserve">513029********3953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153****6432</t>
  </si>
  <si>
    <t xml:space="preserve">吴际建</t>
  </si>
  <si>
    <t xml:space="preserve">178****6797</t>
  </si>
  <si>
    <t xml:space="preserve">谢才维</t>
  </si>
  <si>
    <t xml:space="preserve">513029********3957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188****0739</t>
  </si>
  <si>
    <t xml:space="preserve">刘尚华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199****8331</t>
  </si>
  <si>
    <t xml:space="preserve">罗诗芬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83****9131</t>
  </si>
  <si>
    <t xml:space="preserve">吴贤珍</t>
  </si>
  <si>
    <t xml:space="preserve">513029********4300</t>
  </si>
  <si>
    <r>
      <rPr>
        <sz val="12"/>
        <rFont val="Noto Sans"/>
        <family val="2"/>
      </rPr>
      <t xml:space="preserve">大竹县姚市乡高坪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83****7262</t>
  </si>
  <si>
    <t xml:space="preserve">舒仁娟</t>
  </si>
  <si>
    <t xml:space="preserve">158****8912</t>
  </si>
  <si>
    <t xml:space="preserve">周福燕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151****3914</t>
  </si>
  <si>
    <t xml:space="preserve">罗诗琼</t>
  </si>
  <si>
    <t xml:space="preserve">513029********3989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80****9881</t>
  </si>
  <si>
    <t xml:space="preserve">赖长芬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88****9360</t>
  </si>
  <si>
    <t xml:space="preserve">谢才琼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134****7968</t>
  </si>
  <si>
    <t xml:space="preserve">赵光元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73****3519</t>
  </si>
  <si>
    <t xml:space="preserve">赵光荣</t>
  </si>
  <si>
    <t xml:space="preserve">513029********3940</t>
  </si>
  <si>
    <r>
      <rPr>
        <sz val="12"/>
        <rFont val="Noto Sans"/>
        <family val="2"/>
      </rPr>
      <t xml:space="preserve">大竹县庙坝镇白鹤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89****8531</t>
  </si>
  <si>
    <t xml:space="preserve">陈兰</t>
  </si>
  <si>
    <t xml:space="preserve">513029********3546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51****6168</t>
  </si>
  <si>
    <t xml:space="preserve">舒祥飞</t>
  </si>
  <si>
    <t xml:space="preserve">522527********2126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183****6889</t>
  </si>
  <si>
    <t xml:space="preserve">候正菊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32****8082</t>
  </si>
  <si>
    <t xml:space="preserve">唐刚粉</t>
  </si>
  <si>
    <t xml:space="preserve">513029********3966</t>
  </si>
  <si>
    <r>
      <rPr>
        <sz val="12"/>
        <rFont val="Noto Sans"/>
        <family val="2"/>
      </rPr>
      <t xml:space="preserve">大竹县妈妈镇中梁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7****8632</t>
  </si>
  <si>
    <t xml:space="preserve">李辉玲</t>
  </si>
  <si>
    <r>
      <rPr>
        <sz val="12"/>
        <rFont val="Noto Sans"/>
        <family val="2"/>
      </rPr>
      <t xml:space="preserve">大竹县庙坝镇五桂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189****9027</t>
  </si>
  <si>
    <t xml:space="preserve">李辉碧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189****6429</t>
  </si>
  <si>
    <t xml:space="preserve">邱广超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93****1009</t>
  </si>
  <si>
    <t xml:space="preserve">桑云梅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73****9113</t>
  </si>
  <si>
    <t xml:space="preserve">向文平</t>
  </si>
  <si>
    <t xml:space="preserve">513029********3976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51****9753</t>
  </si>
  <si>
    <t xml:space="preserve">余昌琼</t>
  </si>
  <si>
    <t xml:space="preserve">513029********3986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37****9235</t>
  </si>
  <si>
    <t xml:space="preserve">杨志明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189****8109</t>
  </si>
  <si>
    <t xml:space="preserve">谷明兰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51****2659</t>
  </si>
  <si>
    <t xml:space="preserve">滕梦艮</t>
  </si>
  <si>
    <t xml:space="preserve">420923********2522</t>
  </si>
  <si>
    <r>
      <rPr>
        <sz val="12"/>
        <rFont val="Noto Sans"/>
        <family val="2"/>
      </rPr>
      <t xml:space="preserve">云梦县胡金店镇大滕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8****1481</t>
  </si>
  <si>
    <t xml:space="preserve">赵光政</t>
  </si>
  <si>
    <t xml:space="preserve">513029********3978</t>
  </si>
  <si>
    <t xml:space="preserve">139****7126</t>
  </si>
  <si>
    <t xml:space="preserve">许尔建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38****3018</t>
  </si>
  <si>
    <t xml:space="preserve">王文华</t>
  </si>
  <si>
    <t xml:space="preserve">513029********3958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35****9414</t>
  </si>
  <si>
    <t xml:space="preserve">谢才菊</t>
  </si>
  <si>
    <r>
      <rPr>
        <sz val="12"/>
        <rFont val="Noto Sans"/>
        <family val="2"/>
      </rPr>
      <t xml:space="preserve">大竹县庙坝镇五桂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99****6392</t>
  </si>
  <si>
    <t xml:space="preserve">李如志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137****6149</t>
  </si>
  <si>
    <t xml:space="preserve">刘德明</t>
  </si>
  <si>
    <r>
      <rPr>
        <sz val="12"/>
        <rFont val="Noto Sans"/>
        <family val="2"/>
      </rPr>
      <t xml:space="preserve">大竹县庙坝镇长乐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88****9001</t>
  </si>
  <si>
    <t xml:space="preserve">梁后政</t>
  </si>
  <si>
    <t xml:space="preserve">512925********6796</t>
  </si>
  <si>
    <r>
      <rPr>
        <sz val="12"/>
        <rFont val="Noto Sans"/>
        <family val="2"/>
      </rPr>
      <t xml:space="preserve">广安市广安区光辉乡高岭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90****4359</t>
  </si>
  <si>
    <t xml:space="preserve">文木贞</t>
  </si>
  <si>
    <t xml:space="preserve">513029********3924</t>
  </si>
  <si>
    <r>
      <rPr>
        <sz val="12"/>
        <rFont val="Noto Sans"/>
        <family val="2"/>
      </rPr>
      <t xml:space="preserve">大竹县妈妈镇中梁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0****8597</t>
  </si>
  <si>
    <t xml:space="preserve">刘智梅</t>
  </si>
  <si>
    <t xml:space="preserve">513029********326x</t>
  </si>
  <si>
    <r>
      <rPr>
        <sz val="12"/>
        <rFont val="Noto Sans"/>
        <family val="2"/>
      </rPr>
      <t xml:space="preserve">大竹县庙坝镇五桂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187****2724</t>
  </si>
  <si>
    <t xml:space="preserve">李亚玲</t>
  </si>
  <si>
    <t xml:space="preserve">513029********3549</t>
  </si>
  <si>
    <r>
      <rPr>
        <sz val="12"/>
        <rFont val="Noto Sans"/>
        <family val="2"/>
      </rPr>
      <t xml:space="preserve">大竹县庙坝镇五桂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131****1232</t>
  </si>
  <si>
    <t xml:space="preserve">刘晓容</t>
  </si>
  <si>
    <t xml:space="preserve">513029********3548</t>
  </si>
  <si>
    <r>
      <rPr>
        <sz val="12"/>
        <rFont val="Noto Sans"/>
        <family val="2"/>
      </rPr>
      <t xml:space="preserve">大竹县庙坝镇五桂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177****6269</t>
  </si>
  <si>
    <t xml:space="preserve">王贵琴</t>
  </si>
  <si>
    <r>
      <rPr>
        <sz val="12"/>
        <rFont val="Noto Sans"/>
        <family val="2"/>
      </rPr>
      <t xml:space="preserve">大竹县姚市乡楼房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80****9686</t>
  </si>
  <si>
    <t xml:space="preserve">余永均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33****2214</t>
  </si>
  <si>
    <t xml:space="preserve">黄召学</t>
  </si>
  <si>
    <t xml:space="preserve">513029********3539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80****0682</t>
  </si>
  <si>
    <t xml:space="preserve">李如敏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89****5247</t>
  </si>
  <si>
    <t xml:space="preserve">刘礼娟</t>
  </si>
  <si>
    <r>
      <rPr>
        <sz val="12"/>
        <rFont val="Noto Sans"/>
        <family val="2"/>
      </rPr>
      <t xml:space="preserve">大竹县庙坝镇福城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57****6343</t>
  </si>
  <si>
    <t xml:space="preserve">王宗芳</t>
  </si>
  <si>
    <t xml:space="preserve">513029********0383</t>
  </si>
  <si>
    <r>
      <rPr>
        <sz val="12"/>
        <rFont val="Noto Sans"/>
        <family val="2"/>
      </rPr>
      <t xml:space="preserve">大竹县妈妈镇永丰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8****1147</t>
  </si>
  <si>
    <t xml:space="preserve">陈中会</t>
  </si>
  <si>
    <t xml:space="preserve">513029********3568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191****8053</t>
  </si>
  <si>
    <t xml:space="preserve">周万琼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152****5391</t>
  </si>
  <si>
    <t xml:space="preserve">陈宏香</t>
  </si>
  <si>
    <t xml:space="preserve">430821********4560</t>
  </si>
  <si>
    <r>
      <rPr>
        <sz val="12"/>
        <rFont val="Noto Sans"/>
        <family val="2"/>
      </rPr>
      <t xml:space="preserve">大竹县庙坝镇五桂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80****9100</t>
  </si>
  <si>
    <t xml:space="preserve">罗科树</t>
  </si>
  <si>
    <t xml:space="preserve">513029********353X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65****2153</t>
  </si>
  <si>
    <t xml:space="preserve">伍应芬</t>
  </si>
  <si>
    <r>
      <rPr>
        <sz val="12"/>
        <rFont val="Noto Sans"/>
        <family val="2"/>
      </rPr>
      <t xml:space="preserve">大竹县庙坝镇跃进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51****0790</t>
  </si>
  <si>
    <t xml:space="preserve">伍应成</t>
  </si>
  <si>
    <t xml:space="preserve">513029********3547</t>
  </si>
  <si>
    <r>
      <rPr>
        <sz val="12"/>
        <rFont val="Noto Sans"/>
        <family val="2"/>
      </rPr>
      <t xml:space="preserve">大竹县庙坝镇白槽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87****3712</t>
  </si>
  <si>
    <t xml:space="preserve">文木芬</t>
  </si>
  <si>
    <r>
      <rPr>
        <sz val="12"/>
        <rFont val="Noto Sans"/>
        <family val="2"/>
      </rPr>
      <t xml:space="preserve">大竹县庙坝镇黑水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51****8492</t>
  </si>
  <si>
    <t xml:space="preserve">邓传芬</t>
  </si>
  <si>
    <r>
      <rPr>
        <sz val="12"/>
        <rFont val="Noto Sans"/>
        <family val="2"/>
      </rPr>
      <t xml:space="preserve">大竹县庙坝镇跃进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6****3853</t>
  </si>
  <si>
    <t xml:space="preserve">黄代英</t>
  </si>
  <si>
    <t xml:space="preserve">513029********3588</t>
  </si>
  <si>
    <r>
      <rPr>
        <sz val="12"/>
        <rFont val="Noto Sans"/>
        <family val="2"/>
      </rPr>
      <t xml:space="preserve">大竹县庙坝镇跃进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180****3089</t>
  </si>
  <si>
    <t xml:space="preserve">郭龙琼</t>
  </si>
  <si>
    <t xml:space="preserve">513029********3566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191****1005</t>
  </si>
  <si>
    <t xml:space="preserve">廖辉政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52****3928</t>
  </si>
  <si>
    <t xml:space="preserve">林可兰</t>
  </si>
  <si>
    <t xml:space="preserve">511602********6801</t>
  </si>
  <si>
    <r>
      <rPr>
        <sz val="12"/>
        <rFont val="Noto Sans"/>
        <family val="2"/>
      </rPr>
      <t xml:space="preserve">广安市前锋区光辉乡五星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53****0197</t>
  </si>
  <si>
    <t xml:space="preserve">郑万碧</t>
  </si>
  <si>
    <r>
      <rPr>
        <sz val="12"/>
        <color rgb="FF000000"/>
        <rFont val="Noto Sans"/>
        <family val="2"/>
      </rPr>
      <t xml:space="preserve">大竹县妈妈镇大石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3****9818</t>
  </si>
  <si>
    <t xml:space="preserve">林后英</t>
  </si>
  <si>
    <r>
      <rPr>
        <sz val="12"/>
        <color rgb="FF000000"/>
        <rFont val="Noto Sans"/>
        <family val="2"/>
      </rPr>
      <t xml:space="preserve">大竹县庙坝镇寨峰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176****5058</t>
  </si>
  <si>
    <r>
      <rPr>
        <sz val="12"/>
        <color rgb="FF000000"/>
        <rFont val="Noto Sans"/>
        <family val="2"/>
      </rPr>
      <t xml:space="preserve">大竹县妈妈镇中梁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1****3201</t>
  </si>
  <si>
    <t xml:space="preserve">张学满</t>
  </si>
  <si>
    <r>
      <rPr>
        <sz val="12"/>
        <color rgb="FF000000"/>
        <rFont val="Noto Sans"/>
        <family val="2"/>
      </rPr>
      <t xml:space="preserve">大竹县庙坝镇花桥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178****2979</t>
  </si>
  <si>
    <t xml:space="preserve">罗兴翠</t>
  </si>
  <si>
    <r>
      <rPr>
        <sz val="12"/>
        <color rgb="FF000000"/>
        <rFont val="Noto Sans"/>
        <family val="2"/>
      </rPr>
      <t xml:space="preserve">大竹县庙坝镇寨峰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180****2153</t>
  </si>
  <si>
    <t xml:space="preserve">罗兴英</t>
  </si>
  <si>
    <r>
      <rPr>
        <sz val="12"/>
        <color rgb="FF000000"/>
        <rFont val="Noto Sans"/>
        <family val="2"/>
      </rPr>
      <t xml:space="preserve">大竹县庙坝镇寨峰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182****6199</t>
  </si>
  <si>
    <t xml:space="preserve">邓有容</t>
  </si>
  <si>
    <r>
      <rPr>
        <sz val="12"/>
        <rFont val="Noto Sans"/>
        <family val="2"/>
      </rPr>
      <t xml:space="preserve">大竹县庙坝镇黑水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83****5772</t>
  </si>
  <si>
    <t xml:space="preserve">支六妹</t>
  </si>
  <si>
    <t xml:space="preserve">522501********9466</t>
  </si>
  <si>
    <r>
      <rPr>
        <sz val="12"/>
        <rFont val="Noto Sans"/>
        <family val="2"/>
      </rPr>
      <t xml:space="preserve">安顺市西秀区宋旗镇下坪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0****6525</t>
  </si>
  <si>
    <t xml:space="preserve">丁文东</t>
  </si>
  <si>
    <t xml:space="preserve">513029********4007</t>
  </si>
  <si>
    <r>
      <rPr>
        <sz val="12"/>
        <rFont val="Noto Sans"/>
        <family val="2"/>
      </rPr>
      <t xml:space="preserve">大竹县庙坝镇寨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53****1805</t>
  </si>
  <si>
    <t xml:space="preserve">黄成英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6****4668</t>
  </si>
  <si>
    <t xml:space="preserve">魏益珍</t>
  </si>
  <si>
    <r>
      <rPr>
        <sz val="12"/>
        <rFont val="Noto Sans"/>
        <family val="2"/>
      </rPr>
      <t xml:space="preserve">大竹县庙坝镇寨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89****1429</t>
  </si>
  <si>
    <t xml:space="preserve">杨元萍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82****6147</t>
  </si>
  <si>
    <t xml:space="preserve">谢娟</t>
  </si>
  <si>
    <r>
      <rPr>
        <sz val="12"/>
        <rFont val="Noto Sans"/>
        <family val="2"/>
      </rPr>
      <t xml:space="preserve">大竹县妈妈镇中梁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1****7921</t>
  </si>
  <si>
    <t xml:space="preserve">江奉碧</t>
  </si>
  <si>
    <t xml:space="preserve">513029********0384</t>
  </si>
  <si>
    <r>
      <rPr>
        <sz val="12"/>
        <rFont val="Noto Sans"/>
        <family val="2"/>
      </rPr>
      <t xml:space="preserve">大竹县姚市乡河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8****7145</t>
  </si>
  <si>
    <t xml:space="preserve">朱发英</t>
  </si>
  <si>
    <t xml:space="preserve">513029********3969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91****6958</t>
  </si>
  <si>
    <t xml:space="preserve">范安碧</t>
  </si>
  <si>
    <r>
      <rPr>
        <sz val="12"/>
        <rFont val="Noto Sans"/>
        <family val="2"/>
      </rPr>
      <t xml:space="preserve">大竹县姚市乡高坪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52****9397</t>
  </si>
  <si>
    <t xml:space="preserve">刘朝翠</t>
  </si>
  <si>
    <r>
      <rPr>
        <sz val="12"/>
        <rFont val="Noto Sans"/>
        <family val="2"/>
      </rPr>
      <t xml:space="preserve">大竹县姚市乡楼房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183****0280</t>
  </si>
  <si>
    <t xml:space="preserve">邱志述</t>
  </si>
  <si>
    <t xml:space="preserve">513029********3560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180****9883</t>
  </si>
  <si>
    <t xml:space="preserve">李太英</t>
  </si>
  <si>
    <r>
      <rPr>
        <sz val="12"/>
        <rFont val="Noto Sans"/>
        <family val="2"/>
      </rPr>
      <t xml:space="preserve">大竹县白坝乡明月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8****7903</t>
  </si>
  <si>
    <t xml:space="preserve">陈明芳</t>
  </si>
  <si>
    <r>
      <rPr>
        <sz val="12"/>
        <rFont val="Noto Sans"/>
        <family val="2"/>
      </rPr>
      <t xml:space="preserve">大竹县庙坝镇黑水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58****0652</t>
  </si>
  <si>
    <t xml:space="preserve">刘兰</t>
  </si>
  <si>
    <t xml:space="preserve">513029********358X</t>
  </si>
  <si>
    <r>
      <rPr>
        <sz val="12"/>
        <rFont val="Noto Sans"/>
        <family val="2"/>
      </rPr>
      <t xml:space="preserve">大竹县庙坝镇中桔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56****6095</t>
  </si>
  <si>
    <t xml:space="preserve">邱正翠</t>
  </si>
  <si>
    <t xml:space="preserve">513029********3660</t>
  </si>
  <si>
    <r>
      <rPr>
        <sz val="12"/>
        <rFont val="Noto Sans"/>
        <family val="2"/>
      </rPr>
      <t xml:space="preserve">大竹县庙坝镇中桔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1****2926</t>
  </si>
  <si>
    <t xml:space="preserve">李孝菊</t>
  </si>
  <si>
    <r>
      <rPr>
        <sz val="12"/>
        <rFont val="Noto Sans"/>
        <family val="2"/>
      </rPr>
      <t xml:space="preserve">大竹县庙坝镇跃进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2****0354</t>
  </si>
  <si>
    <t xml:space="preserve">刘志芬</t>
  </si>
  <si>
    <r>
      <rPr>
        <sz val="12"/>
        <rFont val="Noto Sans"/>
        <family val="2"/>
      </rPr>
      <t xml:space="preserve">大竹县庙坝镇跃进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9****6692</t>
  </si>
  <si>
    <t xml:space="preserve">肖中英</t>
  </si>
  <si>
    <t xml:space="preserve">513029********3441</t>
  </si>
  <si>
    <r>
      <rPr>
        <sz val="12"/>
        <rFont val="Noto Sans"/>
        <family val="2"/>
      </rPr>
      <t xml:space="preserve">大竹县欧家镇新四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82****4337</t>
  </si>
  <si>
    <t xml:space="preserve">舒启慧</t>
  </si>
  <si>
    <r>
      <rPr>
        <sz val="12"/>
        <rFont val="Noto Sans"/>
        <family val="2"/>
      </rPr>
      <t xml:space="preserve">大竹县庙坝镇中桔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88****5936</t>
  </si>
  <si>
    <t xml:space="preserve">谢传敏</t>
  </si>
  <si>
    <r>
      <rPr>
        <sz val="12"/>
        <rFont val="Noto Sans"/>
        <family val="2"/>
      </rPr>
      <t xml:space="preserve">大竹县庙坝镇跃进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80****0439</t>
  </si>
  <si>
    <t xml:space="preserve">梁平</t>
  </si>
  <si>
    <r>
      <rPr>
        <sz val="12"/>
        <rFont val="Noto Sans"/>
        <family val="2"/>
      </rPr>
      <t xml:space="preserve">大竹县姚市乡建福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83****2232</t>
  </si>
  <si>
    <t xml:space="preserve">林义英</t>
  </si>
  <si>
    <r>
      <rPr>
        <sz val="12"/>
        <rFont val="Noto Sans"/>
        <family val="2"/>
      </rPr>
      <t xml:space="preserve">大竹县姚市乡楼房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80****4226</t>
  </si>
  <si>
    <t xml:space="preserve">叶明碧</t>
  </si>
  <si>
    <t xml:space="preserve">513029********396X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52****7120</t>
  </si>
  <si>
    <t xml:space="preserve">邱小清</t>
  </si>
  <si>
    <t xml:space="preserve">180****3361</t>
  </si>
  <si>
    <t xml:space="preserve">陈传芬</t>
  </si>
  <si>
    <r>
      <rPr>
        <sz val="12"/>
        <rFont val="Noto Sans"/>
        <family val="2"/>
      </rPr>
      <t xml:space="preserve">大竹县庙坝镇寨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31****0952</t>
  </si>
  <si>
    <t xml:space="preserve">张兴华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53****5685</t>
  </si>
  <si>
    <t xml:space="preserve">胡光琼</t>
  </si>
  <si>
    <r>
      <rPr>
        <sz val="12"/>
        <rFont val="Noto Sans"/>
        <family val="2"/>
      </rPr>
      <t xml:space="preserve">大竹县庙坝镇花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83****6973</t>
  </si>
  <si>
    <t xml:space="preserve">冯仁翠</t>
  </si>
  <si>
    <r>
      <rPr>
        <sz val="12"/>
        <rFont val="Noto Sans"/>
        <family val="2"/>
      </rPr>
      <t xml:space="preserve">大竹县庙坝镇五桂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54****4399</t>
  </si>
  <si>
    <t xml:space="preserve">周方琼</t>
  </si>
  <si>
    <r>
      <rPr>
        <sz val="12"/>
        <rFont val="Noto Sans"/>
        <family val="2"/>
      </rPr>
      <t xml:space="preserve">大竹县庙坝镇老场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189****8691</t>
  </si>
  <si>
    <t xml:space="preserve">蒙群英</t>
  </si>
  <si>
    <t xml:space="preserve">513029********5008</t>
  </si>
  <si>
    <r>
      <rPr>
        <sz val="12"/>
        <rFont val="Noto Sans"/>
        <family val="2"/>
      </rPr>
      <t xml:space="preserve">大竹县新生乡工农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8****3427</t>
  </si>
  <si>
    <t xml:space="preserve">郑华友</t>
  </si>
  <si>
    <t xml:space="preserve">513029********4846</t>
  </si>
  <si>
    <r>
      <rPr>
        <sz val="12"/>
        <rFont val="Noto Sans"/>
        <family val="2"/>
      </rPr>
      <t xml:space="preserve">大竹县新生乡工农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47****7236</t>
  </si>
  <si>
    <t xml:space="preserve">蔡茂南</t>
  </si>
  <si>
    <t xml:space="preserve">513029********4865</t>
  </si>
  <si>
    <r>
      <rPr>
        <sz val="12"/>
        <color rgb="FF000000"/>
        <rFont val="Noto Sans"/>
        <family val="2"/>
      </rPr>
      <t xml:space="preserve">大竹县新生乡铁板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9****3740</t>
  </si>
  <si>
    <t xml:space="preserve">邓贤菊</t>
  </si>
  <si>
    <r>
      <rPr>
        <sz val="12"/>
        <color rgb="FF000000"/>
        <rFont val="Noto Sans"/>
        <family val="2"/>
      </rPr>
      <t xml:space="preserve">大竹县新生乡工农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93****4038</t>
  </si>
  <si>
    <t xml:space="preserve">段世菊</t>
  </si>
  <si>
    <t xml:space="preserve">513029********4849</t>
  </si>
  <si>
    <r>
      <rPr>
        <sz val="12"/>
        <color rgb="FF000000"/>
        <rFont val="Noto Sans"/>
        <family val="2"/>
      </rPr>
      <t xml:space="preserve">大竹县新生乡铁板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35****0058</t>
  </si>
  <si>
    <t xml:space="preserve">汤其双</t>
  </si>
  <si>
    <t xml:space="preserve">513029********4833</t>
  </si>
  <si>
    <t xml:space="preserve">133****6847</t>
  </si>
  <si>
    <t xml:space="preserve">叶海燕</t>
  </si>
  <si>
    <t xml:space="preserve">513029********4848</t>
  </si>
  <si>
    <r>
      <rPr>
        <sz val="12"/>
        <color rgb="FF000000"/>
        <rFont val="Noto Sans"/>
        <family val="2"/>
      </rPr>
      <t xml:space="preserve">大竹县新生乡铁板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8****0384</t>
  </si>
  <si>
    <t xml:space="preserve">刘达清</t>
  </si>
  <si>
    <t xml:space="preserve">512224********492X</t>
  </si>
  <si>
    <r>
      <rPr>
        <sz val="12"/>
        <color rgb="FF000000"/>
        <rFont val="Noto Sans"/>
        <family val="2"/>
      </rPr>
      <t xml:space="preserve">大竹县新生乡工农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73****8719</t>
  </si>
  <si>
    <t xml:space="preserve">李小平</t>
  </si>
  <si>
    <t xml:space="preserve">513029********4861</t>
  </si>
  <si>
    <r>
      <rPr>
        <sz val="12"/>
        <rFont val="Noto Sans"/>
        <family val="2"/>
      </rPr>
      <t xml:space="preserve">大竹县新生乡工农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77****3673</t>
  </si>
  <si>
    <t xml:space="preserve">刘孝容</t>
  </si>
  <si>
    <r>
      <rPr>
        <sz val="12"/>
        <color rgb="FF000000"/>
        <rFont val="Noto Sans"/>
        <family val="2"/>
      </rPr>
      <t xml:space="preserve">大竹县新生乡工农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70****1658</t>
  </si>
  <si>
    <t xml:space="preserve">黄真富</t>
  </si>
  <si>
    <t xml:space="preserve">513029********4871</t>
  </si>
  <si>
    <t xml:space="preserve">134****1517</t>
  </si>
  <si>
    <t xml:space="preserve">丁义美</t>
  </si>
  <si>
    <t xml:space="preserve">513029********4840</t>
  </si>
  <si>
    <t xml:space="preserve">137****4086</t>
  </si>
  <si>
    <t xml:space="preserve">钟顺芬</t>
  </si>
  <si>
    <t xml:space="preserve">513029********274X</t>
  </si>
  <si>
    <t xml:space="preserve">170****5232</t>
  </si>
  <si>
    <t xml:space="preserve">刘国淑</t>
  </si>
  <si>
    <t xml:space="preserve">513029********4842</t>
  </si>
  <si>
    <t xml:space="preserve">133****2651</t>
  </si>
  <si>
    <t xml:space="preserve">肖淑娟</t>
  </si>
  <si>
    <r>
      <rPr>
        <sz val="12"/>
        <color rgb="FF000000"/>
        <rFont val="Noto Sans"/>
        <family val="2"/>
      </rPr>
      <t xml:space="preserve">大竹县新生乡工农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73****5216</t>
  </si>
  <si>
    <t xml:space="preserve">邱龙菊</t>
  </si>
  <si>
    <r>
      <rPr>
        <sz val="12"/>
        <color rgb="FF000000"/>
        <rFont val="Noto Sans"/>
        <family val="2"/>
      </rPr>
      <t xml:space="preserve">大竹县观音镇贾角山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33****3749</t>
  </si>
  <si>
    <t xml:space="preserve">曾祥芬</t>
  </si>
  <si>
    <r>
      <rPr>
        <sz val="12"/>
        <rFont val="Noto Sans"/>
        <family val="2"/>
      </rPr>
      <t xml:space="preserve">大县新生乡工农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3****3369</t>
  </si>
  <si>
    <t xml:space="preserve">唐三英</t>
  </si>
  <si>
    <r>
      <rPr>
        <sz val="12"/>
        <rFont val="Noto Sans"/>
        <family val="2"/>
      </rPr>
      <t xml:space="preserve">大竹县新生乡工农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9****2307</t>
  </si>
  <si>
    <t xml:space="preserve">张天兰</t>
  </si>
  <si>
    <t xml:space="preserve">513029********4841</t>
  </si>
  <si>
    <t xml:space="preserve">152****6738</t>
  </si>
  <si>
    <t xml:space="preserve">刘中</t>
  </si>
  <si>
    <t xml:space="preserve">191****7891</t>
  </si>
  <si>
    <t xml:space="preserve">刘功平</t>
  </si>
  <si>
    <r>
      <rPr>
        <sz val="12"/>
        <color rgb="FF000000"/>
        <rFont val="Noto Sans"/>
        <family val="2"/>
      </rPr>
      <t xml:space="preserve">大竹县新生乡铁板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2****7244</t>
  </si>
  <si>
    <t xml:space="preserve">赖福琼</t>
  </si>
  <si>
    <t xml:space="preserve">513029********4867</t>
  </si>
  <si>
    <r>
      <rPr>
        <sz val="12"/>
        <color rgb="FF000000"/>
        <rFont val="Noto Sans"/>
        <family val="2"/>
      </rPr>
      <t xml:space="preserve">大竹县新生乡铁板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1****5159</t>
  </si>
  <si>
    <t xml:space="preserve">汪代容</t>
  </si>
  <si>
    <t xml:space="preserve">147****0219</t>
  </si>
  <si>
    <t xml:space="preserve">王方坤</t>
  </si>
  <si>
    <t xml:space="preserve">513029********4839</t>
  </si>
  <si>
    <t xml:space="preserve">159****6707</t>
  </si>
  <si>
    <t xml:space="preserve">唐显珍</t>
  </si>
  <si>
    <r>
      <rPr>
        <sz val="12"/>
        <color rgb="FF000000"/>
        <rFont val="Noto Sans"/>
        <family val="2"/>
      </rPr>
      <t xml:space="preserve">大竹县新生乡工农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73****2707</t>
  </si>
  <si>
    <t xml:space="preserve">王子秀</t>
  </si>
  <si>
    <r>
      <rPr>
        <sz val="12"/>
        <color rgb="FF000000"/>
        <rFont val="Noto Sans"/>
        <family val="2"/>
      </rPr>
      <t xml:space="preserve">大竹县新生乡生龙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99****1951</t>
  </si>
  <si>
    <t xml:space="preserve">郑邦和</t>
  </si>
  <si>
    <t xml:space="preserve">513029********4830</t>
  </si>
  <si>
    <r>
      <rPr>
        <sz val="12"/>
        <color rgb="FF000000"/>
        <rFont val="Noto Sans"/>
        <family val="2"/>
      </rPr>
      <t xml:space="preserve">大竹县新生乡生龙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91****2329</t>
  </si>
  <si>
    <t xml:space="preserve">兰兴菊</t>
  </si>
  <si>
    <t xml:space="preserve">182****7378</t>
  </si>
  <si>
    <t xml:space="preserve">伍应凤</t>
  </si>
  <si>
    <t xml:space="preserve">513029********4868</t>
  </si>
  <si>
    <r>
      <rPr>
        <sz val="12"/>
        <color rgb="FF000000"/>
        <rFont val="Noto Sans"/>
        <family val="2"/>
      </rPr>
      <t xml:space="preserve">大竹县新生乡石柱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91****9921</t>
  </si>
  <si>
    <t xml:space="preserve">蒋顺贵</t>
  </si>
  <si>
    <t xml:space="preserve">513029********2736</t>
  </si>
  <si>
    <t xml:space="preserve">151****3468</t>
  </si>
  <si>
    <t xml:space="preserve">熊孟爱</t>
  </si>
  <si>
    <t xml:space="preserve">152****2957</t>
  </si>
  <si>
    <t xml:space="preserve">钟声美</t>
  </si>
  <si>
    <r>
      <rPr>
        <sz val="12"/>
        <color rgb="FF000000"/>
        <rFont val="Noto Sans"/>
        <family val="2"/>
      </rPr>
      <t xml:space="preserve">大竹县新生乡小桥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9****2952</t>
  </si>
  <si>
    <t xml:space="preserve">熊书勤</t>
  </si>
  <si>
    <t xml:space="preserve">513029********486x</t>
  </si>
  <si>
    <r>
      <rPr>
        <sz val="12"/>
        <color rgb="FF000000"/>
        <rFont val="Noto Sans"/>
        <family val="2"/>
      </rPr>
      <t xml:space="preserve">大竹县新生乡小桥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99****2671</t>
  </si>
  <si>
    <t xml:space="preserve">张天富</t>
  </si>
  <si>
    <t xml:space="preserve">513029********4858</t>
  </si>
  <si>
    <r>
      <rPr>
        <sz val="12"/>
        <color rgb="FF000000"/>
        <rFont val="Noto Sans"/>
        <family val="2"/>
      </rPr>
      <t xml:space="preserve">大竹县新生乡高兴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53****9627</t>
  </si>
  <si>
    <t xml:space="preserve">胡志明</t>
  </si>
  <si>
    <t xml:space="preserve">513029********4831</t>
  </si>
  <si>
    <t xml:space="preserve">135****1435</t>
  </si>
  <si>
    <t xml:space="preserve">向胜平</t>
  </si>
  <si>
    <r>
      <rPr>
        <sz val="12"/>
        <color rgb="FF000000"/>
        <rFont val="Noto Sans"/>
        <family val="2"/>
      </rPr>
      <t xml:space="preserve">大竹县新生乡生龙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3****5622</t>
  </si>
  <si>
    <t xml:space="preserve">李红梅</t>
  </si>
  <si>
    <t xml:space="preserve">513029********486X</t>
  </si>
  <si>
    <r>
      <rPr>
        <sz val="12"/>
        <color rgb="FF000000"/>
        <rFont val="Noto Sans"/>
        <family val="2"/>
      </rPr>
      <t xml:space="preserve">广东省雷州市英利镇马特园村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房</t>
    </r>
  </si>
  <si>
    <t xml:space="preserve">131****8565</t>
  </si>
  <si>
    <t xml:space="preserve">赵全秀</t>
  </si>
  <si>
    <t xml:space="preserve">152****8207</t>
  </si>
  <si>
    <t xml:space="preserve">邓平</t>
  </si>
  <si>
    <r>
      <rPr>
        <sz val="12"/>
        <color rgb="FF000000"/>
        <rFont val="Noto Sans"/>
        <family val="2"/>
      </rPr>
      <t xml:space="preserve">大竹县新生乡二一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35****0279</t>
  </si>
  <si>
    <t xml:space="preserve">夏祥顺</t>
  </si>
  <si>
    <t xml:space="preserve">173****0895</t>
  </si>
  <si>
    <t xml:space="preserve">刘明珍</t>
  </si>
  <si>
    <t xml:space="preserve">513029********4845</t>
  </si>
  <si>
    <t xml:space="preserve">133****1198</t>
  </si>
  <si>
    <t xml:space="preserve">吴碧花</t>
  </si>
  <si>
    <t xml:space="preserve">139****9360</t>
  </si>
  <si>
    <t xml:space="preserve">唐显菊</t>
  </si>
  <si>
    <t xml:space="preserve">513029********4863</t>
  </si>
  <si>
    <t xml:space="preserve">133****6796</t>
  </si>
  <si>
    <t xml:space="preserve">邹发春</t>
  </si>
  <si>
    <t xml:space="preserve">513029********4855</t>
  </si>
  <si>
    <r>
      <rPr>
        <sz val="12"/>
        <color rgb="FF000000"/>
        <rFont val="Noto Sans"/>
        <family val="2"/>
      </rPr>
      <t xml:space="preserve">大竹县新生乡生龙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88****1960</t>
  </si>
  <si>
    <t xml:space="preserve">刘祥英</t>
  </si>
  <si>
    <t xml:space="preserve">513029********4942</t>
  </si>
  <si>
    <r>
      <rPr>
        <sz val="12"/>
        <color rgb="FF000000"/>
        <rFont val="Noto Sans"/>
        <family val="2"/>
      </rPr>
      <t xml:space="preserve">天竹县新生乡工农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1****9169</t>
  </si>
  <si>
    <t xml:space="preserve">罗应华</t>
  </si>
  <si>
    <t xml:space="preserve">151****3461</t>
  </si>
  <si>
    <t xml:space="preserve">郑自婵</t>
  </si>
  <si>
    <t xml:space="preserve">133****0270</t>
  </si>
  <si>
    <t xml:space="preserve">白兴平</t>
  </si>
  <si>
    <t xml:space="preserve">513029********5001</t>
  </si>
  <si>
    <t xml:space="preserve">182****9229</t>
  </si>
  <si>
    <t xml:space="preserve">熊书莲</t>
  </si>
  <si>
    <t xml:space="preserve">188****8061</t>
  </si>
  <si>
    <t xml:space="preserve">何先花</t>
  </si>
  <si>
    <r>
      <rPr>
        <sz val="12"/>
        <color rgb="FF000000"/>
        <rFont val="Noto Sans"/>
        <family val="2"/>
      </rPr>
      <t xml:space="preserve">大竹县新生乡生龙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51****3607</t>
  </si>
  <si>
    <t xml:space="preserve">唐加玉</t>
  </si>
  <si>
    <t xml:space="preserve">513029********4885</t>
  </si>
  <si>
    <r>
      <rPr>
        <sz val="12"/>
        <rFont val="Noto Sans"/>
        <family val="2"/>
      </rPr>
      <t xml:space="preserve">大竹县新生乡小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9****1916</t>
  </si>
  <si>
    <t xml:space="preserve">赵全涛</t>
  </si>
  <si>
    <t xml:space="preserve">152****8419</t>
  </si>
  <si>
    <t xml:space="preserve">黎让余</t>
  </si>
  <si>
    <t xml:space="preserve">513029********483X</t>
  </si>
  <si>
    <r>
      <rPr>
        <sz val="12"/>
        <color rgb="FF000000"/>
        <rFont val="Noto Sans"/>
        <family val="2"/>
      </rPr>
      <t xml:space="preserve">大竹县新生乡高兴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5****3021</t>
  </si>
  <si>
    <t xml:space="preserve">凌乾芳</t>
  </si>
  <si>
    <t xml:space="preserve">513029********4844</t>
  </si>
  <si>
    <t xml:space="preserve">159****2559</t>
  </si>
  <si>
    <t xml:space="preserve">叶常胜</t>
  </si>
  <si>
    <t xml:space="preserve">172****4748</t>
  </si>
  <si>
    <t xml:space="preserve">熊孔应</t>
  </si>
  <si>
    <t xml:space="preserve">513029********4850</t>
  </si>
  <si>
    <r>
      <rPr>
        <sz val="12"/>
        <color rgb="FF000000"/>
        <rFont val="Noto Sans"/>
        <family val="2"/>
      </rPr>
      <t xml:space="preserve">大竹县新生乡小桥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1****5162</t>
  </si>
  <si>
    <t xml:space="preserve">田锡玲</t>
  </si>
  <si>
    <t xml:space="preserve">513029********5028</t>
  </si>
  <si>
    <t xml:space="preserve">153****7962</t>
  </si>
  <si>
    <t xml:space="preserve">兰昌清</t>
  </si>
  <si>
    <t xml:space="preserve">159****5271</t>
  </si>
  <si>
    <t xml:space="preserve">熊孟琼</t>
  </si>
  <si>
    <r>
      <rPr>
        <sz val="12"/>
        <rFont val="Noto Sans"/>
        <family val="2"/>
      </rPr>
      <t xml:space="preserve">大竹县新生乡生龙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5****0059</t>
  </si>
  <si>
    <t xml:space="preserve">张兴菊</t>
  </si>
  <si>
    <t xml:space="preserve">199****2871</t>
  </si>
  <si>
    <t xml:space="preserve">卢德琴</t>
  </si>
  <si>
    <t xml:space="preserve">199****6470</t>
  </si>
  <si>
    <t xml:space="preserve">王红</t>
  </si>
  <si>
    <t xml:space="preserve">134****9256</t>
  </si>
  <si>
    <t xml:space="preserve">郑帮兰</t>
  </si>
  <si>
    <t xml:space="preserve">191****6275</t>
  </si>
  <si>
    <t xml:space="preserve">蔡崇芬</t>
  </si>
  <si>
    <r>
      <rPr>
        <sz val="12"/>
        <rFont val="Noto Sans"/>
        <family val="2"/>
      </rPr>
      <t xml:space="preserve">大竹县新生乡高兴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4****1488</t>
  </si>
  <si>
    <t xml:space="preserve">蔡茂珍</t>
  </si>
  <si>
    <r>
      <rPr>
        <sz val="12"/>
        <color rgb="FF000000"/>
        <rFont val="Noto Sans"/>
        <family val="2"/>
      </rPr>
      <t xml:space="preserve">大竹县新生乡石柱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8****7206</t>
  </si>
  <si>
    <t xml:space="preserve">513029********4862</t>
  </si>
  <si>
    <t xml:space="preserve">158****6306</t>
  </si>
  <si>
    <t xml:space="preserve">兰年秀</t>
  </si>
  <si>
    <t xml:space="preserve">513029********4906</t>
  </si>
  <si>
    <r>
      <rPr>
        <sz val="12"/>
        <rFont val="Noto Sans"/>
        <family val="2"/>
      </rPr>
      <t xml:space="preserve">大竹县新生乡生龙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8****4018</t>
  </si>
  <si>
    <t xml:space="preserve">熊志英</t>
  </si>
  <si>
    <r>
      <rPr>
        <sz val="12"/>
        <rFont val="Noto Sans"/>
        <family val="2"/>
      </rPr>
      <t xml:space="preserve">大竹县新生乡生龙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1****3156</t>
  </si>
  <si>
    <t xml:space="preserve">蒋利芬</t>
  </si>
  <si>
    <t xml:space="preserve">177****1269</t>
  </si>
  <si>
    <r>
      <rPr>
        <sz val="12"/>
        <rFont val="Noto Sans"/>
        <family val="2"/>
      </rPr>
      <t xml:space="preserve">大竹县新生乡生龙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7****0310</t>
  </si>
  <si>
    <t xml:space="preserve">秦才美</t>
  </si>
  <si>
    <t xml:space="preserve">150****0654</t>
  </si>
  <si>
    <t xml:space="preserve">罗应怀</t>
  </si>
  <si>
    <t xml:space="preserve">137****7531</t>
  </si>
  <si>
    <t xml:space="preserve">唐全碧</t>
  </si>
  <si>
    <t xml:space="preserve">513029********4945</t>
  </si>
  <si>
    <r>
      <rPr>
        <sz val="12"/>
        <color rgb="FF000000"/>
        <rFont val="Noto Sans"/>
        <family val="2"/>
      </rPr>
      <t xml:space="preserve">大竹县新生乡工农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52****7774</t>
  </si>
  <si>
    <t xml:space="preserve">杨红梅</t>
  </si>
  <si>
    <t xml:space="preserve">153****2341</t>
  </si>
  <si>
    <t xml:space="preserve">潘锡彩</t>
  </si>
  <si>
    <r>
      <rPr>
        <sz val="12"/>
        <color rgb="FF000000"/>
        <rFont val="Noto Sans"/>
        <family val="2"/>
      </rPr>
      <t xml:space="preserve">大竹县新生乡工农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73****0440</t>
  </si>
  <si>
    <t xml:space="preserve">刘文容</t>
  </si>
  <si>
    <t xml:space="preserve">152****7905</t>
  </si>
  <si>
    <t xml:space="preserve">王方秀</t>
  </si>
  <si>
    <t xml:space="preserve">513029********580X</t>
  </si>
  <si>
    <t xml:space="preserve">182****7304</t>
  </si>
  <si>
    <t xml:space="preserve">陈国春</t>
  </si>
  <si>
    <t xml:space="preserve">513029********493X</t>
  </si>
  <si>
    <r>
      <rPr>
        <sz val="12"/>
        <color rgb="FF000000"/>
        <rFont val="Noto Sans"/>
        <family val="2"/>
      </rPr>
      <t xml:space="preserve">大竹县石桥铺镇周河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86****0283</t>
  </si>
  <si>
    <t xml:space="preserve">梁裕英</t>
  </si>
  <si>
    <t xml:space="preserve">512224********502X</t>
  </si>
  <si>
    <r>
      <rPr>
        <sz val="12"/>
        <color rgb="FF000000"/>
        <rFont val="Noto Sans"/>
        <family val="2"/>
      </rPr>
      <t xml:space="preserve">大竹县石桥铺镇周河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9****4308</t>
  </si>
  <si>
    <t xml:space="preserve">陈发琼</t>
  </si>
  <si>
    <r>
      <rPr>
        <sz val="12"/>
        <color rgb="FF000000"/>
        <rFont val="Noto Sans"/>
        <family val="2"/>
      </rPr>
      <t xml:space="preserve">大竹县新生乡高兴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57****9139</t>
  </si>
  <si>
    <t xml:space="preserve">施曰建</t>
  </si>
  <si>
    <r>
      <rPr>
        <sz val="12"/>
        <color rgb="FF000000"/>
        <rFont val="Noto Sans"/>
        <family val="2"/>
      </rPr>
      <t xml:space="preserve">大竹县石桥铺镇四河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2****0250</t>
  </si>
  <si>
    <t xml:space="preserve">蒙敏</t>
  </si>
  <si>
    <t xml:space="preserve">513029********4982</t>
  </si>
  <si>
    <r>
      <rPr>
        <sz val="12"/>
        <color rgb="FF000000"/>
        <rFont val="Noto Sans"/>
        <family val="2"/>
      </rPr>
      <t xml:space="preserve">大竹县石桥铺镇四河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77****2263</t>
  </si>
  <si>
    <t xml:space="preserve">杨祖全</t>
  </si>
  <si>
    <t xml:space="preserve">513029********4935</t>
  </si>
  <si>
    <r>
      <rPr>
        <sz val="12"/>
        <color rgb="FF000000"/>
        <rFont val="Noto Sans"/>
        <family val="2"/>
      </rPr>
      <t xml:space="preserve">大竹县石桥铺镇四河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77****8690</t>
  </si>
  <si>
    <t xml:space="preserve">王久容</t>
  </si>
  <si>
    <t xml:space="preserve">513029********5106</t>
  </si>
  <si>
    <r>
      <rPr>
        <sz val="12"/>
        <rFont val="Noto Sans"/>
        <family val="2"/>
      </rPr>
      <t xml:space="preserve">大竹县石桥铺镇周河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9****2792</t>
  </si>
  <si>
    <t xml:space="preserve">刘尚琼</t>
  </si>
  <si>
    <t xml:space="preserve">513029********4943</t>
  </si>
  <si>
    <t xml:space="preserve">158****2031</t>
  </si>
  <si>
    <t xml:space="preserve">郑海玲</t>
  </si>
  <si>
    <t xml:space="preserve">513029********4729</t>
  </si>
  <si>
    <r>
      <rPr>
        <sz val="12"/>
        <color rgb="FF000000"/>
        <rFont val="Noto Sans"/>
        <family val="2"/>
      </rPr>
      <t xml:space="preserve">大竹县永胜乡水口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7****9618</t>
  </si>
  <si>
    <t xml:space="preserve">孟帮娥</t>
  </si>
  <si>
    <t xml:space="preserve">512224********5029</t>
  </si>
  <si>
    <r>
      <rPr>
        <sz val="12"/>
        <color rgb="FF000000"/>
        <rFont val="Noto Sans"/>
        <family val="2"/>
      </rPr>
      <t xml:space="preserve">大竹县石桥铺镇周河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77****8319</t>
  </si>
  <si>
    <t xml:space="preserve">施传刚</t>
  </si>
  <si>
    <t xml:space="preserve">513029********4938</t>
  </si>
  <si>
    <t xml:space="preserve">180****9597</t>
  </si>
  <si>
    <t xml:space="preserve">邱春慈</t>
  </si>
  <si>
    <t xml:space="preserve">421181********8220</t>
  </si>
  <si>
    <t xml:space="preserve">136****8930</t>
  </si>
  <si>
    <t xml:space="preserve">唐文述</t>
  </si>
  <si>
    <t xml:space="preserve">513029********4962</t>
  </si>
  <si>
    <t xml:space="preserve">191****2030</t>
  </si>
  <si>
    <t xml:space="preserve">施曰兵</t>
  </si>
  <si>
    <t xml:space="preserve">513029********4951</t>
  </si>
  <si>
    <t xml:space="preserve">199****1035</t>
  </si>
  <si>
    <t xml:space="preserve">徐思娥</t>
  </si>
  <si>
    <t xml:space="preserve">513029********496X</t>
  </si>
  <si>
    <t xml:space="preserve">147****9938</t>
  </si>
  <si>
    <t xml:space="preserve">李仁碧</t>
  </si>
  <si>
    <t xml:space="preserve">512224********5026</t>
  </si>
  <si>
    <t xml:space="preserve">193****8350</t>
  </si>
  <si>
    <t xml:space="preserve">张家兰</t>
  </si>
  <si>
    <t xml:space="preserve">513029********5005</t>
  </si>
  <si>
    <r>
      <rPr>
        <sz val="12"/>
        <color rgb="FF000000"/>
        <rFont val="Noto Sans"/>
        <family val="2"/>
      </rPr>
      <t xml:space="preserve">大竹县石桥铺镇长青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34****7616</t>
  </si>
  <si>
    <t xml:space="preserve">黄善国</t>
  </si>
  <si>
    <t xml:space="preserve">513029********4934</t>
  </si>
  <si>
    <r>
      <rPr>
        <sz val="12"/>
        <color rgb="FF000000"/>
        <rFont val="Noto Sans"/>
        <family val="2"/>
      </rPr>
      <t xml:space="preserve">大竹县石桥铺镇周河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7****3363</t>
  </si>
  <si>
    <t xml:space="preserve">徐德娥</t>
  </si>
  <si>
    <t xml:space="preserve">513029********4944</t>
  </si>
  <si>
    <r>
      <rPr>
        <sz val="12"/>
        <color rgb="FF000000"/>
        <rFont val="Noto Sans"/>
        <family val="2"/>
      </rPr>
      <t xml:space="preserve">大竹县石桥铺镇四河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0****5961</t>
  </si>
  <si>
    <t xml:space="preserve">王昌素</t>
  </si>
  <si>
    <t xml:space="preserve">513029********5103</t>
  </si>
  <si>
    <t xml:space="preserve">158****7858</t>
  </si>
  <si>
    <t xml:space="preserve">刘廷英</t>
  </si>
  <si>
    <r>
      <rPr>
        <sz val="12"/>
        <color rgb="FF000000"/>
        <rFont val="Noto Sans"/>
        <family val="2"/>
      </rPr>
      <t xml:space="preserve">大竹县石桥铺镇汤家营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47****8970</t>
  </si>
  <si>
    <t xml:space="preserve">郑邦兰</t>
  </si>
  <si>
    <r>
      <rPr>
        <sz val="12"/>
        <color rgb="FF000000"/>
        <rFont val="Noto Sans"/>
        <family val="2"/>
      </rPr>
      <t xml:space="preserve">大竹县石桥铺镇汤家营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82****1979</t>
  </si>
  <si>
    <t xml:space="preserve">刘孝美</t>
  </si>
  <si>
    <t xml:space="preserve">180****6315</t>
  </si>
  <si>
    <t xml:space="preserve">周中莲</t>
  </si>
  <si>
    <t xml:space="preserve">185****3983</t>
  </si>
  <si>
    <t xml:space="preserve">杨有富</t>
  </si>
  <si>
    <t xml:space="preserve">513029********4933</t>
  </si>
  <si>
    <t xml:space="preserve">158****2364</t>
  </si>
  <si>
    <t xml:space="preserve">汤修翠</t>
  </si>
  <si>
    <t xml:space="preserve">513029********4985</t>
  </si>
  <si>
    <t xml:space="preserve">187****6168</t>
  </si>
  <si>
    <t xml:space="preserve">徐正燕</t>
  </si>
  <si>
    <t xml:space="preserve">513029********4887</t>
  </si>
  <si>
    <r>
      <rPr>
        <sz val="12"/>
        <rFont val="Noto Sans"/>
        <family val="2"/>
      </rPr>
      <t xml:space="preserve">大竹县石桥铺镇指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6****0406</t>
  </si>
  <si>
    <t xml:space="preserve">李乾翠</t>
  </si>
  <si>
    <t xml:space="preserve">513029********1366</t>
  </si>
  <si>
    <r>
      <rPr>
        <sz val="12"/>
        <color rgb="FF000000"/>
        <rFont val="Noto Sans"/>
        <family val="2"/>
      </rPr>
      <t xml:space="preserve">团坝镇赵家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52****6195</t>
  </si>
  <si>
    <t xml:space="preserve">黄仁琼</t>
  </si>
  <si>
    <t xml:space="preserve">513029********2861</t>
  </si>
  <si>
    <r>
      <rPr>
        <sz val="12"/>
        <color rgb="FF000000"/>
        <rFont val="Noto Sans"/>
        <family val="2"/>
      </rPr>
      <t xml:space="preserve">乌木镇分水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2****6149</t>
  </si>
  <si>
    <t xml:space="preserve">蒋明玉</t>
  </si>
  <si>
    <r>
      <rPr>
        <sz val="12"/>
        <color rgb="FF000000"/>
        <rFont val="Noto Sans"/>
        <family val="2"/>
      </rPr>
      <t xml:space="preserve">团坝镇大河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37****3709</t>
  </si>
  <si>
    <t xml:space="preserve">李才翠</t>
  </si>
  <si>
    <r>
      <rPr>
        <sz val="12"/>
        <color rgb="FF000000"/>
        <rFont val="Noto Sans"/>
        <family val="2"/>
      </rPr>
      <t xml:space="preserve">中元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0****9640</t>
  </si>
  <si>
    <t xml:space="preserve">唐高英</t>
  </si>
  <si>
    <t xml:space="preserve">513029********2601</t>
  </si>
  <si>
    <r>
      <rPr>
        <sz val="12"/>
        <color rgb="FF000000"/>
        <rFont val="Noto Sans"/>
        <family val="2"/>
      </rPr>
      <t xml:space="preserve">团坝镇白坝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8****5691</t>
  </si>
  <si>
    <t xml:space="preserve">范群菊</t>
  </si>
  <si>
    <t xml:space="preserve">513029********2889</t>
  </si>
  <si>
    <r>
      <rPr>
        <sz val="12"/>
        <color rgb="FF000000"/>
        <rFont val="Noto Sans"/>
        <family val="2"/>
      </rPr>
      <t xml:space="preserve">团坝镇江卫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8****3397</t>
  </si>
  <si>
    <t xml:space="preserve">邱贵玉</t>
  </si>
  <si>
    <t xml:space="preserve">513029********2626</t>
  </si>
  <si>
    <t xml:space="preserve">150****4887</t>
  </si>
  <si>
    <t xml:space="preserve">宋林秀</t>
  </si>
  <si>
    <r>
      <rPr>
        <sz val="12"/>
        <color rgb="FF000000"/>
        <rFont val="Noto Sans"/>
        <family val="2"/>
      </rPr>
      <t xml:space="preserve">团坝镇白坝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6****9727</t>
  </si>
  <si>
    <t xml:space="preserve">张光利</t>
  </si>
  <si>
    <r>
      <rPr>
        <sz val="12"/>
        <color rgb="FF000000"/>
        <rFont val="Noto Sans"/>
        <family val="2"/>
      </rPr>
      <t xml:space="preserve">周家镇康宁村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182****3698</t>
  </si>
  <si>
    <t xml:space="preserve">邱艳华</t>
  </si>
  <si>
    <t xml:space="preserve">511724********2600</t>
  </si>
  <si>
    <r>
      <rPr>
        <sz val="12"/>
        <color rgb="FF000000"/>
        <rFont val="Noto Sans"/>
        <family val="2"/>
      </rPr>
      <t xml:space="preserve">团坝镇中元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78****2635</t>
  </si>
  <si>
    <t xml:space="preserve">兰兴娟</t>
  </si>
  <si>
    <t xml:space="preserve">513029********2864</t>
  </si>
  <si>
    <r>
      <rPr>
        <sz val="12"/>
        <color rgb="FF000000"/>
        <rFont val="Noto Sans"/>
        <family val="2"/>
      </rPr>
      <t xml:space="preserve">乌木镇乌木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6****1402</t>
  </si>
  <si>
    <t xml:space="preserve">陈平竹</t>
  </si>
  <si>
    <r>
      <rPr>
        <sz val="12"/>
        <color rgb="FF000000"/>
        <rFont val="Noto Sans"/>
        <family val="2"/>
      </rPr>
      <t xml:space="preserve">团坝镇大河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82****1782</t>
  </si>
  <si>
    <t xml:space="preserve">卢华芳</t>
  </si>
  <si>
    <t xml:space="preserve">513029********2606</t>
  </si>
  <si>
    <r>
      <rPr>
        <sz val="12"/>
        <color rgb="FF000000"/>
        <rFont val="Noto Sans"/>
        <family val="2"/>
      </rPr>
      <t xml:space="preserve">团坝镇江卫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7****5304</t>
  </si>
  <si>
    <t xml:space="preserve">贾月琼</t>
  </si>
  <si>
    <t xml:space="preserve">513029********2624</t>
  </si>
  <si>
    <r>
      <rPr>
        <sz val="12"/>
        <color rgb="FF000000"/>
        <rFont val="Noto Sans"/>
        <family val="2"/>
      </rPr>
      <t xml:space="preserve">团坝镇江卫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78****0619</t>
  </si>
  <si>
    <t xml:space="preserve">蔡佐芳</t>
  </si>
  <si>
    <r>
      <rPr>
        <sz val="12"/>
        <color rgb="FF000000"/>
        <rFont val="Noto Sans"/>
        <family val="2"/>
      </rPr>
      <t xml:space="preserve">团坝镇农华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58****2908</t>
  </si>
  <si>
    <t xml:space="preserve">江述华</t>
  </si>
  <si>
    <r>
      <rPr>
        <sz val="12"/>
        <color rgb="FF000000"/>
        <rFont val="Noto Sans"/>
        <family val="2"/>
      </rPr>
      <t xml:space="preserve">新生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84****1477</t>
  </si>
  <si>
    <t xml:space="preserve">袁国菊</t>
  </si>
  <si>
    <t xml:space="preserve">513029********2647</t>
  </si>
  <si>
    <r>
      <rPr>
        <sz val="12"/>
        <color rgb="FF000000"/>
        <rFont val="Noto Sans"/>
        <family val="2"/>
      </rPr>
      <t xml:space="preserve">大河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87****3088</t>
  </si>
  <si>
    <t xml:space="preserve">廖润冲</t>
  </si>
  <si>
    <t xml:space="preserve">510304********6129</t>
  </si>
  <si>
    <r>
      <rPr>
        <sz val="12"/>
        <color rgb="FF000000"/>
        <rFont val="Noto Sans"/>
        <family val="2"/>
      </rPr>
      <t xml:space="preserve">团坝镇赵家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9****2540</t>
  </si>
  <si>
    <t xml:space="preserve">朱必琼</t>
  </si>
  <si>
    <t xml:space="preserve">513029********2607</t>
  </si>
  <si>
    <t xml:space="preserve">182****9603</t>
  </si>
  <si>
    <t xml:space="preserve">袁国碧</t>
  </si>
  <si>
    <t xml:space="preserve">513029********260X</t>
  </si>
  <si>
    <t xml:space="preserve">151****1825</t>
  </si>
  <si>
    <t xml:space="preserve">陈平兰</t>
  </si>
  <si>
    <t xml:space="preserve">513029********264X</t>
  </si>
  <si>
    <r>
      <rPr>
        <sz val="12"/>
        <color rgb="FF000000"/>
        <rFont val="Noto Sans"/>
        <family val="2"/>
      </rPr>
      <t xml:space="preserve">团坝镇江卫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3****0413</t>
  </si>
  <si>
    <t xml:space="preserve">刘芸丽</t>
  </si>
  <si>
    <t xml:space="preserve">187****8490</t>
  </si>
  <si>
    <t xml:space="preserve">王长杰</t>
  </si>
  <si>
    <t xml:space="preserve">513029********7080</t>
  </si>
  <si>
    <r>
      <rPr>
        <sz val="12"/>
        <color rgb="FF000000"/>
        <rFont val="Noto Sans"/>
        <family val="2"/>
      </rPr>
      <t xml:space="preserve">团坝镇赵家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78****5696</t>
  </si>
  <si>
    <t xml:space="preserve">于敏泽</t>
  </si>
  <si>
    <t xml:space="preserve">513022********2121</t>
  </si>
  <si>
    <r>
      <rPr>
        <sz val="12"/>
        <color rgb="FF000000"/>
        <rFont val="Noto Sans"/>
        <family val="2"/>
      </rPr>
      <t xml:space="preserve">团坝镇街道育才街</t>
    </r>
    <r>
      <rPr>
        <sz val="12"/>
        <color rgb="FF000000"/>
        <rFont val="仿宋_GB2312"/>
        <family val="3"/>
        <charset val="134"/>
      </rPr>
      <t xml:space="preserve">520</t>
    </r>
    <r>
      <rPr>
        <sz val="12"/>
        <color rgb="FF000000"/>
        <rFont val="Noto Sans"/>
        <family val="2"/>
      </rPr>
      <t xml:space="preserve">号</t>
    </r>
  </si>
  <si>
    <t xml:space="preserve">157****2238</t>
  </si>
  <si>
    <t xml:space="preserve">张远竹</t>
  </si>
  <si>
    <r>
      <rPr>
        <sz val="12"/>
        <color rgb="FF000000"/>
        <rFont val="Noto Sans"/>
        <family val="2"/>
      </rPr>
      <t xml:space="preserve">团坝镇五星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1****6581</t>
  </si>
  <si>
    <t xml:space="preserve">饶正翠</t>
  </si>
  <si>
    <t xml:space="preserve">513029********2646</t>
  </si>
  <si>
    <r>
      <rPr>
        <sz val="12"/>
        <color rgb="FF000000"/>
        <rFont val="Noto Sans"/>
        <family val="2"/>
      </rPr>
      <t xml:space="preserve">团坝镇白坝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52****3971</t>
  </si>
  <si>
    <t xml:space="preserve">吴章容</t>
  </si>
  <si>
    <r>
      <rPr>
        <sz val="12"/>
        <color rgb="FF000000"/>
        <rFont val="Noto Sans"/>
        <family val="2"/>
      </rPr>
      <t xml:space="preserve">中和乡狮子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82****7008</t>
  </si>
  <si>
    <t xml:space="preserve">蔡元娟</t>
  </si>
  <si>
    <r>
      <rPr>
        <sz val="12"/>
        <color rgb="FF000000"/>
        <rFont val="Noto Sans"/>
        <family val="2"/>
      </rPr>
      <t xml:space="preserve">团坝镇赵家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73****6969</t>
  </si>
  <si>
    <t xml:space="preserve">唐道禄</t>
  </si>
  <si>
    <t xml:space="preserve">513029********2603</t>
  </si>
  <si>
    <t xml:space="preserve">151****9795</t>
  </si>
  <si>
    <t xml:space="preserve">黄仁祺</t>
  </si>
  <si>
    <t xml:space="preserve">511724********260X</t>
  </si>
  <si>
    <r>
      <rPr>
        <sz val="12"/>
        <color rgb="FF000000"/>
        <rFont val="Noto Sans"/>
        <family val="2"/>
      </rPr>
      <t xml:space="preserve">团坝镇新生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173****1378</t>
  </si>
  <si>
    <t xml:space="preserve">蒋洪秀</t>
  </si>
  <si>
    <t xml:space="preserve">小学</t>
  </si>
  <si>
    <r>
      <rPr>
        <sz val="12"/>
        <color rgb="FF000000"/>
        <rFont val="Noto Sans"/>
        <family val="2"/>
      </rPr>
      <t xml:space="preserve">团坝镇江卫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83****9491</t>
  </si>
  <si>
    <t xml:space="preserve">曾祥平</t>
  </si>
  <si>
    <t xml:space="preserve">182****7716</t>
  </si>
  <si>
    <t xml:space="preserve">李措美</t>
  </si>
  <si>
    <r>
      <rPr>
        <sz val="12"/>
        <color rgb="FF000000"/>
        <rFont val="Noto Sans"/>
        <family val="2"/>
      </rPr>
      <t xml:space="preserve">团坝镇新生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38****3175</t>
  </si>
  <si>
    <t xml:space="preserve">廖定才</t>
  </si>
  <si>
    <t xml:space="preserve">513029********2612</t>
  </si>
  <si>
    <r>
      <rPr>
        <sz val="12"/>
        <color rgb="FF000000"/>
        <rFont val="Noto Sans"/>
        <family val="2"/>
      </rPr>
      <t xml:space="preserve">团坝镇江卫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77****2557</t>
  </si>
  <si>
    <t xml:space="preserve">周文菊</t>
  </si>
  <si>
    <r>
      <rPr>
        <sz val="12"/>
        <color rgb="FF000000"/>
        <rFont val="Noto Sans"/>
        <family val="2"/>
      </rPr>
      <t xml:space="preserve">团坝镇五星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87****8032</t>
  </si>
  <si>
    <t xml:space="preserve">彭国英</t>
  </si>
  <si>
    <t xml:space="preserve">511123********0686</t>
  </si>
  <si>
    <r>
      <rPr>
        <sz val="12"/>
        <color rgb="FF000000"/>
        <rFont val="Noto Sans"/>
        <family val="2"/>
      </rPr>
      <t xml:space="preserve">团坝镇江卫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87****4203</t>
  </si>
  <si>
    <t xml:space="preserve">尹先平</t>
  </si>
  <si>
    <t xml:space="preserve">183****3256</t>
  </si>
  <si>
    <t xml:space="preserve">李祥秀</t>
  </si>
  <si>
    <r>
      <rPr>
        <sz val="12"/>
        <color rgb="FF000000"/>
        <rFont val="Noto Sans"/>
        <family val="2"/>
      </rPr>
      <t xml:space="preserve">团坝镇中元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132****3571</t>
  </si>
  <si>
    <t xml:space="preserve">刘世芬</t>
  </si>
  <si>
    <r>
      <rPr>
        <sz val="12"/>
        <color rgb="FF000000"/>
        <rFont val="Noto Sans"/>
        <family val="2"/>
      </rPr>
      <t xml:space="preserve">团坝镇新生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57****0528</t>
  </si>
  <si>
    <t xml:space="preserve">刘相菊</t>
  </si>
  <si>
    <t xml:space="preserve">513029********2628</t>
  </si>
  <si>
    <t xml:space="preserve">137****3421</t>
  </si>
  <si>
    <t xml:space="preserve">刘世敏</t>
  </si>
  <si>
    <t xml:space="preserve">180****1770</t>
  </si>
  <si>
    <t xml:space="preserve">代策敏</t>
  </si>
  <si>
    <t xml:space="preserve">513029********2905</t>
  </si>
  <si>
    <t xml:space="preserve">130****0908</t>
  </si>
  <si>
    <t xml:space="preserve">魏和菊</t>
  </si>
  <si>
    <t xml:space="preserve">135****6825</t>
  </si>
  <si>
    <t xml:space="preserve">曾令芳</t>
  </si>
  <si>
    <r>
      <rPr>
        <sz val="12"/>
        <color rgb="FF000000"/>
        <rFont val="Noto Sans"/>
        <family val="2"/>
      </rPr>
      <t xml:space="preserve">团坝镇大河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9****5452</t>
  </si>
  <si>
    <t xml:space="preserve">寇晓艳</t>
  </si>
  <si>
    <t xml:space="preserve">513022********1940</t>
  </si>
  <si>
    <t xml:space="preserve">152****2297</t>
  </si>
  <si>
    <t xml:space="preserve">易永容</t>
  </si>
  <si>
    <t xml:space="preserve">513029********2863</t>
  </si>
  <si>
    <r>
      <rPr>
        <sz val="12"/>
        <color rgb="FF000000"/>
        <rFont val="Noto Sans"/>
        <family val="2"/>
      </rPr>
      <t xml:space="preserve">团坝镇大河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47****6344</t>
  </si>
  <si>
    <t xml:space="preserve">饶正英</t>
  </si>
  <si>
    <r>
      <rPr>
        <sz val="12"/>
        <color rgb="FF000000"/>
        <rFont val="Noto Sans"/>
        <family val="2"/>
      </rPr>
      <t xml:space="preserve">团坝镇新生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82****7292</t>
  </si>
  <si>
    <t xml:space="preserve">李真燕</t>
  </si>
  <si>
    <t xml:space="preserve">513029********2741</t>
  </si>
  <si>
    <r>
      <rPr>
        <sz val="12"/>
        <color rgb="FF000000"/>
        <rFont val="Noto Sans"/>
        <family val="2"/>
      </rPr>
      <t xml:space="preserve">朝阳乡玉林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82****4643</t>
  </si>
  <si>
    <t xml:space="preserve">饶永成</t>
  </si>
  <si>
    <t xml:space="preserve">183****5850</t>
  </si>
  <si>
    <t xml:space="preserve">卢春兰</t>
  </si>
  <si>
    <t xml:space="preserve">186****9780</t>
  </si>
  <si>
    <t xml:space="preserve">陈交凤</t>
  </si>
  <si>
    <t xml:space="preserve">170****2910</t>
  </si>
  <si>
    <t xml:space="preserve">周文翠</t>
  </si>
  <si>
    <t xml:space="preserve">182****8348</t>
  </si>
  <si>
    <t xml:space="preserve">张宝芬</t>
  </si>
  <si>
    <t xml:space="preserve">191****3833</t>
  </si>
  <si>
    <t xml:space="preserve">蒋明翠</t>
  </si>
  <si>
    <t xml:space="preserve">513029********3863</t>
  </si>
  <si>
    <t xml:space="preserve">151****5949</t>
  </si>
  <si>
    <t xml:space="preserve">林定珍</t>
  </si>
  <si>
    <t xml:space="preserve">157****2901</t>
  </si>
  <si>
    <t xml:space="preserve">刘相明</t>
  </si>
  <si>
    <t xml:space="preserve">147****8916</t>
  </si>
  <si>
    <t xml:space="preserve">蒋明芬</t>
  </si>
  <si>
    <t xml:space="preserve">513029********2380</t>
  </si>
  <si>
    <r>
      <rPr>
        <sz val="12"/>
        <color rgb="FF000000"/>
        <rFont val="Noto Sans"/>
        <family val="2"/>
      </rPr>
      <t xml:space="preserve">团坝镇农华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2****3020</t>
  </si>
  <si>
    <t xml:space="preserve">杨爱祝</t>
  </si>
  <si>
    <t xml:space="preserve">150****8659</t>
  </si>
  <si>
    <t xml:space="preserve">李加才</t>
  </si>
  <si>
    <t xml:space="preserve">532531********1823</t>
  </si>
  <si>
    <t xml:space="preserve">团坝镇江卫村</t>
  </si>
  <si>
    <t xml:space="preserve">183****4734</t>
  </si>
  <si>
    <t xml:space="preserve">何朝平</t>
  </si>
  <si>
    <t xml:space="preserve">513029********2676</t>
  </si>
  <si>
    <t xml:space="preserve">158****4275</t>
  </si>
  <si>
    <t xml:space="preserve">宾之燕</t>
  </si>
  <si>
    <r>
      <rPr>
        <sz val="12"/>
        <color rgb="FF000000"/>
        <rFont val="Noto Sans"/>
        <family val="2"/>
      </rPr>
      <t xml:space="preserve">团坝镇农华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91****9098</t>
  </si>
  <si>
    <t xml:space="preserve">445281********2141</t>
  </si>
  <si>
    <t xml:space="preserve">180****7329</t>
  </si>
  <si>
    <t xml:space="preserve">王德志</t>
  </si>
  <si>
    <t xml:space="preserve">139****1070</t>
  </si>
  <si>
    <t xml:space="preserve">石中碧</t>
  </si>
  <si>
    <r>
      <rPr>
        <sz val="12"/>
        <color rgb="FF000000"/>
        <rFont val="Noto Sans"/>
        <family val="2"/>
      </rPr>
      <t xml:space="preserve">团坝镇大河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0****0769</t>
  </si>
  <si>
    <t xml:space="preserve">周文娟</t>
  </si>
  <si>
    <r>
      <rPr>
        <sz val="12"/>
        <color rgb="FF000000"/>
        <rFont val="Noto Sans"/>
        <family val="2"/>
      </rPr>
      <t xml:space="preserve">团坝镇五星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57****8521</t>
  </si>
  <si>
    <t xml:space="preserve">李洪国</t>
  </si>
  <si>
    <t xml:space="preserve">150****6176</t>
  </si>
  <si>
    <t xml:space="preserve">杨仁玉</t>
  </si>
  <si>
    <t xml:space="preserve">513029********2629</t>
  </si>
  <si>
    <t xml:space="preserve">178****6125</t>
  </si>
  <si>
    <t xml:space="preserve">王太清</t>
  </si>
  <si>
    <t xml:space="preserve">513022********4908</t>
  </si>
  <si>
    <t xml:space="preserve">186****5741</t>
  </si>
  <si>
    <t xml:space="preserve">蒋明义</t>
  </si>
  <si>
    <t xml:space="preserve">513029********386X</t>
  </si>
  <si>
    <t xml:space="preserve">195****3509</t>
  </si>
  <si>
    <t xml:space="preserve">唐德清</t>
  </si>
  <si>
    <r>
      <rPr>
        <sz val="12"/>
        <color rgb="FF000000"/>
        <rFont val="Noto Sans"/>
        <family val="2"/>
      </rPr>
      <t xml:space="preserve">团坝镇白坝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9****9349</t>
  </si>
  <si>
    <t xml:space="preserve">饶德明</t>
  </si>
  <si>
    <r>
      <rPr>
        <sz val="12"/>
        <color rgb="FF000000"/>
        <rFont val="Noto Sans"/>
        <family val="2"/>
      </rPr>
      <t xml:space="preserve">团坝镇中元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1****8691</t>
  </si>
  <si>
    <t xml:space="preserve">宾德碧</t>
  </si>
  <si>
    <t xml:space="preserve">513029********2605</t>
  </si>
  <si>
    <t xml:space="preserve">150****1450</t>
  </si>
  <si>
    <t xml:space="preserve">182****0837</t>
  </si>
  <si>
    <t xml:space="preserve">练友竹</t>
  </si>
  <si>
    <r>
      <rPr>
        <sz val="12"/>
        <color rgb="FF000000"/>
        <rFont val="Noto Sans"/>
        <family val="2"/>
      </rPr>
      <t xml:space="preserve">团坝镇江卫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82****9807</t>
  </si>
  <si>
    <t xml:space="preserve">孙昌琼</t>
  </si>
  <si>
    <t xml:space="preserve">147****2454</t>
  </si>
  <si>
    <t xml:space="preserve">李中碧</t>
  </si>
  <si>
    <t xml:space="preserve">513029********286X</t>
  </si>
  <si>
    <t xml:space="preserve">159****0289</t>
  </si>
  <si>
    <t xml:space="preserve">魏方红</t>
  </si>
  <si>
    <t xml:space="preserve">513029********2904</t>
  </si>
  <si>
    <t xml:space="preserve">184****3370</t>
  </si>
  <si>
    <t xml:space="preserve">吴天惠</t>
  </si>
  <si>
    <t xml:space="preserve">513029********2649</t>
  </si>
  <si>
    <t xml:space="preserve">182****5998</t>
  </si>
  <si>
    <t xml:space="preserve">饶正琼</t>
  </si>
  <si>
    <t xml:space="preserve">513029********2620</t>
  </si>
  <si>
    <t xml:space="preserve">158****7996</t>
  </si>
  <si>
    <t xml:space="preserve">朱洪菊</t>
  </si>
  <si>
    <t xml:space="preserve">158****4608</t>
  </si>
  <si>
    <t xml:space="preserve">刘万秀</t>
  </si>
  <si>
    <t xml:space="preserve">135****7563</t>
  </si>
  <si>
    <t xml:space="preserve">练诗平</t>
  </si>
  <si>
    <t xml:space="preserve">134****2760</t>
  </si>
  <si>
    <t xml:space="preserve">朱朝兰</t>
  </si>
  <si>
    <t xml:space="preserve">513029********2862</t>
  </si>
  <si>
    <t xml:space="preserve">152****3839</t>
  </si>
  <si>
    <t xml:space="preserve">石云翠</t>
  </si>
  <si>
    <t xml:space="preserve">513029********2643</t>
  </si>
  <si>
    <t xml:space="preserve">183****3321</t>
  </si>
  <si>
    <t xml:space="preserve">刘世琼</t>
  </si>
  <si>
    <t xml:space="preserve">159****3690</t>
  </si>
  <si>
    <t xml:space="preserve">廖登菊</t>
  </si>
  <si>
    <t xml:space="preserve">152****8932</t>
  </si>
  <si>
    <t xml:space="preserve">邹贵英</t>
  </si>
  <si>
    <t xml:space="preserve">183****7560</t>
  </si>
  <si>
    <t xml:space="preserve">李世凤</t>
  </si>
  <si>
    <t xml:space="preserve">513029********2645</t>
  </si>
  <si>
    <t xml:space="preserve">137****7652</t>
  </si>
  <si>
    <t xml:space="preserve">石荣玉</t>
  </si>
  <si>
    <t xml:space="preserve">513029********2622</t>
  </si>
  <si>
    <t xml:space="preserve">152****0294</t>
  </si>
  <si>
    <t xml:space="preserve">卢其玲</t>
  </si>
  <si>
    <t xml:space="preserve">139****6619</t>
  </si>
  <si>
    <t xml:space="preserve">何学翠</t>
  </si>
  <si>
    <t xml:space="preserve">158****8951</t>
  </si>
  <si>
    <t xml:space="preserve">王守菊</t>
  </si>
  <si>
    <t xml:space="preserve">182****0951</t>
  </si>
  <si>
    <t xml:space="preserve">周诗竹</t>
  </si>
  <si>
    <t xml:space="preserve">183****7175</t>
  </si>
  <si>
    <t xml:space="preserve">曾庆美</t>
  </si>
  <si>
    <t xml:space="preserve">153****2900</t>
  </si>
  <si>
    <t xml:space="preserve">卢华芬</t>
  </si>
  <si>
    <t xml:space="preserve">187****9863</t>
  </si>
  <si>
    <t xml:space="preserve">吕隆英</t>
  </si>
  <si>
    <t xml:space="preserve">150****4355</t>
  </si>
  <si>
    <t xml:space="preserve">张启碧</t>
  </si>
  <si>
    <t xml:space="preserve">133****6275</t>
  </si>
  <si>
    <t xml:space="preserve">饶登英</t>
  </si>
  <si>
    <t xml:space="preserve">513029********0609</t>
  </si>
  <si>
    <t xml:space="preserve">136****1736</t>
  </si>
  <si>
    <t xml:space="preserve">黄道碧</t>
  </si>
  <si>
    <t xml:space="preserve">138****9041</t>
  </si>
  <si>
    <t xml:space="preserve">饶德清</t>
  </si>
  <si>
    <t xml:space="preserve">153****7279</t>
  </si>
  <si>
    <t xml:space="preserve">何代珍</t>
  </si>
  <si>
    <t xml:space="preserve">157****2921</t>
  </si>
  <si>
    <t xml:space="preserve">刘世珍</t>
  </si>
  <si>
    <t xml:space="preserve">191****5967</t>
  </si>
  <si>
    <t xml:space="preserve">饶德竹</t>
  </si>
  <si>
    <t xml:space="preserve">187****8289</t>
  </si>
  <si>
    <t xml:space="preserve">周永碧</t>
  </si>
  <si>
    <t xml:space="preserve">513029********260</t>
  </si>
  <si>
    <t xml:space="preserve">186****3627</t>
  </si>
  <si>
    <t xml:space="preserve">杨吉英</t>
  </si>
  <si>
    <t xml:space="preserve">152****9384</t>
  </si>
  <si>
    <t xml:space="preserve">黄高琼</t>
  </si>
  <si>
    <t xml:space="preserve">135****6290</t>
  </si>
  <si>
    <t xml:space="preserve">卢其菊</t>
  </si>
  <si>
    <t xml:space="preserve">513029********262X</t>
  </si>
  <si>
    <t xml:space="preserve">158****6453</t>
  </si>
  <si>
    <t xml:space="preserve">陈美琼</t>
  </si>
  <si>
    <t xml:space="preserve">183****0431</t>
  </si>
  <si>
    <t xml:space="preserve">杨世碧</t>
  </si>
  <si>
    <t xml:space="preserve">151****6568</t>
  </si>
  <si>
    <t xml:space="preserve">蔡元珍</t>
  </si>
  <si>
    <t xml:space="preserve">133****5588</t>
  </si>
  <si>
    <t xml:space="preserve">汪武琼</t>
  </si>
  <si>
    <t xml:space="preserve">513029********6661</t>
  </si>
  <si>
    <t xml:space="preserve">135****3398</t>
  </si>
  <si>
    <t xml:space="preserve">杨光兰</t>
  </si>
  <si>
    <t xml:space="preserve">134****3238</t>
  </si>
  <si>
    <t xml:space="preserve">何福碧</t>
  </si>
  <si>
    <t xml:space="preserve">182****1164</t>
  </si>
  <si>
    <t xml:space="preserve">吴胜明</t>
  </si>
  <si>
    <t xml:space="preserve">513029********1019</t>
  </si>
  <si>
    <r>
      <rPr>
        <sz val="12"/>
        <rFont val="Noto Sans"/>
        <family val="2"/>
      </rPr>
      <t xml:space="preserve">大竹县清河镇华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1****4313</t>
  </si>
  <si>
    <t xml:space="preserve">王井秀</t>
  </si>
  <si>
    <t xml:space="preserve">513029********1384</t>
  </si>
  <si>
    <r>
      <rPr>
        <sz val="12"/>
        <rFont val="Noto Sans"/>
        <family val="2"/>
      </rPr>
      <t xml:space="preserve"> 大竹县柏家乡乌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9****2613</t>
  </si>
  <si>
    <t xml:space="preserve">王善翠</t>
  </si>
  <si>
    <t xml:space="preserve">513029********1360</t>
  </si>
  <si>
    <r>
      <rPr>
        <sz val="12"/>
        <rFont val="Noto Sans"/>
        <family val="2"/>
      </rPr>
      <t xml:space="preserve"> 大竹县清河镇乌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58****5565</t>
  </si>
  <si>
    <t xml:space="preserve">李春碧</t>
  </si>
  <si>
    <t xml:space="preserve">513029********1040</t>
  </si>
  <si>
    <r>
      <rPr>
        <sz val="12"/>
        <rFont val="Noto Sans"/>
        <family val="2"/>
      </rPr>
      <t xml:space="preserve"> 大竹县清河镇华光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8****9941</t>
  </si>
  <si>
    <t xml:space="preserve">周泽英</t>
  </si>
  <si>
    <t xml:space="preserve">513029********1020</t>
  </si>
  <si>
    <r>
      <rPr>
        <sz val="12"/>
        <rFont val="Noto Sans"/>
        <family val="2"/>
      </rPr>
      <t xml:space="preserve"> 大竹县清河镇快活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2****7198</t>
  </si>
  <si>
    <t xml:space="preserve">何花容</t>
  </si>
  <si>
    <t xml:space="preserve">513029********1389</t>
  </si>
  <si>
    <r>
      <rPr>
        <sz val="12"/>
        <rFont val="Noto Sans"/>
        <family val="2"/>
      </rPr>
      <t xml:space="preserve"> 大竹县清河镇平滩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9****5936</t>
  </si>
  <si>
    <t xml:space="preserve">陈萍</t>
  </si>
  <si>
    <t xml:space="preserve">511324********0881</t>
  </si>
  <si>
    <r>
      <rPr>
        <sz val="12"/>
        <rFont val="Noto Sans"/>
        <family val="2"/>
      </rPr>
      <t xml:space="preserve"> 大竹县清河镇龙洞坝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1****8380</t>
  </si>
  <si>
    <t xml:space="preserve">周天琼</t>
  </si>
  <si>
    <t xml:space="preserve">513029********1024</t>
  </si>
  <si>
    <t xml:space="preserve">157****8662</t>
  </si>
  <si>
    <t xml:space="preserve">于帮凤</t>
  </si>
  <si>
    <r>
      <rPr>
        <sz val="12"/>
        <rFont val="Noto Sans"/>
        <family val="2"/>
      </rPr>
      <t xml:space="preserve"> 大竹县李家乡小坪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8****2438</t>
  </si>
  <si>
    <t xml:space="preserve">聂吉祝</t>
  </si>
  <si>
    <t xml:space="preserve">513029********1042</t>
  </si>
  <si>
    <r>
      <rPr>
        <sz val="12"/>
        <rFont val="Noto Sans"/>
        <family val="2"/>
      </rPr>
      <t xml:space="preserve"> 大竹县清河镇沙坝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7****5830</t>
  </si>
  <si>
    <t xml:space="preserve">罗丰英</t>
  </si>
  <si>
    <r>
      <rPr>
        <sz val="12"/>
        <rFont val="Noto Sans"/>
        <family val="2"/>
      </rPr>
      <t xml:space="preserve"> 大竹县清河镇龙洞坝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2****3105</t>
  </si>
  <si>
    <t xml:space="preserve">李光琼</t>
  </si>
  <si>
    <t xml:space="preserve">513029********1464</t>
  </si>
  <si>
    <r>
      <rPr>
        <sz val="12"/>
        <rFont val="Noto Sans"/>
        <family val="2"/>
      </rPr>
      <t xml:space="preserve"> 大竹县柏林镇白马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188****9153</t>
  </si>
  <si>
    <t xml:space="preserve">张宗纯</t>
  </si>
  <si>
    <t xml:space="preserve">513029********1480</t>
  </si>
  <si>
    <r>
      <rPr>
        <sz val="12"/>
        <rFont val="Noto Sans"/>
        <family val="2"/>
      </rPr>
      <t xml:space="preserve">大竹县柏林镇白马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3****4209</t>
  </si>
  <si>
    <t xml:space="preserve">唐同翠</t>
  </si>
  <si>
    <t xml:space="preserve">513029********1029</t>
  </si>
  <si>
    <r>
      <rPr>
        <sz val="12"/>
        <rFont val="Noto Sans"/>
        <family val="2"/>
      </rPr>
      <t xml:space="preserve"> 大竹县清河镇快活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2****0081</t>
  </si>
  <si>
    <t xml:space="preserve">陈怀敏</t>
  </si>
  <si>
    <r>
      <rPr>
        <sz val="12"/>
        <rFont val="Noto Sans"/>
        <family val="2"/>
      </rPr>
      <t xml:space="preserve"> 大竹县清河镇农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6****5628</t>
  </si>
  <si>
    <t xml:space="preserve">罗英</t>
  </si>
  <si>
    <t xml:space="preserve">513029********1044</t>
  </si>
  <si>
    <t xml:space="preserve">177****5223</t>
  </si>
  <si>
    <t xml:space="preserve">孟印祝</t>
  </si>
  <si>
    <t xml:space="preserve">513029********102X</t>
  </si>
  <si>
    <t xml:space="preserve">188****0713</t>
  </si>
  <si>
    <t xml:space="preserve">杨德英</t>
  </si>
  <si>
    <t xml:space="preserve">513029********1045</t>
  </si>
  <si>
    <t xml:space="preserve">147****1008</t>
  </si>
  <si>
    <r>
      <rPr>
        <sz val="12"/>
        <rFont val="Noto Sans"/>
        <family val="2"/>
      </rPr>
      <t xml:space="preserve"> 大竹县清河镇万里坪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2****5211</t>
  </si>
  <si>
    <t xml:space="preserve">张显琴</t>
  </si>
  <si>
    <t xml:space="preserve">513029********1048</t>
  </si>
  <si>
    <r>
      <rPr>
        <sz val="12"/>
        <rFont val="Noto Sans"/>
        <family val="2"/>
      </rPr>
      <t xml:space="preserve"> 大竹县清河镇龙洞坝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191****3220</t>
  </si>
  <si>
    <t xml:space="preserve">董忠梅</t>
  </si>
  <si>
    <t xml:space="preserve">513029********104X</t>
  </si>
  <si>
    <r>
      <rPr>
        <sz val="12"/>
        <rFont val="Noto Sans"/>
        <family val="2"/>
      </rPr>
      <t xml:space="preserve"> 大竹县清河镇铁峰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0****9542</t>
  </si>
  <si>
    <t xml:space="preserve">伍应琼</t>
  </si>
  <si>
    <t xml:space="preserve">513029********1368</t>
  </si>
  <si>
    <r>
      <rPr>
        <sz val="12"/>
        <rFont val="Noto Sans"/>
        <family val="2"/>
      </rPr>
      <t xml:space="preserve"> 大竹县清河镇金茂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6****1623</t>
  </si>
  <si>
    <t xml:space="preserve">刘朝珍</t>
  </si>
  <si>
    <t xml:space="preserve">513029********1064</t>
  </si>
  <si>
    <r>
      <rPr>
        <sz val="12"/>
        <rFont val="Noto Sans"/>
        <family val="2"/>
      </rPr>
      <t xml:space="preserve"> 大竹县清河镇华光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3****6290</t>
  </si>
  <si>
    <t xml:space="preserve">王烈红</t>
  </si>
  <si>
    <t xml:space="preserve">513029********1049</t>
  </si>
  <si>
    <r>
      <rPr>
        <sz val="12"/>
        <rFont val="Noto Sans"/>
        <family val="2"/>
      </rPr>
      <t xml:space="preserve"> 大竹县李家乡盐井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65****7682</t>
  </si>
  <si>
    <t xml:space="preserve">陈德翠</t>
  </si>
  <si>
    <t xml:space="preserve">513029********1023</t>
  </si>
  <si>
    <r>
      <rPr>
        <sz val="12"/>
        <rFont val="Noto Sans"/>
        <family val="2"/>
      </rPr>
      <t xml:space="preserve"> 大竹县清河镇华光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6933</t>
  </si>
  <si>
    <t xml:space="preserve">周泽容</t>
  </si>
  <si>
    <t xml:space="preserve">513029********1460</t>
  </si>
  <si>
    <t xml:space="preserve">182****0875</t>
  </si>
  <si>
    <r>
      <rPr>
        <sz val="12"/>
        <rFont val="Noto Sans"/>
        <family val="2"/>
      </rPr>
      <t xml:space="preserve"> 大竹县清河镇快活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6****1638</t>
  </si>
  <si>
    <t xml:space="preserve">罗位芬</t>
  </si>
  <si>
    <t xml:space="preserve">513029********1028</t>
  </si>
  <si>
    <r>
      <rPr>
        <sz val="12"/>
        <rFont val="Noto Sans"/>
        <family val="2"/>
      </rPr>
      <t xml:space="preserve"> 大竹县清河镇龙洞坝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2****7668</t>
  </si>
  <si>
    <t xml:space="preserve">陈贤贵</t>
  </si>
  <si>
    <t xml:space="preserve">182****5397</t>
  </si>
  <si>
    <t xml:space="preserve">朱仕琼</t>
  </si>
  <si>
    <t xml:space="preserve">513029********1060</t>
  </si>
  <si>
    <r>
      <rPr>
        <sz val="12"/>
        <rFont val="Noto Sans"/>
        <family val="2"/>
      </rPr>
      <t xml:space="preserve"> 大竹县清河镇铁峰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93****6064</t>
  </si>
  <si>
    <t xml:space="preserve">刘礼红</t>
  </si>
  <si>
    <t xml:space="preserve">513029********148X</t>
  </si>
  <si>
    <r>
      <rPr>
        <sz val="12"/>
        <rFont val="Noto Sans"/>
        <family val="2"/>
      </rPr>
      <t xml:space="preserve"> 大竹县柏林镇白马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1****3009</t>
  </si>
  <si>
    <t xml:space="preserve">周云琼</t>
  </si>
  <si>
    <t xml:space="preserve">513029********1285</t>
  </si>
  <si>
    <t xml:space="preserve">199****1797</t>
  </si>
  <si>
    <t xml:space="preserve">李在英</t>
  </si>
  <si>
    <r>
      <rPr>
        <sz val="12"/>
        <rFont val="Noto Sans"/>
        <family val="2"/>
      </rPr>
      <t xml:space="preserve"> 大竹县清河镇农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7****6893</t>
  </si>
  <si>
    <t xml:space="preserve">廖洪琼</t>
  </si>
  <si>
    <t xml:space="preserve">513029********1027</t>
  </si>
  <si>
    <t xml:space="preserve">151****2173</t>
  </si>
  <si>
    <t xml:space="preserve">李成翠</t>
  </si>
  <si>
    <t xml:space="preserve">高中</t>
  </si>
  <si>
    <t xml:space="preserve">513029********106X</t>
  </si>
  <si>
    <r>
      <rPr>
        <sz val="12"/>
        <rFont val="Noto Sans"/>
        <family val="2"/>
      </rPr>
      <t xml:space="preserve"> 大竹县清河镇沙坝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65****1257</t>
  </si>
  <si>
    <t xml:space="preserve">徐光珍</t>
  </si>
  <si>
    <t xml:space="preserve">513029********1062</t>
  </si>
  <si>
    <r>
      <rPr>
        <sz val="12"/>
        <rFont val="Noto Sans"/>
        <family val="2"/>
      </rPr>
      <t xml:space="preserve"> 大竹县清河镇农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1****4972</t>
  </si>
  <si>
    <t xml:space="preserve">冯裕琴</t>
  </si>
  <si>
    <t xml:space="preserve">513029********1061</t>
  </si>
  <si>
    <r>
      <rPr>
        <sz val="12"/>
        <rFont val="Noto Sans"/>
        <family val="2"/>
      </rPr>
      <t xml:space="preserve"> 大竹县杨家镇龙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157****5841</t>
  </si>
  <si>
    <t xml:space="preserve">廖存碧</t>
  </si>
  <si>
    <t xml:space="preserve">513029********1383</t>
  </si>
  <si>
    <r>
      <rPr>
        <sz val="12"/>
        <rFont val="Noto Sans"/>
        <family val="2"/>
      </rPr>
      <t xml:space="preserve"> 大竹县柏家乡松茂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5****0915</t>
  </si>
  <si>
    <t xml:space="preserve">郭贵明</t>
  </si>
  <si>
    <t xml:space="preserve">513029********103X</t>
  </si>
  <si>
    <r>
      <rPr>
        <sz val="12"/>
        <rFont val="Noto Sans"/>
        <family val="2"/>
      </rPr>
      <t xml:space="preserve"> 大竹县柏家乡松茂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1****7049</t>
  </si>
  <si>
    <t xml:space="preserve">张英</t>
  </si>
  <si>
    <r>
      <rPr>
        <sz val="12"/>
        <rFont val="Noto Sans"/>
        <family val="2"/>
      </rPr>
      <t xml:space="preserve"> 大竹县杨家镇太平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0****7358</t>
  </si>
  <si>
    <t xml:space="preserve">杨开英</t>
  </si>
  <si>
    <t xml:space="preserve">513029********1143</t>
  </si>
  <si>
    <t xml:space="preserve">151****6294</t>
  </si>
  <si>
    <t xml:space="preserve">513029********1483</t>
  </si>
  <si>
    <r>
      <rPr>
        <sz val="12"/>
        <rFont val="Noto Sans"/>
        <family val="2"/>
      </rPr>
      <t xml:space="preserve"> 大竹县柏林镇三江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85****5759</t>
  </si>
  <si>
    <t xml:space="preserve">杨代容</t>
  </si>
  <si>
    <t xml:space="preserve">513029********1486</t>
  </si>
  <si>
    <r>
      <rPr>
        <sz val="12"/>
        <rFont val="Noto Sans"/>
        <family val="2"/>
      </rPr>
      <t xml:space="preserve"> 大竹县柏林镇观音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5****2437</t>
  </si>
  <si>
    <t xml:space="preserve">周世玉</t>
  </si>
  <si>
    <t xml:space="preserve">182****3034</t>
  </si>
  <si>
    <t xml:space="preserve">李华妹</t>
  </si>
  <si>
    <t xml:space="preserve">513029********1021</t>
  </si>
  <si>
    <r>
      <rPr>
        <sz val="12"/>
        <rFont val="Noto Sans"/>
        <family val="2"/>
      </rPr>
      <t xml:space="preserve"> 大竹县清河镇农新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中秀</t>
  </si>
  <si>
    <t xml:space="preserve">513029********136X</t>
  </si>
  <si>
    <r>
      <rPr>
        <sz val="12"/>
        <rFont val="Noto Sans"/>
        <family val="2"/>
      </rPr>
      <t xml:space="preserve"> 大竹县柏家乡乌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****2959</t>
  </si>
  <si>
    <t xml:space="preserve">蒋永英</t>
  </si>
  <si>
    <r>
      <rPr>
        <sz val="12"/>
        <rFont val="Noto Sans"/>
        <family val="2"/>
      </rPr>
      <t xml:space="preserve"> 大竹县清河镇华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廖存菊</t>
  </si>
  <si>
    <t xml:space="preserve">513029********1380</t>
  </si>
  <si>
    <t xml:space="preserve">191****8346</t>
  </si>
  <si>
    <t xml:space="preserve">李配兰</t>
  </si>
  <si>
    <t xml:space="preserve">513029********1047</t>
  </si>
  <si>
    <r>
      <rPr>
        <sz val="12"/>
        <rFont val="Noto Sans"/>
        <family val="2"/>
      </rPr>
      <t xml:space="preserve"> 大竹县清河镇华光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0****3281</t>
  </si>
  <si>
    <t xml:space="preserve">杨世菊</t>
  </si>
  <si>
    <r>
      <rPr>
        <sz val="12"/>
        <rFont val="Noto Sans"/>
        <family val="2"/>
      </rPr>
      <t xml:space="preserve"> 大竹县清河镇铁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0****0262</t>
  </si>
  <si>
    <t xml:space="preserve">赖有竹</t>
  </si>
  <si>
    <t xml:space="preserve">513029********1369</t>
  </si>
  <si>
    <r>
      <rPr>
        <sz val="12"/>
        <rFont val="Noto Sans"/>
        <family val="2"/>
      </rPr>
      <t xml:space="preserve"> 大竹县柏家乡毛古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1****0436</t>
  </si>
  <si>
    <t xml:space="preserve">范元竹</t>
  </si>
  <si>
    <t xml:space="preserve">182****9394</t>
  </si>
  <si>
    <t xml:space="preserve">刘胡琼</t>
  </si>
  <si>
    <t xml:space="preserve">180****5812</t>
  </si>
  <si>
    <t xml:space="preserve">刘维秀</t>
  </si>
  <si>
    <t xml:space="preserve">513029********1467</t>
  </si>
  <si>
    <r>
      <rPr>
        <sz val="12"/>
        <rFont val="Noto Sans"/>
        <family val="2"/>
      </rPr>
      <t xml:space="preserve">大竹县清河镇双龙塞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82****9648</t>
  </si>
  <si>
    <t xml:space="preserve">陈世翠</t>
  </si>
  <si>
    <r>
      <rPr>
        <sz val="12"/>
        <rFont val="Noto Sans"/>
        <family val="2"/>
      </rPr>
      <t xml:space="preserve">大竹县柏家乡松茂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****6773</t>
  </si>
  <si>
    <t xml:space="preserve">153****3753</t>
  </si>
  <si>
    <t xml:space="preserve">龙英</t>
  </si>
  <si>
    <r>
      <rPr>
        <sz val="12"/>
        <rFont val="Noto Sans"/>
        <family val="2"/>
      </rPr>
      <t xml:space="preserve">大竹县清河镇华光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5****7016</t>
  </si>
  <si>
    <t xml:space="preserve">罗明红</t>
  </si>
  <si>
    <r>
      <rPr>
        <sz val="12"/>
        <rFont val="Noto Sans"/>
        <family val="2"/>
      </rPr>
      <t xml:space="preserve"> 大竹县人和乡天宝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33****2783</t>
  </si>
  <si>
    <t xml:space="preserve">何礼秀</t>
  </si>
  <si>
    <t xml:space="preserve">513029********080X</t>
  </si>
  <si>
    <r>
      <rPr>
        <sz val="12"/>
        <rFont val="Noto Sans"/>
        <family val="2"/>
      </rPr>
      <t xml:space="preserve"> 大竹县人和乡野坪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3****3229</t>
  </si>
  <si>
    <t xml:space="preserve">杨朝玉</t>
  </si>
  <si>
    <t xml:space="preserve">513029********1749</t>
  </si>
  <si>
    <r>
      <rPr>
        <sz val="12"/>
        <rFont val="Noto Sans"/>
        <family val="2"/>
      </rPr>
      <t xml:space="preserve"> 大竹县人和乡响龙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3****2209</t>
  </si>
  <si>
    <r>
      <rPr>
        <sz val="12"/>
        <rFont val="Noto Sans"/>
        <family val="2"/>
      </rPr>
      <t xml:space="preserve"> 大竹县人和乡英雄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 大竹县人和乡英雄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肖前凤</t>
  </si>
  <si>
    <r>
      <rPr>
        <sz val="12"/>
        <rFont val="Noto Sans"/>
        <family val="2"/>
      </rPr>
      <t xml:space="preserve"> 大竹县人和乡响龙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2****0137</t>
  </si>
  <si>
    <r>
      <rPr>
        <sz val="12"/>
        <rFont val="Noto Sans"/>
        <family val="2"/>
      </rPr>
      <t xml:space="preserve"> 大竹县人和乡双岩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谭开珍</t>
  </si>
  <si>
    <t xml:space="preserve">513029********1764</t>
  </si>
  <si>
    <t xml:space="preserve">151****5702</t>
  </si>
  <si>
    <t xml:space="preserve">代仁凤</t>
  </si>
  <si>
    <t xml:space="preserve">513029********1745</t>
  </si>
  <si>
    <r>
      <rPr>
        <sz val="12"/>
        <rFont val="Noto Sans"/>
        <family val="2"/>
      </rPr>
      <t xml:space="preserve"> 大竹县人和乡野坪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9****0144</t>
  </si>
  <si>
    <t xml:space="preserve">刘亚玲</t>
  </si>
  <si>
    <t xml:space="preserve">513023********5849</t>
  </si>
  <si>
    <r>
      <rPr>
        <sz val="12"/>
        <rFont val="Noto Sans"/>
        <family val="2"/>
      </rPr>
      <t xml:space="preserve"> 大竹县人和乡天宝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7****5436</t>
  </si>
  <si>
    <t xml:space="preserve">涂章琼</t>
  </si>
  <si>
    <t xml:space="preserve">513029********1741</t>
  </si>
  <si>
    <r>
      <rPr>
        <sz val="12"/>
        <rFont val="Noto Sans"/>
        <family val="2"/>
      </rPr>
      <t xml:space="preserve"> 大竹县人和乡响龙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58****4552</t>
  </si>
  <si>
    <t xml:space="preserve">刘阳容</t>
  </si>
  <si>
    <t xml:space="preserve">513029********1743</t>
  </si>
  <si>
    <r>
      <rPr>
        <sz val="12"/>
        <rFont val="Noto Sans"/>
        <family val="2"/>
      </rPr>
      <t xml:space="preserve"> 大竹县人和乡英雄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0****4896</t>
  </si>
  <si>
    <r>
      <rPr>
        <sz val="12"/>
        <rFont val="Noto Sans"/>
        <family val="2"/>
      </rPr>
      <t xml:space="preserve"> 大竹县人和乡天宝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六容</t>
  </si>
  <si>
    <r>
      <rPr>
        <sz val="12"/>
        <rFont val="Noto Sans"/>
        <family val="2"/>
      </rPr>
      <t xml:space="preserve"> 大竹县人和乡双岩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3****7237</t>
  </si>
  <si>
    <t xml:space="preserve">张光翠</t>
  </si>
  <si>
    <t xml:space="preserve">513029********0700</t>
  </si>
  <si>
    <t xml:space="preserve">158****8512</t>
  </si>
  <si>
    <t xml:space="preserve">王勋碧</t>
  </si>
  <si>
    <t xml:space="preserve">513029********1767</t>
  </si>
  <si>
    <t xml:space="preserve">199****9485</t>
  </si>
  <si>
    <r>
      <rPr>
        <sz val="12"/>
        <rFont val="Noto Sans"/>
        <family val="2"/>
      </rPr>
      <t xml:space="preserve"> 大竹县人和乡英雄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贵竹</t>
  </si>
  <si>
    <r>
      <rPr>
        <sz val="12"/>
        <rFont val="Noto Sans"/>
        <family val="2"/>
      </rPr>
      <t xml:space="preserve"> 大竹县人和乡野坪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2****8276</t>
  </si>
  <si>
    <r>
      <rPr>
        <sz val="12"/>
        <rFont val="Noto Sans"/>
        <family val="2"/>
      </rPr>
      <t xml:space="preserve"> 大竹县天城乡老鸦山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为芬</t>
  </si>
  <si>
    <t xml:space="preserve">513029********1747</t>
  </si>
  <si>
    <t xml:space="preserve">173****3026</t>
  </si>
  <si>
    <r>
      <rPr>
        <sz val="12"/>
        <rFont val="Noto Sans"/>
        <family val="2"/>
      </rPr>
      <t xml:space="preserve"> 大竹县人和乡天宝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周文群</t>
  </si>
  <si>
    <t xml:space="preserve">513029********1643</t>
  </si>
  <si>
    <t xml:space="preserve">173****7922</t>
  </si>
  <si>
    <t xml:space="preserve">王善芬</t>
  </si>
  <si>
    <t xml:space="preserve">513029********1740</t>
  </si>
  <si>
    <t xml:space="preserve">178****3026</t>
  </si>
  <si>
    <t xml:space="preserve"> 通江县毛浴镇高安村十一社</t>
  </si>
  <si>
    <r>
      <rPr>
        <sz val="12"/>
        <rFont val="Noto Sans"/>
        <family val="2"/>
      </rPr>
      <t xml:space="preserve"> 大竹县人和镇英雄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名翠</t>
  </si>
  <si>
    <t xml:space="preserve">183****3153</t>
  </si>
  <si>
    <t xml:space="preserve">伍连香</t>
  </si>
  <si>
    <t xml:space="preserve">511022********7808</t>
  </si>
  <si>
    <r>
      <rPr>
        <sz val="12"/>
        <rFont val="Noto Sans"/>
        <family val="2"/>
      </rPr>
      <t xml:space="preserve">大竹县人和乡野坪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7****6353</t>
  </si>
  <si>
    <t xml:space="preserve">王凤云</t>
  </si>
  <si>
    <t xml:space="preserve">513029********1986</t>
  </si>
  <si>
    <r>
      <rPr>
        <sz val="12"/>
        <rFont val="Noto Sans"/>
        <family val="2"/>
      </rPr>
      <t xml:space="preserve"> 大竹县杨家镇狮潭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1****2261</t>
  </si>
  <si>
    <t xml:space="preserve">陈中菊</t>
  </si>
  <si>
    <t xml:space="preserve">158****5682</t>
  </si>
  <si>
    <r>
      <rPr>
        <sz val="12"/>
        <rFont val="Noto Sans"/>
        <family val="2"/>
      </rPr>
      <t xml:space="preserve"> 大竹县人和乡英雄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天竹</t>
  </si>
  <si>
    <t xml:space="preserve">152****0143</t>
  </si>
  <si>
    <t xml:space="preserve">蔡继林</t>
  </si>
  <si>
    <t xml:space="preserve">150****4929</t>
  </si>
  <si>
    <t xml:space="preserve">王大青</t>
  </si>
  <si>
    <t xml:space="preserve">513029********173X</t>
  </si>
  <si>
    <t xml:space="preserve">184****3368</t>
  </si>
  <si>
    <t xml:space="preserve">尹业竹</t>
  </si>
  <si>
    <r>
      <rPr>
        <sz val="12"/>
        <rFont val="Noto Sans"/>
        <family val="2"/>
      </rPr>
      <t xml:space="preserve"> 大竹县人和乡野坪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1****2449</t>
  </si>
  <si>
    <r>
      <rPr>
        <sz val="12"/>
        <rFont val="Noto Sans"/>
        <family val="2"/>
      </rPr>
      <t xml:space="preserve"> 大竹县人和乡响龙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蔡天琼</t>
  </si>
  <si>
    <t xml:space="preserve">513029********1761</t>
  </si>
  <si>
    <t xml:space="preserve">177****9136</t>
  </si>
  <si>
    <t xml:space="preserve">詹礼琼</t>
  </si>
  <si>
    <t xml:space="preserve">151****5253</t>
  </si>
  <si>
    <t xml:space="preserve">肖前碧</t>
  </si>
  <si>
    <t xml:space="preserve">513029********1763</t>
  </si>
  <si>
    <t xml:space="preserve">152****9896</t>
  </si>
  <si>
    <t xml:space="preserve">另永素</t>
  </si>
  <si>
    <r>
      <rPr>
        <sz val="12"/>
        <rFont val="Noto Sans"/>
        <family val="2"/>
      </rPr>
      <t xml:space="preserve"> 大竹县人和乡英雄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2****7178</t>
  </si>
  <si>
    <t xml:space="preserve">梁光珍</t>
  </si>
  <si>
    <t xml:space="preserve">513029********1166</t>
  </si>
  <si>
    <r>
      <rPr>
        <sz val="12"/>
        <rFont val="Noto Sans"/>
        <family val="2"/>
      </rPr>
      <t xml:space="preserve"> 大竹县人和乡英雄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5****1243</t>
  </si>
  <si>
    <r>
      <rPr>
        <sz val="12"/>
        <rFont val="Noto Sans"/>
        <family val="2"/>
      </rPr>
      <t xml:space="preserve"> 大竹县人和乡响龙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 大竹县人和乡响龙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天坤</t>
  </si>
  <si>
    <t xml:space="preserve">139****8956</t>
  </si>
  <si>
    <r>
      <rPr>
        <sz val="12"/>
        <rFont val="Noto Sans"/>
        <family val="2"/>
      </rPr>
      <t xml:space="preserve"> 大竹县中华乡桂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勋英</t>
  </si>
  <si>
    <r>
      <rPr>
        <sz val="12"/>
        <rFont val="Noto Sans"/>
        <family val="2"/>
      </rPr>
      <t xml:space="preserve"> 大竹县人和乡栏岭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5****7481</t>
  </si>
  <si>
    <t xml:space="preserve">尹祥英</t>
  </si>
  <si>
    <t xml:space="preserve">182****1494</t>
  </si>
  <si>
    <t xml:space="preserve">邱仁凤</t>
  </si>
  <si>
    <t xml:space="preserve">513029********1289</t>
  </si>
  <si>
    <r>
      <rPr>
        <sz val="12"/>
        <rFont val="Noto Sans"/>
        <family val="2"/>
      </rPr>
      <t xml:space="preserve"> 大竹县人和乡天宝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91****9929</t>
  </si>
  <si>
    <t xml:space="preserve">中专</t>
  </si>
  <si>
    <t xml:space="preserve">158****3059</t>
  </si>
  <si>
    <t xml:space="preserve">唐六英</t>
  </si>
  <si>
    <r>
      <rPr>
        <sz val="12"/>
        <rFont val="Noto Sans"/>
        <family val="2"/>
      </rPr>
      <t xml:space="preserve"> 大竹县杨家镇英雄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廖中兰</t>
  </si>
  <si>
    <t xml:space="preserve">159****5405</t>
  </si>
  <si>
    <t xml:space="preserve">王兆英</t>
  </si>
  <si>
    <t xml:space="preserve">513029********174X</t>
  </si>
  <si>
    <t xml:space="preserve">173****1458</t>
  </si>
  <si>
    <t xml:space="preserve">张斗碧</t>
  </si>
  <si>
    <t xml:space="preserve">513029********1243</t>
  </si>
  <si>
    <r>
      <rPr>
        <sz val="12"/>
        <rFont val="Noto Sans"/>
        <family val="2"/>
      </rPr>
      <t xml:space="preserve">大竹县李家乡连心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2****9278</t>
  </si>
  <si>
    <t xml:space="preserve">蒋明容</t>
  </si>
  <si>
    <t xml:space="preserve">513029********1784</t>
  </si>
  <si>
    <r>
      <rPr>
        <sz val="12"/>
        <rFont val="Noto Sans"/>
        <family val="2"/>
      </rPr>
      <t xml:space="preserve">大竹县人和乡野坪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2****8541</t>
  </si>
  <si>
    <t xml:space="preserve">陈良芳</t>
  </si>
  <si>
    <t xml:space="preserve">513029********1185</t>
  </si>
  <si>
    <r>
      <rPr>
        <sz val="12"/>
        <rFont val="Noto Sans"/>
        <family val="2"/>
      </rPr>
      <t xml:space="preserve">大竹县杨家镇群英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3****5264</t>
  </si>
  <si>
    <t xml:space="preserve">王华竹</t>
  </si>
  <si>
    <t xml:space="preserve">513029********2086</t>
  </si>
  <si>
    <r>
      <rPr>
        <sz val="12"/>
        <rFont val="Noto Sans"/>
        <family val="2"/>
      </rPr>
      <t xml:space="preserve"> 大竹县杨家镇安山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73****6753</t>
  </si>
  <si>
    <t xml:space="preserve">罗为秀</t>
  </si>
  <si>
    <t xml:space="preserve">513029********1960</t>
  </si>
  <si>
    <t xml:space="preserve">150****8723</t>
  </si>
  <si>
    <t xml:space="preserve">513029********1987</t>
  </si>
  <si>
    <r>
      <rPr>
        <sz val="12"/>
        <rFont val="Noto Sans"/>
        <family val="2"/>
      </rPr>
      <t xml:space="preserve"> 大竹县杨家镇石峰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1****9985</t>
  </si>
  <si>
    <t xml:space="preserve">谭开英</t>
  </si>
  <si>
    <t xml:space="preserve">513029********1968</t>
  </si>
  <si>
    <r>
      <rPr>
        <sz val="12"/>
        <rFont val="Noto Sans"/>
        <family val="2"/>
      </rPr>
      <t xml:space="preserve"> 大竹县杨家镇双江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0****2792</t>
  </si>
  <si>
    <t xml:space="preserve">贾名容</t>
  </si>
  <si>
    <t xml:space="preserve">513029********1966</t>
  </si>
  <si>
    <r>
      <rPr>
        <sz val="12"/>
        <rFont val="Noto Sans"/>
        <family val="2"/>
      </rPr>
      <t xml:space="preserve"> 大竹县杨家镇六合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9****8403</t>
  </si>
  <si>
    <t xml:space="preserve">陈良洪</t>
  </si>
  <si>
    <t xml:space="preserve">513029********1365</t>
  </si>
  <si>
    <r>
      <rPr>
        <sz val="12"/>
        <rFont val="Noto Sans"/>
        <family val="2"/>
      </rPr>
      <t xml:space="preserve"> 大竹县杨家镇皂角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1****0770</t>
  </si>
  <si>
    <t xml:space="preserve">范群英</t>
  </si>
  <si>
    <t xml:space="preserve">513029********1162</t>
  </si>
  <si>
    <r>
      <rPr>
        <sz val="12"/>
        <rFont val="Noto Sans"/>
        <family val="2"/>
      </rPr>
      <t xml:space="preserve"> 大竹县杨家镇六合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2****7135</t>
  </si>
  <si>
    <t xml:space="preserve">唐元竹</t>
  </si>
  <si>
    <t xml:space="preserve">513029********1967</t>
  </si>
  <si>
    <r>
      <rPr>
        <sz val="12"/>
        <rFont val="Noto Sans"/>
        <family val="2"/>
      </rPr>
      <t xml:space="preserve"> 大竹县杨家镇双江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65****1382</t>
  </si>
  <si>
    <t xml:space="preserve">文孔玉</t>
  </si>
  <si>
    <t xml:space="preserve">513029********1186</t>
  </si>
  <si>
    <r>
      <rPr>
        <sz val="12"/>
        <rFont val="Noto Sans"/>
        <family val="2"/>
      </rPr>
      <t xml:space="preserve"> 大竹县杨家镇安山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1****0082</t>
  </si>
  <si>
    <t xml:space="preserve">廖渠容</t>
  </si>
  <si>
    <t xml:space="preserve">513030********8140</t>
  </si>
  <si>
    <r>
      <rPr>
        <sz val="12"/>
        <rFont val="Noto Sans"/>
        <family val="2"/>
      </rPr>
      <t xml:space="preserve">大竹县李家乡花坛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9****1566</t>
  </si>
  <si>
    <t xml:space="preserve">刘尚玲</t>
  </si>
  <si>
    <t xml:space="preserve">513029********1245</t>
  </si>
  <si>
    <r>
      <rPr>
        <sz val="12"/>
        <rFont val="Noto Sans"/>
        <family val="2"/>
      </rPr>
      <t xml:space="preserve">大竹县李家乡中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3****7597</t>
  </si>
  <si>
    <t xml:space="preserve">陈兴碧</t>
  </si>
  <si>
    <t xml:space="preserve">513029********1244</t>
  </si>
  <si>
    <r>
      <rPr>
        <sz val="12"/>
        <rFont val="Noto Sans"/>
        <family val="2"/>
      </rPr>
      <t xml:space="preserve">大竹县李家乡小坪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7****0193</t>
  </si>
  <si>
    <t xml:space="preserve">阳成珍</t>
  </si>
  <si>
    <t xml:space="preserve">513029********2006</t>
  </si>
  <si>
    <r>
      <rPr>
        <sz val="12"/>
        <rFont val="Noto Sans"/>
        <family val="2"/>
      </rPr>
      <t xml:space="preserve">大竹县杨家镇石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8****2623</t>
  </si>
  <si>
    <t xml:space="preserve">何永兴</t>
  </si>
  <si>
    <r>
      <rPr>
        <sz val="12"/>
        <rFont val="Noto Sans"/>
        <family val="2"/>
      </rPr>
      <t xml:space="preserve">大竹县人和乡栏岭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6716</t>
  </si>
  <si>
    <t xml:space="preserve">黄贞述</t>
  </si>
  <si>
    <t xml:space="preserve">513029********118X</t>
  </si>
  <si>
    <r>
      <rPr>
        <sz val="12"/>
        <rFont val="Noto Sans"/>
        <family val="2"/>
      </rPr>
      <t xml:space="preserve">大竹县杨家镇群英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7****6920</t>
  </si>
  <si>
    <t xml:space="preserve">陈赐菊</t>
  </si>
  <si>
    <t xml:space="preserve">189****6073</t>
  </si>
  <si>
    <t xml:space="preserve">甘在玉</t>
  </si>
  <si>
    <r>
      <rPr>
        <sz val="12"/>
        <rFont val="Noto Sans"/>
        <family val="2"/>
      </rPr>
      <t xml:space="preserve"> 大竹县杨家镇狮潭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7****1997</t>
  </si>
  <si>
    <t xml:space="preserve">廖中碧</t>
  </si>
  <si>
    <r>
      <rPr>
        <sz val="12"/>
        <rFont val="Noto Sans"/>
        <family val="2"/>
      </rPr>
      <t xml:space="preserve"> 大竹县杨家镇双江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9****1816</t>
  </si>
  <si>
    <t xml:space="preserve">宋万珍</t>
  </si>
  <si>
    <t xml:space="preserve">513029********1766</t>
  </si>
  <si>
    <r>
      <rPr>
        <sz val="12"/>
        <rFont val="Noto Sans"/>
        <family val="2"/>
      </rPr>
      <t xml:space="preserve"> 大竹县杨家镇安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3****5593</t>
  </si>
  <si>
    <t xml:space="preserve">黄守碧</t>
  </si>
  <si>
    <t xml:space="preserve">513029********2082</t>
  </si>
  <si>
    <r>
      <rPr>
        <sz val="12"/>
        <rFont val="Noto Sans"/>
        <family val="2"/>
      </rPr>
      <t xml:space="preserve"> 大竹县中华乡四坪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0****3862</t>
  </si>
  <si>
    <t xml:space="preserve">王必兰</t>
  </si>
  <si>
    <r>
      <rPr>
        <sz val="12"/>
        <rFont val="Noto Sans"/>
        <family val="2"/>
      </rPr>
      <t xml:space="preserve"> 大竹县杨家镇狮潭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2****1904</t>
  </si>
  <si>
    <t xml:space="preserve">范德翠</t>
  </si>
  <si>
    <t xml:space="preserve">513029********196X</t>
  </si>
  <si>
    <r>
      <rPr>
        <sz val="12"/>
        <rFont val="Noto Sans"/>
        <family val="2"/>
      </rPr>
      <t xml:space="preserve"> 大竹县杨家镇狮潭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7****0296</t>
  </si>
  <si>
    <t xml:space="preserve">唐光琼</t>
  </si>
  <si>
    <t xml:space="preserve">182****7817</t>
  </si>
  <si>
    <t xml:space="preserve">李国凤</t>
  </si>
  <si>
    <t xml:space="preserve">513029********1963</t>
  </si>
  <si>
    <r>
      <rPr>
        <sz val="12"/>
        <rFont val="Noto Sans"/>
        <family val="2"/>
      </rPr>
      <t xml:space="preserve"> 大竹县杨家镇石峰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1****8163</t>
  </si>
  <si>
    <t xml:space="preserve">卢本素</t>
  </si>
  <si>
    <r>
      <rPr>
        <sz val="12"/>
        <rFont val="Noto Sans"/>
        <family val="2"/>
      </rPr>
      <t xml:space="preserve"> 大竹县杨家镇双江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8****6852</t>
  </si>
  <si>
    <t xml:space="preserve">罗小琴</t>
  </si>
  <si>
    <t xml:space="preserve">513029********1969</t>
  </si>
  <si>
    <r>
      <rPr>
        <sz val="12"/>
        <rFont val="Noto Sans"/>
        <family val="2"/>
      </rPr>
      <t xml:space="preserve"> 大竹县杨家镇六合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9****2144</t>
  </si>
  <si>
    <t xml:space="preserve">肖洪琼</t>
  </si>
  <si>
    <r>
      <rPr>
        <sz val="12"/>
        <rFont val="Noto Sans"/>
        <family val="2"/>
      </rPr>
      <t xml:space="preserve"> 大竹县人和乡栏岭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9830</t>
  </si>
  <si>
    <t xml:space="preserve">赖成淑</t>
  </si>
  <si>
    <t xml:space="preserve">513029********1169</t>
  </si>
  <si>
    <r>
      <rPr>
        <sz val="12"/>
        <rFont val="Noto Sans"/>
        <family val="2"/>
      </rPr>
      <t xml:space="preserve"> 大竹县杨家镇皂角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9****4764</t>
  </si>
  <si>
    <t xml:space="preserve">张得翠</t>
  </si>
  <si>
    <r>
      <rPr>
        <sz val="12"/>
        <rFont val="Noto Sans"/>
        <family val="2"/>
      </rPr>
      <t xml:space="preserve"> 大竹县人和乡双岩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2****6916</t>
  </si>
  <si>
    <t xml:space="preserve">王方英</t>
  </si>
  <si>
    <t xml:space="preserve">513029********126X</t>
  </si>
  <si>
    <r>
      <rPr>
        <sz val="12"/>
        <rFont val="Noto Sans"/>
        <family val="2"/>
      </rPr>
      <t xml:space="preserve"> 大竹县李家乡中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3****2138</t>
  </si>
  <si>
    <t xml:space="preserve">岳世碧</t>
  </si>
  <si>
    <t xml:space="preserve">513029********1981</t>
  </si>
  <si>
    <t xml:space="preserve">180****6502</t>
  </si>
  <si>
    <t xml:space="preserve">王琼</t>
  </si>
  <si>
    <t xml:space="preserve">513029********1264</t>
  </si>
  <si>
    <r>
      <rPr>
        <sz val="12"/>
        <rFont val="Noto Sans"/>
        <family val="2"/>
      </rPr>
      <t xml:space="preserve"> 大竹县杨家镇群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3****9211</t>
  </si>
  <si>
    <t xml:space="preserve">刘胜俊</t>
  </si>
  <si>
    <t xml:space="preserve">177****0946</t>
  </si>
  <si>
    <t xml:space="preserve">何召容</t>
  </si>
  <si>
    <t xml:space="preserve">513029********1248</t>
  </si>
  <si>
    <r>
      <rPr>
        <sz val="12"/>
        <rFont val="Noto Sans"/>
        <family val="2"/>
      </rPr>
      <t xml:space="preserve"> 大竹县李家乡花坛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3****9346</t>
  </si>
  <si>
    <t xml:space="preserve">杨瑞菊</t>
  </si>
  <si>
    <t xml:space="preserve">189****0390</t>
  </si>
  <si>
    <t xml:space="preserve">蒋志琼</t>
  </si>
  <si>
    <t xml:space="preserve">513029********1265</t>
  </si>
  <si>
    <r>
      <rPr>
        <sz val="12"/>
        <rFont val="Noto Sans"/>
        <family val="2"/>
      </rPr>
      <t xml:space="preserve">大竹县李家乡花坛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6****68890</t>
  </si>
  <si>
    <t xml:space="preserve">黄庆容</t>
  </si>
  <si>
    <t xml:space="preserve">513029********1188</t>
  </si>
  <si>
    <r>
      <rPr>
        <sz val="12"/>
        <rFont val="Noto Sans"/>
        <family val="2"/>
      </rPr>
      <t xml:space="preserve">大竹县杨家镇群英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1****9048</t>
  </si>
  <si>
    <t xml:space="preserve">陈先菊</t>
  </si>
  <si>
    <r>
      <rPr>
        <sz val="12"/>
        <rFont val="Noto Sans"/>
        <family val="2"/>
      </rPr>
      <t xml:space="preserve">大竹县杨家镇狮潭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8****4925</t>
  </si>
  <si>
    <t xml:space="preserve">蒋志玉</t>
  </si>
  <si>
    <r>
      <rPr>
        <sz val="12"/>
        <rFont val="Noto Sans"/>
        <family val="2"/>
      </rPr>
      <t xml:space="preserve">大竹县杨家镇狮潭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3****8775</t>
  </si>
  <si>
    <t xml:space="preserve">蒋志菊</t>
  </si>
  <si>
    <t xml:space="preserve">135****9139</t>
  </si>
  <si>
    <t xml:space="preserve">孟基英</t>
  </si>
  <si>
    <t xml:space="preserve">513029********128X</t>
  </si>
  <si>
    <r>
      <rPr>
        <sz val="12"/>
        <rFont val="Noto Sans"/>
        <family val="2"/>
      </rPr>
      <t xml:space="preserve">大竹县人和乡栏岭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6****4890</t>
  </si>
  <si>
    <t xml:space="preserve">王世容</t>
  </si>
  <si>
    <t xml:space="preserve">513030********742X</t>
  </si>
  <si>
    <r>
      <rPr>
        <sz val="12"/>
        <rFont val="Noto Sans"/>
        <family val="2"/>
      </rPr>
      <t xml:space="preserve">大竹县杨家镇安山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6****0394</t>
  </si>
  <si>
    <t xml:space="preserve">刘小红</t>
  </si>
  <si>
    <r>
      <rPr>
        <sz val="12"/>
        <rFont val="Noto Sans"/>
        <family val="2"/>
      </rPr>
      <t xml:space="preserve">大竹县杨家镇双江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2****5096</t>
  </si>
  <si>
    <t xml:space="preserve">513029********2025</t>
  </si>
  <si>
    <t xml:space="preserve">153****6309</t>
  </si>
  <si>
    <t xml:space="preserve">郑伯碧</t>
  </si>
  <si>
    <t xml:space="preserve">513029********198X</t>
  </si>
  <si>
    <r>
      <rPr>
        <sz val="12"/>
        <rFont val="Noto Sans"/>
        <family val="2"/>
      </rPr>
      <t xml:space="preserve">大竹县杨家镇太平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2****5119</t>
  </si>
  <si>
    <t xml:space="preserve">周自英</t>
  </si>
  <si>
    <t xml:space="preserve">513029********1983</t>
  </si>
  <si>
    <r>
      <rPr>
        <sz val="12"/>
        <rFont val="Noto Sans"/>
        <family val="2"/>
      </rPr>
      <t xml:space="preserve">大竹县杨家镇石峰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3****5902</t>
  </si>
  <si>
    <t xml:space="preserve">胡周文</t>
  </si>
  <si>
    <t xml:space="preserve">513029********1956</t>
  </si>
  <si>
    <r>
      <rPr>
        <sz val="12"/>
        <rFont val="Noto Sans"/>
        <family val="2"/>
      </rPr>
      <t xml:space="preserve">大竹县杨家镇双江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2****7709</t>
  </si>
  <si>
    <t xml:space="preserve">张仁翠</t>
  </si>
  <si>
    <t xml:space="preserve">513029********1962</t>
  </si>
  <si>
    <r>
      <rPr>
        <sz val="12"/>
        <rFont val="Noto Sans"/>
        <family val="2"/>
      </rPr>
      <t xml:space="preserve">大竹县杨家镇双江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9****4037</t>
  </si>
  <si>
    <t xml:space="preserve">李乔玉</t>
  </si>
  <si>
    <r>
      <rPr>
        <sz val="12"/>
        <rFont val="Noto Sans"/>
        <family val="2"/>
      </rPr>
      <t xml:space="preserve">大竹县杨家镇安山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9****8253</t>
  </si>
  <si>
    <t xml:space="preserve">李玉菊</t>
  </si>
  <si>
    <t xml:space="preserve">188****9820</t>
  </si>
  <si>
    <t xml:space="preserve">周启珍</t>
  </si>
  <si>
    <r>
      <rPr>
        <sz val="12"/>
        <rFont val="Noto Sans"/>
        <family val="2"/>
      </rPr>
      <t xml:space="preserve">大竹县杨家镇太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1****1577</t>
  </si>
  <si>
    <t xml:space="preserve">张龙菊</t>
  </si>
  <si>
    <r>
      <rPr>
        <sz val="12"/>
        <rFont val="Noto Sans"/>
        <family val="2"/>
      </rPr>
      <t xml:space="preserve">大竹县杨家镇龙台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5****8262</t>
  </si>
  <si>
    <t xml:space="preserve">唐元翠</t>
  </si>
  <si>
    <t xml:space="preserve">513029********2087</t>
  </si>
  <si>
    <r>
      <rPr>
        <sz val="12"/>
        <rFont val="Noto Sans"/>
        <family val="2"/>
      </rPr>
      <t xml:space="preserve">大竹县杨家镇双江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1****6052</t>
  </si>
  <si>
    <t xml:space="preserve">杨成玉</t>
  </si>
  <si>
    <t xml:space="preserve">513029********1961</t>
  </si>
  <si>
    <t xml:space="preserve">187****0795</t>
  </si>
  <si>
    <t xml:space="preserve">房昌玲</t>
  </si>
  <si>
    <t xml:space="preserve">132****3076</t>
  </si>
  <si>
    <t xml:space="preserve">蒋才芬</t>
  </si>
  <si>
    <t xml:space="preserve">513029********1043</t>
  </si>
  <si>
    <r>
      <rPr>
        <sz val="12"/>
        <rFont val="Noto Sans"/>
        <family val="2"/>
      </rPr>
      <t xml:space="preserve">大竹县清河镇万里坪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3****2153</t>
  </si>
  <si>
    <t xml:space="preserve">陈兴珍</t>
  </si>
  <si>
    <t xml:space="preserve">513029********1867</t>
  </si>
  <si>
    <r>
      <rPr>
        <sz val="12"/>
        <rFont val="Noto Sans"/>
        <family val="2"/>
      </rPr>
      <t xml:space="preserve">大竹县黄家乡玉皇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8****9868</t>
  </si>
  <si>
    <t xml:space="preserve">陈玉菊</t>
  </si>
  <si>
    <t xml:space="preserve">513029********116X</t>
  </si>
  <si>
    <r>
      <rPr>
        <sz val="12"/>
        <rFont val="Noto Sans"/>
        <family val="2"/>
      </rPr>
      <t xml:space="preserve">大竹县杨家镇龙台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2935</t>
  </si>
  <si>
    <t xml:space="preserve">王明秀</t>
  </si>
  <si>
    <t xml:space="preserve">513029********2085</t>
  </si>
  <si>
    <r>
      <rPr>
        <sz val="12"/>
        <rFont val="Noto Sans"/>
        <family val="2"/>
      </rPr>
      <t xml:space="preserve">大竹县中华乡桂花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9****0513</t>
  </si>
  <si>
    <t xml:space="preserve">许江慧</t>
  </si>
  <si>
    <t xml:space="preserve">512927********3857</t>
  </si>
  <si>
    <r>
      <rPr>
        <sz val="12"/>
        <rFont val="Noto Sans"/>
        <family val="2"/>
      </rPr>
      <t xml:space="preserve">仪陇县来仪乡旱田村一组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188****5759</t>
  </si>
  <si>
    <t xml:space="preserve">莫一兰</t>
  </si>
  <si>
    <t xml:space="preserve">513029********0465</t>
  </si>
  <si>
    <r>
      <rPr>
        <sz val="12"/>
        <rFont val="Noto Sans"/>
        <family val="2"/>
      </rPr>
      <t xml:space="preserve">大竹县石河镇严家桥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9****3470</t>
  </si>
  <si>
    <t xml:space="preserve">陈中兰</t>
  </si>
  <si>
    <t xml:space="preserve">513029********0482</t>
  </si>
  <si>
    <r>
      <rPr>
        <sz val="12"/>
        <rFont val="Noto Sans"/>
        <family val="2"/>
      </rPr>
      <t xml:space="preserve">大竹县石河镇刘家场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3****8871</t>
  </si>
  <si>
    <t xml:space="preserve">李世翠</t>
  </si>
  <si>
    <r>
      <rPr>
        <sz val="12"/>
        <rFont val="Noto Sans"/>
        <family val="2"/>
      </rPr>
      <t xml:space="preserve">大竹县石河镇长官坪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9****5241</t>
  </si>
  <si>
    <t xml:space="preserve">孔凡菊</t>
  </si>
  <si>
    <r>
      <rPr>
        <sz val="12"/>
        <rFont val="Noto Sans"/>
        <family val="2"/>
      </rPr>
      <t xml:space="preserve">大竹县石河镇宝华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7****1960</t>
  </si>
  <si>
    <t xml:space="preserve">蒋安凤</t>
  </si>
  <si>
    <r>
      <rPr>
        <sz val="12"/>
        <rFont val="Noto Sans"/>
        <family val="2"/>
      </rPr>
      <t xml:space="preserve">大竹县石河镇五四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5****7966</t>
  </si>
  <si>
    <t xml:space="preserve">冯宗友</t>
  </si>
  <si>
    <t xml:space="preserve">138****6350</t>
  </si>
  <si>
    <t xml:space="preserve">谭玄英</t>
  </si>
  <si>
    <t xml:space="preserve">513029********0807</t>
  </si>
  <si>
    <r>
      <rPr>
        <sz val="12"/>
        <rFont val="Noto Sans"/>
        <family val="2"/>
      </rPr>
      <t xml:space="preserve">大竹县柏林镇新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2****1916</t>
  </si>
  <si>
    <t xml:space="preserve">黄名竹</t>
  </si>
  <si>
    <r>
      <rPr>
        <sz val="12"/>
        <rFont val="Noto Sans"/>
        <family val="2"/>
      </rPr>
      <t xml:space="preserve">大竹县石河镇新华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7****5275</t>
  </si>
  <si>
    <t xml:space="preserve">513029********1266</t>
  </si>
  <si>
    <r>
      <rPr>
        <sz val="12"/>
        <rFont val="Noto Sans"/>
        <family val="2"/>
      </rPr>
      <t xml:space="preserve">大竹县李家乡松坪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8****9698</t>
  </si>
  <si>
    <t xml:space="preserve">张存芬</t>
  </si>
  <si>
    <r>
      <rPr>
        <sz val="12"/>
        <rFont val="Noto Sans"/>
        <family val="2"/>
      </rPr>
      <t xml:space="preserve">大竹县石河镇五四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9****5860</t>
  </si>
  <si>
    <t xml:space="preserve">田祥容</t>
  </si>
  <si>
    <t xml:space="preserve">513029********0481</t>
  </si>
  <si>
    <r>
      <rPr>
        <sz val="12"/>
        <rFont val="Noto Sans"/>
        <family val="2"/>
      </rPr>
      <t xml:space="preserve">大竹县石河镇新华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6****9037</t>
  </si>
  <si>
    <t xml:space="preserve">陈传英</t>
  </si>
  <si>
    <t xml:space="preserve">513029********1646</t>
  </si>
  <si>
    <r>
      <rPr>
        <sz val="12"/>
        <rFont val="Noto Sans"/>
        <family val="2"/>
      </rPr>
      <t xml:space="preserve">大竹县竹阳镇双碑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158****4496</t>
  </si>
  <si>
    <t xml:space="preserve">龚达琼</t>
  </si>
  <si>
    <r>
      <rPr>
        <sz val="12"/>
        <rFont val="Noto Sans"/>
        <family val="2"/>
      </rPr>
      <t xml:space="preserve">大竹县石河镇刘家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5****0929</t>
  </si>
  <si>
    <t xml:space="preserve">杨杰</t>
  </si>
  <si>
    <t xml:space="preserve">513029********0464</t>
  </si>
  <si>
    <r>
      <rPr>
        <sz val="12"/>
        <rFont val="Noto Sans"/>
        <family val="2"/>
      </rPr>
      <t xml:space="preserve">大竹县石河镇东方红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7****7085</t>
  </si>
  <si>
    <t xml:space="preserve">刘扬红</t>
  </si>
  <si>
    <t xml:space="preserve">513029********1240</t>
  </si>
  <si>
    <r>
      <rPr>
        <sz val="12"/>
        <rFont val="Noto Sans"/>
        <family val="2"/>
      </rPr>
      <t xml:space="preserve"> 大竹县石河镇长官坪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7****4303</t>
  </si>
  <si>
    <t xml:space="preserve">何昌菊</t>
  </si>
  <si>
    <r>
      <rPr>
        <sz val="12"/>
        <rFont val="Noto Sans"/>
        <family val="2"/>
      </rPr>
      <t xml:space="preserve"> 大竹县石河镇刘家场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3****0085</t>
  </si>
  <si>
    <t xml:space="preserve">513029********036X</t>
  </si>
  <si>
    <r>
      <rPr>
        <sz val="12"/>
        <rFont val="Noto Sans"/>
        <family val="2"/>
      </rPr>
      <t xml:space="preserve"> 大竹县双拱镇江水桥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77****1707</t>
  </si>
  <si>
    <t xml:space="preserve">李克英</t>
  </si>
  <si>
    <t xml:space="preserve">156****6250</t>
  </si>
  <si>
    <t xml:space="preserve">王兴芳</t>
  </si>
  <si>
    <t xml:space="preserve">513029********1367</t>
  </si>
  <si>
    <r>
      <rPr>
        <sz val="12"/>
        <rFont val="Noto Sans"/>
        <family val="2"/>
      </rPr>
      <t xml:space="preserve"> 大竹县柏家乡洪福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2649</t>
  </si>
  <si>
    <t xml:space="preserve">严开翠</t>
  </si>
  <si>
    <t xml:space="preserve">513029********0949</t>
  </si>
  <si>
    <r>
      <rPr>
        <sz val="12"/>
        <rFont val="Noto Sans"/>
        <family val="2"/>
      </rPr>
      <t xml:space="preserve"> 大竹县二郎乡白羊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8****8075</t>
  </si>
  <si>
    <t xml:space="preserve">蒋登菊</t>
  </si>
  <si>
    <t xml:space="preserve">513029********0506</t>
  </si>
  <si>
    <t xml:space="preserve">193****3412</t>
  </si>
  <si>
    <t xml:space="preserve">梅世秀</t>
  </si>
  <si>
    <t xml:space="preserve">513029********0825</t>
  </si>
  <si>
    <r>
      <rPr>
        <sz val="12"/>
        <rFont val="Noto Sans"/>
        <family val="2"/>
      </rPr>
      <t xml:space="preserve"> 大竹县石河镇福利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2****6872</t>
  </si>
  <si>
    <t xml:space="preserve">杨义珍</t>
  </si>
  <si>
    <t xml:space="preserve">513029********0488</t>
  </si>
  <si>
    <r>
      <rPr>
        <sz val="12"/>
        <rFont val="Noto Sans"/>
        <family val="2"/>
      </rPr>
      <t xml:space="preserve"> 大竹县石河镇长官坪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8****6279</t>
  </si>
  <si>
    <t xml:space="preserve">连降英</t>
  </si>
  <si>
    <t xml:space="preserve">513029********3666</t>
  </si>
  <si>
    <r>
      <rPr>
        <sz val="12"/>
        <rFont val="Noto Sans"/>
        <family val="2"/>
      </rPr>
      <t xml:space="preserve"> 大竹县欧家镇大堰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81****5949</t>
  </si>
  <si>
    <t xml:space="preserve">田之秀</t>
  </si>
  <si>
    <t xml:space="preserve">513029********0846</t>
  </si>
  <si>
    <r>
      <rPr>
        <sz val="12"/>
        <rFont val="Noto Sans"/>
        <family val="2"/>
      </rPr>
      <t xml:space="preserve"> 大竹县石河镇福利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6****1610</t>
  </si>
  <si>
    <t xml:space="preserve">李仁琼</t>
  </si>
  <si>
    <t xml:space="preserve">513029********0801</t>
  </si>
  <si>
    <r>
      <rPr>
        <sz val="12"/>
        <rFont val="Noto Sans"/>
        <family val="2"/>
      </rPr>
      <t xml:space="preserve"> 大竹县石河镇福利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33****0541</t>
  </si>
  <si>
    <t xml:space="preserve">孔祥芳</t>
  </si>
  <si>
    <r>
      <rPr>
        <sz val="12"/>
        <rFont val="Noto Sans"/>
        <family val="2"/>
      </rPr>
      <t xml:space="preserve">大竹县李家乡松坪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0****3894</t>
  </si>
  <si>
    <t xml:space="preserve">杨如琼</t>
  </si>
  <si>
    <r>
      <rPr>
        <sz val="12"/>
        <rFont val="Noto Sans"/>
        <family val="2"/>
      </rPr>
      <t xml:space="preserve">大竹县石河镇新华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8****7029</t>
  </si>
  <si>
    <t xml:space="preserve">陈守英</t>
  </si>
  <si>
    <t xml:space="preserve">513029********0503</t>
  </si>
  <si>
    <t xml:space="preserve">199****7759</t>
  </si>
  <si>
    <t xml:space="preserve">陈守菊</t>
  </si>
  <si>
    <t xml:space="preserve">513029********0681</t>
  </si>
  <si>
    <r>
      <rPr>
        <sz val="12"/>
        <rFont val="Noto Sans"/>
        <family val="2"/>
      </rPr>
      <t xml:space="preserve">大竹县月华乡爱国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2****9165</t>
  </si>
  <si>
    <t xml:space="preserve">梅达英</t>
  </si>
  <si>
    <r>
      <rPr>
        <sz val="12"/>
        <rFont val="Noto Sans"/>
        <family val="2"/>
      </rPr>
      <t xml:space="preserve">大竹县石河镇东方红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9****5165</t>
  </si>
  <si>
    <t xml:space="preserve">沈成祝</t>
  </si>
  <si>
    <t xml:space="preserve">513029********0903</t>
  </si>
  <si>
    <r>
      <rPr>
        <sz val="12"/>
        <rFont val="Noto Sans"/>
        <family val="2"/>
      </rPr>
      <t xml:space="preserve">大竹县二郎乡白羊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3****1837</t>
  </si>
  <si>
    <t xml:space="preserve">邓英兰</t>
  </si>
  <si>
    <t xml:space="preserve">513029********0485</t>
  </si>
  <si>
    <t xml:space="preserve">136****4060</t>
  </si>
  <si>
    <t xml:space="preserve">刘杨竹</t>
  </si>
  <si>
    <t xml:space="preserve">513029********048X</t>
  </si>
  <si>
    <t xml:space="preserve">199****3047</t>
  </si>
  <si>
    <t xml:space="preserve">宋万兰</t>
  </si>
  <si>
    <t xml:space="preserve">513029********068X</t>
  </si>
  <si>
    <r>
      <rPr>
        <sz val="12"/>
        <rFont val="Noto Sans"/>
        <family val="2"/>
      </rPr>
      <t xml:space="preserve">大竹县月华乡爱国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91****9156</t>
  </si>
  <si>
    <t xml:space="preserve">唐延菊</t>
  </si>
  <si>
    <r>
      <rPr>
        <sz val="12"/>
        <rFont val="Noto Sans"/>
        <family val="2"/>
      </rPr>
      <t xml:space="preserve">大竹县石河镇东方红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78****4476</t>
  </si>
  <si>
    <t xml:space="preserve">卿万翠</t>
  </si>
  <si>
    <r>
      <rPr>
        <sz val="12"/>
        <rFont val="Noto Sans"/>
        <family val="2"/>
      </rPr>
      <t xml:space="preserve">大竹县石河镇东方红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0****3751</t>
  </si>
  <si>
    <t xml:space="preserve">卿万菊</t>
  </si>
  <si>
    <r>
      <rPr>
        <sz val="12"/>
        <rFont val="Noto Sans"/>
        <family val="2"/>
      </rPr>
      <t xml:space="preserve">大竹县石河镇福利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35****6595</t>
  </si>
  <si>
    <t xml:space="preserve">冯仁秀</t>
  </si>
  <si>
    <t xml:space="preserve">513029********0688</t>
  </si>
  <si>
    <r>
      <rPr>
        <sz val="12"/>
        <rFont val="Noto Sans"/>
        <family val="2"/>
      </rPr>
      <t xml:space="preserve">大竹县月华乡爱国村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156****9719</t>
  </si>
  <si>
    <t xml:space="preserve">孔令秀</t>
  </si>
  <si>
    <t xml:space="preserve">513029********1362</t>
  </si>
  <si>
    <t xml:space="preserve">150****9860</t>
  </si>
  <si>
    <t xml:space="preserve">张定翠</t>
  </si>
  <si>
    <r>
      <rPr>
        <sz val="12"/>
        <rFont val="Noto Sans"/>
        <family val="2"/>
      </rPr>
      <t xml:space="preserve">大竹县石河镇前锋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7****9241</t>
  </si>
  <si>
    <t xml:space="preserve">赵绍龙</t>
  </si>
  <si>
    <t xml:space="preserve">513029********1234</t>
  </si>
  <si>
    <r>
      <rPr>
        <sz val="12"/>
        <rFont val="Noto Sans"/>
        <family val="2"/>
      </rPr>
      <t xml:space="preserve">大竹县李家乡大湾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3****2913</t>
  </si>
  <si>
    <t xml:space="preserve">胡仁纯</t>
  </si>
  <si>
    <r>
      <rPr>
        <sz val="12"/>
        <rFont val="Noto Sans"/>
        <family val="2"/>
      </rPr>
      <t xml:space="preserve">大竹县李家乡盐井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9****8313</t>
  </si>
  <si>
    <t xml:space="preserve">余义容</t>
  </si>
  <si>
    <t xml:space="preserve">186****3870</t>
  </si>
  <si>
    <t xml:space="preserve">熊绪兰</t>
  </si>
  <si>
    <t xml:space="preserve">513029********090X</t>
  </si>
  <si>
    <r>
      <rPr>
        <sz val="12"/>
        <rFont val="Noto Sans"/>
        <family val="2"/>
      </rPr>
      <t xml:space="preserve">大竹县石河镇新华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3****9736</t>
  </si>
  <si>
    <t xml:space="preserve">赵绍兰</t>
  </si>
  <si>
    <t xml:space="preserve">513029********1928</t>
  </si>
  <si>
    <r>
      <rPr>
        <sz val="12"/>
        <rFont val="Noto Sans"/>
        <family val="2"/>
      </rPr>
      <t xml:space="preserve">大竹县柏家乡洪福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2****3361</t>
  </si>
  <si>
    <t xml:space="preserve">李光余</t>
  </si>
  <si>
    <t xml:space="preserve">513029********0460</t>
  </si>
  <si>
    <t xml:space="preserve">151****1090</t>
  </si>
  <si>
    <t xml:space="preserve">罗元秀</t>
  </si>
  <si>
    <t xml:space="preserve">513029********1361</t>
  </si>
  <si>
    <r>
      <rPr>
        <sz val="12"/>
        <rFont val="Noto Sans"/>
        <family val="2"/>
      </rPr>
      <t xml:space="preserve">大竹县柏家乡马鞍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173****6343</t>
  </si>
  <si>
    <t xml:space="preserve">李才兰</t>
  </si>
  <si>
    <t xml:space="preserve">513029********0401</t>
  </si>
  <si>
    <r>
      <rPr>
        <sz val="12"/>
        <rFont val="Noto Sans"/>
        <family val="2"/>
      </rPr>
      <t xml:space="preserve">大竹县双拱镇江水桥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47****6829</t>
  </si>
  <si>
    <r>
      <rPr>
        <sz val="12"/>
        <rFont val="Noto Sans"/>
        <family val="2"/>
      </rPr>
      <t xml:space="preserve">大竹县石河镇东方红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7****9704</t>
  </si>
  <si>
    <t xml:space="preserve">龙世珍</t>
  </si>
  <si>
    <t xml:space="preserve">513029********0608</t>
  </si>
  <si>
    <t xml:space="preserve">182****9513</t>
  </si>
  <si>
    <t xml:space="preserve">赖万竹</t>
  </si>
  <si>
    <t xml:space="preserve">157****5828</t>
  </si>
  <si>
    <t xml:space="preserve">蒋付玉</t>
  </si>
  <si>
    <t xml:space="preserve">杨建淑</t>
  </si>
  <si>
    <r>
      <rPr>
        <sz val="12"/>
        <rFont val="Noto Sans"/>
        <family val="2"/>
      </rPr>
      <t xml:space="preserve">大竹县石河镇玉子铺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3****0311</t>
  </si>
  <si>
    <t xml:space="preserve">刘仕兰</t>
  </si>
  <si>
    <t xml:space="preserve">187****3281</t>
  </si>
  <si>
    <t xml:space="preserve">陈良容</t>
  </si>
  <si>
    <t xml:space="preserve">186****4115</t>
  </si>
  <si>
    <t xml:space="preserve">陈德菊</t>
  </si>
  <si>
    <r>
      <rPr>
        <sz val="12"/>
        <rFont val="Noto Sans"/>
        <family val="2"/>
      </rPr>
      <t xml:space="preserve">大竹县李家乡连心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8****6220</t>
  </si>
  <si>
    <t xml:space="preserve">常玉英</t>
  </si>
  <si>
    <r>
      <rPr>
        <sz val="12"/>
        <rFont val="Noto Sans"/>
        <family val="2"/>
      </rPr>
      <t xml:space="preserve">大竹县李家乡中峰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5****5658</t>
  </si>
  <si>
    <t xml:space="preserve">梁定辉</t>
  </si>
  <si>
    <t xml:space="preserve">513023********0928</t>
  </si>
  <si>
    <r>
      <rPr>
        <sz val="12"/>
        <rFont val="Noto Sans"/>
        <family val="2"/>
      </rPr>
      <t xml:space="preserve">大竹县柏家乡乌桥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2****6200</t>
  </si>
  <si>
    <t xml:space="preserve">513029********136x</t>
  </si>
  <si>
    <r>
      <rPr>
        <sz val="12"/>
        <rFont val="Noto Sans"/>
        <family val="2"/>
      </rPr>
      <t xml:space="preserve">大竹县柏家乡乌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贾培芳</t>
  </si>
  <si>
    <r>
      <rPr>
        <sz val="12"/>
        <rFont val="Noto Sans"/>
        <family val="2"/>
      </rPr>
      <t xml:space="preserve">大竹县清河镇万里坪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3****5078</t>
  </si>
  <si>
    <t xml:space="preserve">李连翠</t>
  </si>
  <si>
    <r>
      <rPr>
        <sz val="12"/>
        <rFont val="Noto Sans"/>
        <family val="2"/>
      </rPr>
      <t xml:space="preserve">大竹县李家乡连心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1****7218</t>
  </si>
  <si>
    <t xml:space="preserve">王善芳</t>
  </si>
  <si>
    <t xml:space="preserve">199****4790</t>
  </si>
  <si>
    <t xml:space="preserve">邬孝碧</t>
  </si>
  <si>
    <t xml:space="preserve">513029********1489</t>
  </si>
  <si>
    <r>
      <rPr>
        <sz val="12"/>
        <rFont val="Noto Sans"/>
        <family val="2"/>
      </rPr>
      <t xml:space="preserve">大竹县清河镇农新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5****8686</t>
  </si>
  <si>
    <t xml:space="preserve">陈汝秀</t>
  </si>
  <si>
    <t xml:space="preserve">512222********728x</t>
  </si>
  <si>
    <r>
      <rPr>
        <sz val="12"/>
        <rFont val="Noto Sans"/>
        <family val="2"/>
      </rPr>
      <t xml:space="preserve">重庆市开县南雅镇民安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3****6159</t>
  </si>
  <si>
    <t xml:space="preserve">曾宪慧</t>
  </si>
  <si>
    <r>
      <rPr>
        <sz val="12"/>
        <rFont val="Noto Sans"/>
        <family val="2"/>
      </rPr>
      <t xml:space="preserve">大竹县柏家乡乌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8****0091</t>
  </si>
  <si>
    <t xml:space="preserve">张兴祝</t>
  </si>
  <si>
    <t xml:space="preserve">513029********1382</t>
  </si>
  <si>
    <r>
      <rPr>
        <sz val="12"/>
        <rFont val="Noto Sans"/>
        <family val="2"/>
      </rPr>
      <t xml:space="preserve">大竹县清河镇铁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3****1870</t>
  </si>
  <si>
    <r>
      <rPr>
        <sz val="12"/>
        <rFont val="Noto Sans"/>
        <family val="2"/>
      </rPr>
      <t xml:space="preserve">大竹县清河镇龙洞坝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蒋永琼</t>
  </si>
  <si>
    <t xml:space="preserve">513029********1066</t>
  </si>
  <si>
    <r>
      <rPr>
        <sz val="12"/>
        <rFont val="Noto Sans"/>
        <family val="2"/>
      </rPr>
      <t xml:space="preserve">大竹县清河镇快活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6****1302</t>
  </si>
  <si>
    <t xml:space="preserve">张应琼</t>
  </si>
  <si>
    <r>
      <rPr>
        <sz val="12"/>
        <rFont val="Noto Sans"/>
        <family val="2"/>
      </rPr>
      <t xml:space="preserve">大竹县清河镇平滩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9****6933</t>
  </si>
  <si>
    <t xml:space="preserve">吴珊珊</t>
  </si>
  <si>
    <r>
      <rPr>
        <sz val="12"/>
        <rFont val="Noto Sans"/>
        <family val="2"/>
      </rPr>
      <t xml:space="preserve">大竹县柏林镇三江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2****5331</t>
  </si>
  <si>
    <t xml:space="preserve">袁科胜</t>
  </si>
  <si>
    <t xml:space="preserve">181****8842</t>
  </si>
  <si>
    <t xml:space="preserve">罗丰秀</t>
  </si>
  <si>
    <t xml:space="preserve">513029********1463</t>
  </si>
  <si>
    <r>
      <rPr>
        <sz val="12"/>
        <rFont val="Noto Sans"/>
        <family val="2"/>
      </rPr>
      <t xml:space="preserve">大竹县柏林镇白马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和容</t>
  </si>
  <si>
    <r>
      <rPr>
        <sz val="12"/>
        <rFont val="Noto Sans"/>
        <family val="2"/>
      </rPr>
      <t xml:space="preserve">大竹县清河镇双龙寨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3****8526</t>
  </si>
  <si>
    <t xml:space="preserve">蒲德芬</t>
  </si>
  <si>
    <r>
      <rPr>
        <sz val="12"/>
        <rFont val="Noto Sans"/>
        <family val="2"/>
      </rPr>
      <t xml:space="preserve">大竹县清河镇龙洞坝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78****9753</t>
  </si>
  <si>
    <t xml:space="preserve">郑开珍</t>
  </si>
  <si>
    <r>
      <rPr>
        <sz val="12"/>
        <rFont val="Noto Sans"/>
        <family val="2"/>
      </rPr>
      <t xml:space="preserve">大竹县清河镇龙洞坝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2****0548</t>
  </si>
  <si>
    <t xml:space="preserve">朱占英</t>
  </si>
  <si>
    <t xml:space="preserve">513029********1163</t>
  </si>
  <si>
    <r>
      <rPr>
        <sz val="12"/>
        <rFont val="Noto Sans"/>
        <family val="2"/>
      </rPr>
      <t xml:space="preserve">大竹县清河镇华光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3****4990</t>
  </si>
  <si>
    <t xml:space="preserve">郑义珍</t>
  </si>
  <si>
    <t xml:space="preserve">153****0531</t>
  </si>
  <si>
    <t xml:space="preserve">吴胜英</t>
  </si>
  <si>
    <t xml:space="preserve">513029********1025</t>
  </si>
  <si>
    <r>
      <rPr>
        <sz val="12"/>
        <rFont val="Noto Sans"/>
        <family val="2"/>
      </rPr>
      <t xml:space="preserve">大竹县柏林镇白马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88****4631</t>
  </si>
  <si>
    <t xml:space="preserve">王玉明</t>
  </si>
  <si>
    <t xml:space="preserve">513029********1474</t>
  </si>
  <si>
    <t xml:space="preserve">李相玉</t>
  </si>
  <si>
    <t xml:space="preserve">513029********1364</t>
  </si>
  <si>
    <r>
      <rPr>
        <sz val="12"/>
        <rFont val="Noto Sans"/>
        <family val="2"/>
      </rPr>
      <t xml:space="preserve">大竹县柏家乡乌桥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7****5230</t>
  </si>
  <si>
    <t xml:space="preserve">513029********102x</t>
  </si>
  <si>
    <t xml:space="preserve">冉鲜丽</t>
  </si>
  <si>
    <t xml:space="preserve">500242********2560</t>
  </si>
  <si>
    <r>
      <rPr>
        <sz val="12"/>
        <rFont val="Noto Sans"/>
        <family val="2"/>
      </rPr>
      <t xml:space="preserve">大竹县清河镇华光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36****5624</t>
  </si>
  <si>
    <t xml:space="preserve">唐同瑛</t>
  </si>
  <si>
    <r>
      <rPr>
        <sz val="12"/>
        <rFont val="Noto Sans"/>
        <family val="2"/>
      </rPr>
      <t xml:space="preserve">大竹县清河镇铁峰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65****9317</t>
  </si>
  <si>
    <t xml:space="preserve">王善中</t>
  </si>
  <si>
    <t xml:space="preserve">513029********1357</t>
  </si>
  <si>
    <t xml:space="preserve">182****7989</t>
  </si>
  <si>
    <t xml:space="preserve">张锡玉</t>
  </si>
  <si>
    <r>
      <rPr>
        <sz val="12"/>
        <rFont val="Noto Sans"/>
        <family val="2"/>
      </rPr>
      <t xml:space="preserve">大竹县清河镇平摊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1****4416</t>
  </si>
  <si>
    <t xml:space="preserve">代兴英</t>
  </si>
  <si>
    <t xml:space="preserve">187****8762</t>
  </si>
  <si>
    <t xml:space="preserve">李华芬</t>
  </si>
  <si>
    <t xml:space="preserve">513029********1465</t>
  </si>
  <si>
    <r>
      <rPr>
        <sz val="12"/>
        <rFont val="Noto Sans"/>
        <family val="2"/>
      </rPr>
      <t xml:space="preserve">大竹县柏林镇新桥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1****2835</t>
  </si>
  <si>
    <t xml:space="preserve">廖枝杰</t>
  </si>
  <si>
    <t xml:space="preserve">422823********0664</t>
  </si>
  <si>
    <r>
      <rPr>
        <sz val="12"/>
        <rFont val="Noto Sans"/>
        <family val="2"/>
      </rPr>
      <t xml:space="preserve">湖北省巴东县沿渡河镇红砂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38****5893</t>
  </si>
  <si>
    <t xml:space="preserve">罗位琼</t>
  </si>
  <si>
    <t xml:space="preserve">513029********1469</t>
  </si>
  <si>
    <r>
      <rPr>
        <sz val="12"/>
        <rFont val="Noto Sans"/>
        <family val="2"/>
      </rPr>
      <t xml:space="preserve">大竹县柏林镇白马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2****7390</t>
  </si>
  <si>
    <t xml:space="preserve">曾凡英</t>
  </si>
  <si>
    <t xml:space="preserve">513029********1461</t>
  </si>
  <si>
    <r>
      <rPr>
        <sz val="12"/>
        <rFont val="Noto Sans"/>
        <family val="2"/>
      </rPr>
      <t xml:space="preserve">大竹县清河镇农新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39****9730</t>
  </si>
  <si>
    <t xml:space="preserve">李配群</t>
  </si>
  <si>
    <t xml:space="preserve">178****7438</t>
  </si>
  <si>
    <t xml:space="preserve">周诗君</t>
  </si>
  <si>
    <t xml:space="preserve">152****0950</t>
  </si>
  <si>
    <t xml:space="preserve">李文兰</t>
  </si>
  <si>
    <t xml:space="preserve">138****2003</t>
  </si>
  <si>
    <r>
      <rPr>
        <sz val="12"/>
        <rFont val="Noto Sans"/>
        <family val="2"/>
      </rPr>
      <t xml:space="preserve">大竹县清河镇双龙寨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35****7289</t>
  </si>
  <si>
    <r>
      <rPr>
        <sz val="12"/>
        <rFont val="Noto Sans"/>
        <family val="2"/>
      </rPr>
      <t xml:space="preserve">大竹县清河镇双龙寨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楚明华</t>
  </si>
  <si>
    <t xml:space="preserve">513029********1013</t>
  </si>
  <si>
    <t xml:space="preserve">155****2770</t>
  </si>
  <si>
    <t xml:space="preserve">刘盛翠</t>
  </si>
  <si>
    <t xml:space="preserve">513029********128x</t>
  </si>
  <si>
    <r>
      <rPr>
        <sz val="12"/>
        <rFont val="Noto Sans"/>
        <family val="2"/>
      </rPr>
      <t xml:space="preserve">大竹县李家乡中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9****2159</t>
  </si>
  <si>
    <t xml:space="preserve">王成翠</t>
  </si>
  <si>
    <r>
      <rPr>
        <sz val="12"/>
        <rFont val="Noto Sans"/>
        <family val="2"/>
      </rPr>
      <t xml:space="preserve"> 大竹县清河镇沙坝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5****3618</t>
  </si>
  <si>
    <t xml:space="preserve">何业秀</t>
  </si>
  <si>
    <t xml:space="preserve">191****7115</t>
  </si>
  <si>
    <t xml:space="preserve">黄斗琼</t>
  </si>
  <si>
    <t xml:space="preserve">513029********0803</t>
  </si>
  <si>
    <t xml:space="preserve">193****0248</t>
  </si>
  <si>
    <t xml:space="preserve">陈一琼</t>
  </si>
  <si>
    <r>
      <rPr>
        <sz val="12"/>
        <rFont val="Noto Sans"/>
        <family val="2"/>
      </rPr>
      <t xml:space="preserve">大竹县石河镇刘家场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7****6959</t>
  </si>
  <si>
    <t xml:space="preserve">赖真玉</t>
  </si>
  <si>
    <r>
      <rPr>
        <sz val="12"/>
        <rFont val="Noto Sans"/>
        <family val="2"/>
      </rPr>
      <t xml:space="preserve">大竹县石河镇玉子铺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7****8829</t>
  </si>
  <si>
    <t xml:space="preserve">冯仁菊</t>
  </si>
  <si>
    <r>
      <rPr>
        <sz val="12"/>
        <rFont val="Noto Sans"/>
        <family val="2"/>
      </rPr>
      <t xml:space="preserve">大竹县蒲包乡金花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4****1692</t>
  </si>
  <si>
    <t xml:space="preserve">李德秀</t>
  </si>
  <si>
    <t xml:space="preserve">511024********5923</t>
  </si>
  <si>
    <t xml:space="preserve">136****9349</t>
  </si>
  <si>
    <t xml:space="preserve">陈一勤</t>
  </si>
  <si>
    <r>
      <rPr>
        <sz val="12"/>
        <rFont val="Noto Sans"/>
        <family val="2"/>
      </rPr>
      <t xml:space="preserve">大竹县石河镇五通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1****7167</t>
  </si>
  <si>
    <t xml:space="preserve">甘立平</t>
  </si>
  <si>
    <t xml:space="preserve">135****4535</t>
  </si>
  <si>
    <t xml:space="preserve">周代英</t>
  </si>
  <si>
    <r>
      <rPr>
        <sz val="12"/>
        <rFont val="Noto Sans"/>
        <family val="2"/>
      </rPr>
      <t xml:space="preserve">大竹县石河镇五通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4****7538</t>
  </si>
  <si>
    <t xml:space="preserve">毛达琼</t>
  </si>
  <si>
    <t xml:space="preserve">513029********046X</t>
  </si>
  <si>
    <r>
      <rPr>
        <sz val="12"/>
        <rFont val="Noto Sans"/>
        <family val="2"/>
      </rPr>
      <t xml:space="preserve">大竹县石河镇严家桥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82****3896</t>
  </si>
  <si>
    <t xml:space="preserve">唐自富</t>
  </si>
  <si>
    <t xml:space="preserve">513029********0796</t>
  </si>
  <si>
    <r>
      <rPr>
        <sz val="12"/>
        <rFont val="Noto Sans"/>
        <family val="2"/>
      </rPr>
      <t xml:space="preserve">大竹县石河镇桂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昌秀</t>
  </si>
  <si>
    <t xml:space="preserve">133****5692</t>
  </si>
  <si>
    <t xml:space="preserve">陈文茂</t>
  </si>
  <si>
    <t xml:space="preserve">199****6910</t>
  </si>
  <si>
    <t xml:space="preserve">王洪群</t>
  </si>
  <si>
    <t xml:space="preserve">513029********1385</t>
  </si>
  <si>
    <r>
      <rPr>
        <sz val="12"/>
        <rFont val="Noto Sans"/>
        <family val="2"/>
      </rPr>
      <t xml:space="preserve">大竹县柏家乡河坝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****4576</t>
  </si>
  <si>
    <t xml:space="preserve">叶之祝</t>
  </si>
  <si>
    <r>
      <rPr>
        <sz val="12"/>
        <rFont val="Noto Sans"/>
        <family val="2"/>
      </rPr>
      <t xml:space="preserve">大竹县柏家乡河坝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7****0302</t>
  </si>
  <si>
    <t xml:space="preserve">覃方芬</t>
  </si>
  <si>
    <t xml:space="preserve">513029********1263</t>
  </si>
  <si>
    <t xml:space="preserve">159****3859</t>
  </si>
  <si>
    <t xml:space="preserve">199****2026</t>
  </si>
  <si>
    <r>
      <rPr>
        <sz val="12"/>
        <rFont val="Noto Sans"/>
        <family val="2"/>
      </rPr>
      <t xml:space="preserve">大竹县余华乡爱国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183****3067</t>
  </si>
  <si>
    <t xml:space="preserve">唐金琼</t>
  </si>
  <si>
    <t xml:space="preserve">513029********0602</t>
  </si>
  <si>
    <r>
      <rPr>
        <sz val="12"/>
        <rFont val="Noto Sans"/>
        <family val="2"/>
      </rPr>
      <t xml:space="preserve">大竹县蒲包乡前进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0****4282</t>
  </si>
  <si>
    <t xml:space="preserve">张存凤</t>
  </si>
  <si>
    <r>
      <rPr>
        <sz val="12"/>
        <rFont val="Noto Sans"/>
        <family val="2"/>
      </rPr>
      <t xml:space="preserve">大竹县石河镇桂峰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8****8467</t>
  </si>
  <si>
    <t xml:space="preserve">何明祝</t>
  </si>
  <si>
    <r>
      <rPr>
        <sz val="12"/>
        <rFont val="Noto Sans"/>
        <family val="2"/>
      </rPr>
      <t xml:space="preserve">大竹县石河镇福利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0****5287</t>
  </si>
  <si>
    <t xml:space="preserve">廖泽碧</t>
  </si>
  <si>
    <r>
      <rPr>
        <sz val="12"/>
        <rFont val="Noto Sans"/>
        <family val="2"/>
      </rPr>
      <t xml:space="preserve"> 大竹县李家乡连心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4****0284</t>
  </si>
  <si>
    <t xml:space="preserve">冯仁容</t>
  </si>
  <si>
    <r>
      <rPr>
        <sz val="12"/>
        <rFont val="Noto Sans"/>
        <family val="2"/>
      </rPr>
      <t xml:space="preserve">大竹县石河镇炉山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53****9760</t>
  </si>
  <si>
    <t xml:space="preserve">廖付珍</t>
  </si>
  <si>
    <r>
      <rPr>
        <sz val="12"/>
        <rFont val="Noto Sans"/>
        <family val="2"/>
      </rPr>
      <t xml:space="preserve">大竹县石河镇长官坪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39****9654</t>
  </si>
  <si>
    <t xml:space="preserve">梅万翠</t>
  </si>
  <si>
    <t xml:space="preserve">130****9296</t>
  </si>
  <si>
    <t xml:space="preserve">王典秀</t>
  </si>
  <si>
    <t xml:space="preserve">513029********0244</t>
  </si>
  <si>
    <t xml:space="preserve">130****4752</t>
  </si>
  <si>
    <t xml:space="preserve">陈云碧</t>
  </si>
  <si>
    <t xml:space="preserve">153****8214</t>
  </si>
  <si>
    <t xml:space="preserve">廖世菊</t>
  </si>
  <si>
    <t xml:space="preserve">513029********0902</t>
  </si>
  <si>
    <r>
      <rPr>
        <sz val="12"/>
        <rFont val="Noto Sans"/>
        <family val="2"/>
      </rPr>
      <t xml:space="preserve">大竹县二郎乡罗家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3****4326</t>
  </si>
  <si>
    <t xml:space="preserve">袁生菊</t>
  </si>
  <si>
    <t xml:space="preserve">513029********1261</t>
  </si>
  <si>
    <t xml:space="preserve">133****6153</t>
  </si>
  <si>
    <t xml:space="preserve">王守琴</t>
  </si>
  <si>
    <t xml:space="preserve">513029********0909</t>
  </si>
  <si>
    <r>
      <rPr>
        <sz val="12"/>
        <rFont val="Noto Sans"/>
        <family val="2"/>
      </rPr>
      <t xml:space="preserve">大竹县二郎乡新安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6****5506</t>
  </si>
  <si>
    <t xml:space="preserve">罗后菊</t>
  </si>
  <si>
    <r>
      <rPr>
        <sz val="12"/>
        <rFont val="Noto Sans"/>
        <family val="2"/>
      </rPr>
      <t xml:space="preserve">大竹县清河镇平滩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65****3281</t>
  </si>
  <si>
    <t xml:space="preserve">151****3621</t>
  </si>
  <si>
    <t xml:space="preserve">廖存容</t>
  </si>
  <si>
    <r>
      <rPr>
        <sz val="12"/>
        <rFont val="Noto Sans"/>
        <family val="2"/>
      </rPr>
      <t xml:space="preserve">大竹县清河镇柏家乡松茂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3****2322</t>
  </si>
  <si>
    <t xml:space="preserve">李昌容</t>
  </si>
  <si>
    <r>
      <rPr>
        <sz val="12"/>
        <rFont val="Noto Sans"/>
        <family val="2"/>
      </rPr>
      <t xml:space="preserve">大竹县清河镇华光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2****6013</t>
  </si>
  <si>
    <t xml:space="preserve">周丰翠</t>
  </si>
  <si>
    <t xml:space="preserve">182****9412</t>
  </si>
  <si>
    <t xml:space="preserve">郑国玲</t>
  </si>
  <si>
    <t xml:space="preserve">188****1245</t>
  </si>
  <si>
    <t xml:space="preserve">唐良全</t>
  </si>
  <si>
    <t xml:space="preserve">513029********1354</t>
  </si>
  <si>
    <r>
      <rPr>
        <sz val="12"/>
        <rFont val="Noto Sans"/>
        <family val="2"/>
      </rPr>
      <t xml:space="preserve">大竹县柏家乡柏家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汝会</t>
  </si>
  <si>
    <t xml:space="preserve">522424********0028</t>
  </si>
  <si>
    <r>
      <rPr>
        <sz val="12"/>
        <rFont val="Noto Sans"/>
        <family val="2"/>
      </rPr>
      <t xml:space="preserve">大竹县清河镇龙洞坝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152****2585</t>
  </si>
  <si>
    <t xml:space="preserve">卢信祝</t>
  </si>
  <si>
    <r>
      <rPr>
        <sz val="12"/>
        <rFont val="Noto Sans"/>
        <family val="2"/>
      </rPr>
      <t xml:space="preserve">大竹县清河镇龙洞坝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1****9145</t>
  </si>
  <si>
    <t xml:space="preserve">李清容</t>
  </si>
  <si>
    <t xml:space="preserve">513029********1022</t>
  </si>
  <si>
    <r>
      <rPr>
        <sz val="12"/>
        <rFont val="Noto Sans"/>
        <family val="2"/>
      </rPr>
      <t xml:space="preserve">大竹县清河镇沙坝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5****7073</t>
  </si>
  <si>
    <t xml:space="preserve">陈怀孝</t>
  </si>
  <si>
    <t xml:space="preserve">513029********1030</t>
  </si>
  <si>
    <r>
      <rPr>
        <sz val="12"/>
        <rFont val="Noto Sans"/>
        <family val="2"/>
      </rPr>
      <t xml:space="preserve">大竹县清河镇双龙寨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3****7563</t>
  </si>
  <si>
    <t xml:space="preserve">王善兰</t>
  </si>
  <si>
    <t xml:space="preserve">513029********1247</t>
  </si>
  <si>
    <r>
      <rPr>
        <sz val="12"/>
        <rFont val="Noto Sans"/>
        <family val="2"/>
      </rPr>
      <t xml:space="preserve">大竹县清河镇万里坪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2****5619</t>
  </si>
  <si>
    <t xml:space="preserve">罗位容</t>
  </si>
  <si>
    <r>
      <rPr>
        <sz val="12"/>
        <rFont val="Noto Sans"/>
        <family val="2"/>
      </rPr>
      <t xml:space="preserve">大竹县清河镇沙坝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66****6026</t>
  </si>
  <si>
    <t xml:space="preserve">杨忠英</t>
  </si>
  <si>
    <t xml:space="preserve">513021********1745</t>
  </si>
  <si>
    <r>
      <rPr>
        <sz val="12"/>
        <rFont val="Noto Sans"/>
        <family val="2"/>
      </rPr>
      <t xml:space="preserve">大竹县柏林镇白马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5****3137</t>
  </si>
  <si>
    <t xml:space="preserve">田道英</t>
  </si>
  <si>
    <r>
      <rPr>
        <sz val="12"/>
        <rFont val="Noto Sans"/>
        <family val="2"/>
      </rPr>
      <t xml:space="preserve">大竹县柏家乡松茂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8****2936</t>
  </si>
  <si>
    <t xml:space="preserve">陈世玉</t>
  </si>
  <si>
    <r>
      <rPr>
        <sz val="12"/>
        <rFont val="Noto Sans"/>
        <family val="2"/>
      </rPr>
      <t xml:space="preserve">大竹县柏林镇白马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6****7248</t>
  </si>
  <si>
    <t xml:space="preserve">黄世碧</t>
  </si>
  <si>
    <r>
      <rPr>
        <sz val="12"/>
        <rFont val="Noto Sans"/>
        <family val="2"/>
      </rPr>
      <t xml:space="preserve">大竹县柏家乡柏家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7****0983</t>
  </si>
  <si>
    <t xml:space="preserve">赵朝碧</t>
  </si>
  <si>
    <t xml:space="preserve">513029********1402</t>
  </si>
  <si>
    <r>
      <rPr>
        <sz val="12"/>
        <rFont val="Noto Sans"/>
        <family val="2"/>
      </rPr>
      <t xml:space="preserve">大竹县柏家乡乌桥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8****2251</t>
  </si>
  <si>
    <t xml:space="preserve">廖中义</t>
  </si>
  <si>
    <t xml:space="preserve">183****1608</t>
  </si>
  <si>
    <t xml:space="preserve">李吉刚</t>
  </si>
  <si>
    <t xml:space="preserve">513029********1370</t>
  </si>
  <si>
    <t xml:space="preserve">159****6055</t>
  </si>
  <si>
    <t xml:space="preserve">黄维凤</t>
  </si>
  <si>
    <t xml:space="preserve">135****6910</t>
  </si>
  <si>
    <t xml:space="preserve">杨中碧</t>
  </si>
  <si>
    <r>
      <rPr>
        <sz val="12"/>
        <rFont val="Noto Sans"/>
        <family val="2"/>
      </rPr>
      <t xml:space="preserve">大竹县柏家乡乌桥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52****1984</t>
  </si>
  <si>
    <t xml:space="preserve">杨昌秀</t>
  </si>
  <si>
    <t xml:space="preserve">187****2457</t>
  </si>
  <si>
    <t xml:space="preserve">陈伟南</t>
  </si>
  <si>
    <r>
      <rPr>
        <sz val="12"/>
        <rFont val="Noto Sans"/>
        <family val="2"/>
      </rPr>
      <t xml:space="preserve">大竹县清河镇农新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5****5562</t>
  </si>
  <si>
    <t xml:space="preserve">范元祝</t>
  </si>
  <si>
    <r>
      <rPr>
        <sz val="12"/>
        <rFont val="Noto Sans"/>
        <family val="2"/>
      </rPr>
      <t xml:space="preserve">大竹县清河镇铁峰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1****2250</t>
  </si>
  <si>
    <r>
      <rPr>
        <sz val="12"/>
        <rFont val="Noto Sans"/>
        <family val="2"/>
      </rPr>
      <t xml:space="preserve">大竹县柏林镇三江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77****1970</t>
  </si>
  <si>
    <t xml:space="preserve">陈思玉</t>
  </si>
  <si>
    <r>
      <rPr>
        <sz val="12"/>
        <rFont val="Noto Sans"/>
        <family val="2"/>
      </rPr>
      <t xml:space="preserve">大竹县清河镇龙洞坝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9****1263</t>
  </si>
  <si>
    <t xml:space="preserve">胡成容</t>
  </si>
  <si>
    <t xml:space="preserve">175****1438</t>
  </si>
  <si>
    <t xml:space="preserve">夏在英</t>
  </si>
  <si>
    <t xml:space="preserve">185****5065</t>
  </si>
  <si>
    <t xml:space="preserve">张应翠</t>
  </si>
  <si>
    <r>
      <rPr>
        <sz val="12"/>
        <rFont val="Noto Sans"/>
        <family val="2"/>
      </rPr>
      <t xml:space="preserve">大竹县清河镇沙坝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2****8467</t>
  </si>
  <si>
    <t xml:space="preserve">周丰成</t>
  </si>
  <si>
    <t xml:space="preserve">132****5881</t>
  </si>
  <si>
    <t xml:space="preserve">王纪英</t>
  </si>
  <si>
    <t xml:space="preserve">150****6656</t>
  </si>
  <si>
    <t xml:space="preserve">田其英</t>
  </si>
  <si>
    <t xml:space="preserve">513029********1466</t>
  </si>
  <si>
    <r>
      <rPr>
        <sz val="12"/>
        <rFont val="Noto Sans"/>
        <family val="2"/>
      </rPr>
      <t xml:space="preserve">大竹县柏家乡毛吉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1****2701</t>
  </si>
  <si>
    <t xml:space="preserve">杨相华</t>
  </si>
  <si>
    <t xml:space="preserve">513029********1235</t>
  </si>
  <si>
    <r>
      <rPr>
        <sz val="12"/>
        <rFont val="Noto Sans"/>
        <family val="2"/>
      </rPr>
      <t xml:space="preserve">大竹县石河镇连心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80****5106</t>
  </si>
  <si>
    <t xml:space="preserve">陈思芬</t>
  </si>
  <si>
    <t xml:space="preserve">173****3580</t>
  </si>
  <si>
    <t xml:space="preserve">陈传慧</t>
  </si>
  <si>
    <r>
      <rPr>
        <sz val="12"/>
        <rFont val="Noto Sans"/>
        <family val="2"/>
      </rPr>
      <t xml:space="preserve">大竹县清河镇双龙寨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189****7476</t>
  </si>
  <si>
    <r>
      <rPr>
        <sz val="12"/>
        <rFont val="Noto Sans"/>
        <family val="2"/>
      </rPr>
      <t xml:space="preserve">大竹县清河镇双龙寨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39****3023</t>
  </si>
  <si>
    <t xml:space="preserve">冯宗菊</t>
  </si>
  <si>
    <r>
      <rPr>
        <sz val="12"/>
        <rFont val="Noto Sans"/>
        <family val="2"/>
      </rPr>
      <t xml:space="preserve">大竹县清河镇金茂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2****4357</t>
  </si>
  <si>
    <t xml:space="preserve">夏在贵</t>
  </si>
  <si>
    <t xml:space="preserve">513029********1454</t>
  </si>
  <si>
    <t xml:space="preserve">191****6353</t>
  </si>
  <si>
    <t xml:space="preserve">汪坤芬</t>
  </si>
  <si>
    <r>
      <rPr>
        <sz val="12"/>
        <rFont val="Noto Sans"/>
        <family val="2"/>
      </rPr>
      <t xml:space="preserve">大竹县柏家乡毛吉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6****6108</t>
  </si>
  <si>
    <t xml:space="preserve">冯裕琼</t>
  </si>
  <si>
    <r>
      <rPr>
        <sz val="12"/>
        <rFont val="Noto Sans"/>
        <family val="2"/>
      </rPr>
      <t xml:space="preserve">大竹县清河镇农新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7****0295</t>
  </si>
  <si>
    <t xml:space="preserve">王家玉</t>
  </si>
  <si>
    <r>
      <rPr>
        <sz val="12"/>
        <rFont val="Noto Sans"/>
        <family val="2"/>
      </rPr>
      <t xml:space="preserve">大竹县清河镇铁峰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1****5859</t>
  </si>
  <si>
    <t xml:space="preserve">张华兰</t>
  </si>
  <si>
    <t xml:space="preserve">513021********5369</t>
  </si>
  <si>
    <r>
      <rPr>
        <sz val="12"/>
        <rFont val="Noto Sans"/>
        <family val="2"/>
      </rPr>
      <t xml:space="preserve">达县银铁乡石坎子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82****4211</t>
  </si>
  <si>
    <t xml:space="preserve">陈德芬</t>
  </si>
  <si>
    <t xml:space="preserve">135****4161</t>
  </si>
  <si>
    <t xml:space="preserve">陈尧琼</t>
  </si>
  <si>
    <t xml:space="preserve">513029********1988</t>
  </si>
  <si>
    <r>
      <rPr>
        <sz val="12"/>
        <rFont val="Noto Sans"/>
        <family val="2"/>
      </rPr>
      <t xml:space="preserve">四川省大竹县清河镇快活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3****8683</t>
  </si>
  <si>
    <t xml:space="preserve">杨一碧</t>
  </si>
  <si>
    <r>
      <rPr>
        <sz val="12"/>
        <rFont val="Noto Sans"/>
        <family val="2"/>
      </rPr>
      <t xml:space="preserve">四川省大竹县柏林镇白马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199****9819</t>
  </si>
  <si>
    <t xml:space="preserve">赖成英</t>
  </si>
  <si>
    <r>
      <rPr>
        <sz val="12"/>
        <rFont val="Noto Sans"/>
        <family val="2"/>
      </rPr>
      <t xml:space="preserve">四川省大竹县清河镇平滩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66****1728</t>
  </si>
  <si>
    <t xml:space="preserve">邓友琼</t>
  </si>
  <si>
    <r>
      <rPr>
        <sz val="12"/>
        <rFont val="Noto Sans"/>
        <family val="2"/>
      </rPr>
      <t xml:space="preserve">四川省大竹县清河镇华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9****3982</t>
  </si>
  <si>
    <r>
      <rPr>
        <sz val="12"/>
        <rFont val="Noto Sans"/>
        <family val="2"/>
      </rPr>
      <t xml:space="preserve">四川省大竹县清河镇农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冯元翠</t>
  </si>
  <si>
    <r>
      <rPr>
        <sz val="12"/>
        <rFont val="Noto Sans"/>
        <family val="2"/>
      </rPr>
      <t xml:space="preserve">四川省大竹县清河镇万里坪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3****6932</t>
  </si>
  <si>
    <t xml:space="preserve">罗丰贵</t>
  </si>
  <si>
    <t xml:space="preserve">513029********109X</t>
  </si>
  <si>
    <r>
      <rPr>
        <sz val="12"/>
        <rFont val="Noto Sans"/>
        <family val="2"/>
      </rPr>
      <t xml:space="preserve">四川省大竹县清河镇沙坝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73****2671</t>
  </si>
  <si>
    <r>
      <rPr>
        <sz val="12"/>
        <rFont val="Noto Sans"/>
        <family val="2"/>
      </rPr>
      <t xml:space="preserve">四川省大竹县李家乡中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明凯</t>
  </si>
  <si>
    <t xml:space="preserve">513029********1037</t>
  </si>
  <si>
    <r>
      <rPr>
        <sz val="12"/>
        <rFont val="Noto Sans"/>
        <family val="2"/>
      </rPr>
      <t xml:space="preserve">四川省大竹县清河镇华光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0****1890</t>
  </si>
  <si>
    <t xml:space="preserve">吴翠英</t>
  </si>
  <si>
    <t xml:space="preserve">433029********3827</t>
  </si>
  <si>
    <r>
      <rPr>
        <sz val="12"/>
        <rFont val="Noto Sans"/>
        <family val="2"/>
      </rPr>
      <t xml:space="preserve">四川省大竹县清河镇华光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6****7970</t>
  </si>
  <si>
    <t xml:space="preserve">李光乾</t>
  </si>
  <si>
    <t xml:space="preserve">513029********149X</t>
  </si>
  <si>
    <r>
      <rPr>
        <sz val="12"/>
        <rFont val="Noto Sans"/>
        <family val="2"/>
      </rPr>
      <t xml:space="preserve">四川省大竹县清河镇农新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1****2665</t>
  </si>
  <si>
    <t xml:space="preserve">孔祥勇</t>
  </si>
  <si>
    <t xml:space="preserve">512924********3088</t>
  </si>
  <si>
    <r>
      <rPr>
        <sz val="12"/>
        <rFont val="Noto Sans"/>
        <family val="2"/>
      </rPr>
      <t xml:space="preserve">四川省大竹县清河镇华光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5****3116</t>
  </si>
  <si>
    <t xml:space="preserve">冯仁英</t>
  </si>
  <si>
    <r>
      <rPr>
        <sz val="12"/>
        <rFont val="Noto Sans"/>
        <family val="2"/>
      </rPr>
      <t xml:space="preserve">四川省大竹县清河镇华光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3****7383</t>
  </si>
  <si>
    <t xml:space="preserve">罗安英</t>
  </si>
  <si>
    <t xml:space="preserve">139****7634</t>
  </si>
  <si>
    <t xml:space="preserve">王凤芳</t>
  </si>
  <si>
    <t xml:space="preserve">189****0325</t>
  </si>
  <si>
    <r>
      <rPr>
        <sz val="12"/>
        <rFont val="Noto Sans"/>
        <family val="2"/>
      </rPr>
      <t xml:space="preserve">四川省大竹县清河镇平滩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152****0801</t>
  </si>
  <si>
    <t xml:space="preserve">廖中国</t>
  </si>
  <si>
    <t xml:space="preserve">513029********1374</t>
  </si>
  <si>
    <r>
      <rPr>
        <sz val="12"/>
        <rFont val="Noto Sans"/>
        <family val="2"/>
      </rPr>
      <t xml:space="preserve">四川省大竹县柏家乡乌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4****6703</t>
  </si>
  <si>
    <t xml:space="preserve">陈兴琼</t>
  </si>
  <si>
    <r>
      <rPr>
        <sz val="12"/>
        <rFont val="Noto Sans"/>
        <family val="2"/>
      </rPr>
      <t xml:space="preserve">四川省大竹县清河镇快活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8****4268</t>
  </si>
  <si>
    <t xml:space="preserve">李明菊</t>
  </si>
  <si>
    <r>
      <rPr>
        <sz val="12"/>
        <rFont val="Noto Sans"/>
        <family val="2"/>
      </rPr>
      <t xml:space="preserve">四川省大竹县杨家镇龙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9****6903</t>
  </si>
  <si>
    <t xml:space="preserve">李玉全</t>
  </si>
  <si>
    <t xml:space="preserve">513029********1356</t>
  </si>
  <si>
    <r>
      <rPr>
        <sz val="12"/>
        <rFont val="Noto Sans"/>
        <family val="2"/>
      </rPr>
      <t xml:space="preserve">四川省大竹县柏家乡松茂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2****5895</t>
  </si>
  <si>
    <t xml:space="preserve">李吉建</t>
  </si>
  <si>
    <t xml:space="preserve">513029********1069</t>
  </si>
  <si>
    <t xml:space="preserve">183****8121</t>
  </si>
  <si>
    <t xml:space="preserve">刘世容</t>
  </si>
  <si>
    <t xml:space="preserve">177****0284</t>
  </si>
  <si>
    <t xml:space="preserve">楚中英</t>
  </si>
  <si>
    <t xml:space="preserve">513029********1065</t>
  </si>
  <si>
    <t xml:space="preserve">165****8397</t>
  </si>
  <si>
    <t xml:space="preserve">蒋桂芬</t>
  </si>
  <si>
    <r>
      <rPr>
        <sz val="12"/>
        <rFont val="Noto Sans"/>
        <family val="2"/>
      </rPr>
      <t xml:space="preserve">四川省大竹县清河镇平滩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78****3265</t>
  </si>
  <si>
    <t xml:space="preserve">唐刚碧</t>
  </si>
  <si>
    <t xml:space="preserve">177****5713</t>
  </si>
  <si>
    <t xml:space="preserve">黄青琼</t>
  </si>
  <si>
    <r>
      <rPr>
        <sz val="12"/>
        <rFont val="Noto Sans"/>
        <family val="2"/>
      </rPr>
      <t xml:space="preserve">四川省大竹县清河镇铁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7****4361</t>
  </si>
  <si>
    <r>
      <rPr>
        <sz val="12"/>
        <rFont val="Noto Sans"/>
        <family val="2"/>
      </rPr>
      <t xml:space="preserve">四川省大竹县石河镇玉子铺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1****7260</t>
  </si>
  <si>
    <t xml:space="preserve">王凤碧</t>
  </si>
  <si>
    <r>
      <rPr>
        <sz val="12"/>
        <rFont val="Noto Sans"/>
        <family val="2"/>
      </rPr>
      <t xml:space="preserve">四川省大竹县李家乡中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1****8696</t>
  </si>
  <si>
    <t xml:space="preserve">王守成</t>
  </si>
  <si>
    <r>
      <rPr>
        <sz val="12"/>
        <rFont val="Noto Sans"/>
        <family val="2"/>
      </rPr>
      <t xml:space="preserve">四川省大竹县柏家乡乌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5****8297</t>
  </si>
  <si>
    <t xml:space="preserve">陈良全</t>
  </si>
  <si>
    <t xml:space="preserve">132****1991</t>
  </si>
  <si>
    <t xml:space="preserve">陈尚娟</t>
  </si>
  <si>
    <t xml:space="preserve">158****8235</t>
  </si>
  <si>
    <t xml:space="preserve">廖成琼</t>
  </si>
  <si>
    <r>
      <rPr>
        <sz val="12"/>
        <rFont val="Noto Sans"/>
        <family val="2"/>
      </rPr>
      <t xml:space="preserve">四川省大竹县清河镇平滩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9****8874</t>
  </si>
  <si>
    <t xml:space="preserve">史之凤</t>
  </si>
  <si>
    <r>
      <rPr>
        <sz val="12"/>
        <rFont val="Noto Sans"/>
        <family val="2"/>
      </rPr>
      <t xml:space="preserve">四川省大竹县清河镇平滩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1****2015</t>
  </si>
  <si>
    <t xml:space="preserve">甫登容</t>
  </si>
  <si>
    <t xml:space="preserve">158****1901</t>
  </si>
  <si>
    <t xml:space="preserve">廖永翠</t>
  </si>
  <si>
    <t xml:space="preserve">198****6460</t>
  </si>
  <si>
    <t xml:space="preserve">李光碧</t>
  </si>
  <si>
    <t xml:space="preserve">135****9180</t>
  </si>
  <si>
    <t xml:space="preserve">朱琼</t>
  </si>
  <si>
    <r>
      <rPr>
        <sz val="12"/>
        <rFont val="Noto Sans"/>
        <family val="2"/>
      </rPr>
      <t xml:space="preserve">四川省大竹县李家乡花坛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3****2908</t>
  </si>
  <si>
    <t xml:space="preserve">陈传凤</t>
  </si>
  <si>
    <t xml:space="preserve">158****3595</t>
  </si>
  <si>
    <t xml:space="preserve">蒋志秀</t>
  </si>
  <si>
    <r>
      <rPr>
        <sz val="12"/>
        <rFont val="Noto Sans"/>
        <family val="2"/>
      </rPr>
      <t xml:space="preserve">四川省大竹县清河镇平滩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4****2465</t>
  </si>
  <si>
    <t xml:space="preserve">周丹丹</t>
  </si>
  <si>
    <t xml:space="preserve">513021********292X</t>
  </si>
  <si>
    <r>
      <rPr>
        <sz val="12"/>
        <rFont val="Noto Sans"/>
        <family val="2"/>
      </rPr>
      <t xml:space="preserve">四川省大竹县清河镇铁峰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7****4482</t>
  </si>
  <si>
    <t xml:space="preserve">伍启秀</t>
  </si>
  <si>
    <t xml:space="preserve">150****4077</t>
  </si>
  <si>
    <t xml:space="preserve">田其秀</t>
  </si>
  <si>
    <r>
      <rPr>
        <sz val="12"/>
        <rFont val="Noto Sans"/>
        <family val="2"/>
      </rPr>
      <t xml:space="preserve">四川省大竹县柏林镇三江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3****0755</t>
  </si>
  <si>
    <t xml:space="preserve">周世芬</t>
  </si>
  <si>
    <t xml:space="preserve">139****6243</t>
  </si>
  <si>
    <t xml:space="preserve">华碧翠</t>
  </si>
  <si>
    <t xml:space="preserve">513029********1041</t>
  </si>
  <si>
    <r>
      <rPr>
        <sz val="12"/>
        <rFont val="Noto Sans"/>
        <family val="2"/>
      </rPr>
      <t xml:space="preserve">四川省大竹县柏林镇白马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86****1098</t>
  </si>
  <si>
    <t xml:space="preserve">周永花</t>
  </si>
  <si>
    <r>
      <rPr>
        <sz val="12"/>
        <rFont val="Noto Sans"/>
        <family val="2"/>
      </rPr>
      <t xml:space="preserve">四川省大竹县清河镇铁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3****3606</t>
  </si>
  <si>
    <t xml:space="preserve">谢祥琼</t>
  </si>
  <si>
    <t xml:space="preserve">513029********1083</t>
  </si>
  <si>
    <t xml:space="preserve">182****1045</t>
  </si>
  <si>
    <t xml:space="preserve">刘英</t>
  </si>
  <si>
    <t xml:space="preserve">513021********7788</t>
  </si>
  <si>
    <r>
      <rPr>
        <sz val="12"/>
        <rFont val="Noto Sans"/>
        <family val="2"/>
      </rPr>
      <t xml:space="preserve">四川省达县管村镇高寨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2****1866</t>
  </si>
  <si>
    <t xml:space="preserve">王现礼</t>
  </si>
  <si>
    <r>
      <rPr>
        <sz val="12"/>
        <rFont val="Noto Sans"/>
        <family val="2"/>
      </rPr>
      <t xml:space="preserve">四川省大竹县清河镇沙坝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59****6600</t>
  </si>
  <si>
    <t xml:space="preserve">伍代元</t>
  </si>
  <si>
    <t xml:space="preserve">513029********1014</t>
  </si>
  <si>
    <t xml:space="preserve">199****1692</t>
  </si>
  <si>
    <t xml:space="preserve">罗一琼</t>
  </si>
  <si>
    <r>
      <rPr>
        <sz val="12"/>
        <rFont val="Noto Sans"/>
        <family val="2"/>
      </rPr>
      <t xml:space="preserve">四川省大竹县柏家乡乌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2****4973</t>
  </si>
  <si>
    <t xml:space="preserve">邓昌英</t>
  </si>
  <si>
    <r>
      <rPr>
        <sz val="12"/>
        <rFont val="Noto Sans"/>
        <family val="2"/>
      </rPr>
      <t xml:space="preserve">四川省大竹县清河镇双龙寨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35****5298</t>
  </si>
  <si>
    <t xml:space="preserve">华必珍</t>
  </si>
  <si>
    <t xml:space="preserve">191****2542</t>
  </si>
  <si>
    <t xml:space="preserve">夏德英</t>
  </si>
  <si>
    <t xml:space="preserve">513029********4500</t>
  </si>
  <si>
    <t xml:space="preserve">185****8850</t>
  </si>
  <si>
    <t xml:space="preserve">陈可秀</t>
  </si>
  <si>
    <r>
      <rPr>
        <sz val="12"/>
        <rFont val="Noto Sans"/>
        <family val="2"/>
      </rPr>
      <t xml:space="preserve">大竹县清水镇红星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2****9018</t>
  </si>
  <si>
    <r>
      <rPr>
        <sz val="12"/>
        <rFont val="Noto Sans"/>
        <family val="2"/>
      </rPr>
      <t xml:space="preserve">大竹县清水镇明光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9****0652</t>
  </si>
  <si>
    <t xml:space="preserve">罗书英</t>
  </si>
  <si>
    <t xml:space="preserve">513029********4508</t>
  </si>
  <si>
    <t xml:space="preserve">155****6289</t>
  </si>
  <si>
    <t xml:space="preserve">何中秀</t>
  </si>
  <si>
    <t xml:space="preserve">187****2282</t>
  </si>
  <si>
    <t xml:space="preserve">513029********450X</t>
  </si>
  <si>
    <r>
      <rPr>
        <sz val="12"/>
        <rFont val="Noto Sans"/>
        <family val="2"/>
      </rPr>
      <t xml:space="preserve">大竹县清水镇红星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0****0342</t>
  </si>
  <si>
    <t xml:space="preserve">陈可华</t>
  </si>
  <si>
    <r>
      <rPr>
        <sz val="12"/>
        <rFont val="Noto Sans"/>
        <family val="2"/>
      </rPr>
      <t xml:space="preserve">大竹县清水镇驷马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2****4752</t>
  </si>
  <si>
    <t xml:space="preserve">陈可青</t>
  </si>
  <si>
    <t xml:space="preserve">173****8448</t>
  </si>
  <si>
    <t xml:space="preserve">杨大彩</t>
  </si>
  <si>
    <r>
      <rPr>
        <sz val="12"/>
        <rFont val="Noto Sans"/>
        <family val="2"/>
      </rPr>
      <t xml:space="preserve">大竹县清水镇高巩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88****2842</t>
  </si>
  <si>
    <t xml:space="preserve">张友凤</t>
  </si>
  <si>
    <t xml:space="preserve">513029********4062</t>
  </si>
  <si>
    <r>
      <rPr>
        <sz val="12"/>
        <rFont val="Noto Sans"/>
        <family val="2"/>
      </rPr>
      <t xml:space="preserve">大竹县清水镇红星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****5142</t>
  </si>
  <si>
    <t xml:space="preserve">黄生容</t>
  </si>
  <si>
    <t xml:space="preserve">187****5935</t>
  </si>
  <si>
    <t xml:space="preserve">曾前芬</t>
  </si>
  <si>
    <r>
      <rPr>
        <sz val="12"/>
        <rFont val="Noto Sans"/>
        <family val="2"/>
      </rPr>
      <t xml:space="preserve">大竹县清水镇何家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65****0703</t>
  </si>
  <si>
    <t xml:space="preserve">尹龙菊</t>
  </si>
  <si>
    <t xml:space="preserve">513029********4185</t>
  </si>
  <si>
    <t xml:space="preserve">廖小莲</t>
  </si>
  <si>
    <t xml:space="preserve">452123********290X</t>
  </si>
  <si>
    <r>
      <rPr>
        <sz val="12"/>
        <rFont val="Noto Sans"/>
        <family val="2"/>
      </rPr>
      <t xml:space="preserve">大竹县清水镇驷马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0****1885</t>
  </si>
  <si>
    <t xml:space="preserve">王点玲</t>
  </si>
  <si>
    <t xml:space="preserve">513029********4527</t>
  </si>
  <si>
    <t xml:space="preserve">187****5310</t>
  </si>
  <si>
    <t xml:space="preserve">张远玉</t>
  </si>
  <si>
    <t xml:space="preserve">139****0261</t>
  </si>
  <si>
    <t xml:space="preserve">曾繁莲</t>
  </si>
  <si>
    <r>
      <rPr>
        <sz val="12"/>
        <rFont val="Noto Sans"/>
        <family val="2"/>
      </rPr>
      <t xml:space="preserve">大竹县清水镇老书房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2****9014</t>
  </si>
  <si>
    <t xml:space="preserve">刘泽琼</t>
  </si>
  <si>
    <r>
      <rPr>
        <sz val="12"/>
        <rFont val="Noto Sans"/>
        <family val="2"/>
      </rPr>
      <t xml:space="preserve">大竹县川主乡铁佛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罗和平</t>
  </si>
  <si>
    <t xml:space="preserve">182****3729</t>
  </si>
  <si>
    <t xml:space="preserve">152****5443</t>
  </si>
  <si>
    <t xml:space="preserve">雷万容</t>
  </si>
  <si>
    <r>
      <rPr>
        <sz val="12"/>
        <rFont val="Noto Sans"/>
        <family val="2"/>
      </rPr>
      <t xml:space="preserve">大竹县清水镇松坡林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2832</t>
  </si>
  <si>
    <t xml:space="preserve">雷文凤</t>
  </si>
  <si>
    <r>
      <rPr>
        <sz val="12"/>
        <rFont val="Noto Sans"/>
        <family val="2"/>
      </rPr>
      <t xml:space="preserve">大竹县清水镇高巩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7****2857</t>
  </si>
  <si>
    <t xml:space="preserve">黄先菊</t>
  </si>
  <si>
    <t xml:space="preserve">513029********438X</t>
  </si>
  <si>
    <t xml:space="preserve">198****2109</t>
  </si>
  <si>
    <t xml:space="preserve">唐治芬</t>
  </si>
  <si>
    <t xml:space="preserve">151****3725</t>
  </si>
  <si>
    <t xml:space="preserve">唐六红</t>
  </si>
  <si>
    <r>
      <rPr>
        <sz val="12"/>
        <rFont val="Noto Sans"/>
        <family val="2"/>
      </rPr>
      <t xml:space="preserve">大竹县清水镇明光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****2439</t>
  </si>
  <si>
    <t xml:space="preserve">张金玉</t>
  </si>
  <si>
    <t xml:space="preserve">182****5963</t>
  </si>
  <si>
    <t xml:space="preserve">杨军英</t>
  </si>
  <si>
    <t xml:space="preserve">187****9692</t>
  </si>
  <si>
    <t xml:space="preserve">谷国凤</t>
  </si>
  <si>
    <t xml:space="preserve">138****3254</t>
  </si>
  <si>
    <t xml:space="preserve">唐志荣</t>
  </si>
  <si>
    <t xml:space="preserve">131****2235</t>
  </si>
  <si>
    <t xml:space="preserve">张贵毕</t>
  </si>
  <si>
    <t xml:space="preserve">511022********3304</t>
  </si>
  <si>
    <r>
      <rPr>
        <sz val="12"/>
        <rFont val="Noto Sans"/>
        <family val="2"/>
      </rPr>
      <t xml:space="preserve">资阳市乐至县石佛镇太来荣家沟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78****1654</t>
  </si>
  <si>
    <t xml:space="preserve">熊昌英</t>
  </si>
  <si>
    <t xml:space="preserve">513030********7620</t>
  </si>
  <si>
    <t xml:space="preserve">136****9022</t>
  </si>
  <si>
    <t xml:space="preserve">邓友珍</t>
  </si>
  <si>
    <t xml:space="preserve">513029********4524</t>
  </si>
  <si>
    <t xml:space="preserve">136****0019</t>
  </si>
  <si>
    <t xml:space="preserve">陈章明</t>
  </si>
  <si>
    <t xml:space="preserve">513029********449X</t>
  </si>
  <si>
    <t xml:space="preserve">183****7689</t>
  </si>
  <si>
    <t xml:space="preserve">谭少琼</t>
  </si>
  <si>
    <t xml:space="preserve">513029********4506</t>
  </si>
  <si>
    <t xml:space="preserve">137****0854</t>
  </si>
  <si>
    <t xml:space="preserve">侯昌运</t>
  </si>
  <si>
    <r>
      <rPr>
        <sz val="12"/>
        <rFont val="Noto Sans"/>
        <family val="2"/>
      </rPr>
      <t xml:space="preserve">大竹县清水镇松林坡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189****5862</t>
  </si>
  <si>
    <t xml:space="preserve">陈建玲</t>
  </si>
  <si>
    <t xml:space="preserve">156****1025</t>
  </si>
  <si>
    <t xml:space="preserve">唐德珍</t>
  </si>
  <si>
    <r>
      <rPr>
        <sz val="12"/>
        <rFont val="Noto Sans"/>
        <family val="2"/>
      </rPr>
      <t xml:space="preserve">大竹县清水镇曙光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65****1935</t>
  </si>
  <si>
    <t xml:space="preserve">余永桃</t>
  </si>
  <si>
    <t xml:space="preserve">513029********4520</t>
  </si>
  <si>
    <t xml:space="preserve">182****1711</t>
  </si>
  <si>
    <t xml:space="preserve">沈迪坤</t>
  </si>
  <si>
    <t xml:space="preserve">513029********4475</t>
  </si>
  <si>
    <t xml:space="preserve">158****6455</t>
  </si>
  <si>
    <t xml:space="preserve">李前静</t>
  </si>
  <si>
    <t xml:space="preserve">158****0514</t>
  </si>
  <si>
    <t xml:space="preserve">梁正芬</t>
  </si>
  <si>
    <r>
      <rPr>
        <sz val="12"/>
        <rFont val="Noto Sans"/>
        <family val="2"/>
      </rPr>
      <t xml:space="preserve">大竹县庙坝镇第五桂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1****4120</t>
  </si>
  <si>
    <t xml:space="preserve">陈张菊</t>
  </si>
  <si>
    <t xml:space="preserve">199****6923</t>
  </si>
  <si>
    <t xml:space="preserve">石定容</t>
  </si>
  <si>
    <t xml:space="preserve">183****2798</t>
  </si>
  <si>
    <t xml:space="preserve">林吉芳</t>
  </si>
  <si>
    <t xml:space="preserve">173****2230</t>
  </si>
  <si>
    <t xml:space="preserve">陈正琼</t>
  </si>
  <si>
    <t xml:space="preserve">158****7957</t>
  </si>
  <si>
    <r>
      <rPr>
        <sz val="12"/>
        <rFont val="Noto Sans"/>
        <family val="2"/>
      </rPr>
      <t xml:space="preserve">大竹县杨家镇双江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竹县人和乡栏岭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德英</t>
  </si>
  <si>
    <t xml:space="preserve">513029********2063</t>
  </si>
  <si>
    <r>
      <rPr>
        <sz val="12"/>
        <rFont val="Noto Sans"/>
        <family val="2"/>
      </rPr>
      <t xml:space="preserve">大竹县杨家镇六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1****1380</t>
  </si>
  <si>
    <t xml:space="preserve">胡成凤</t>
  </si>
  <si>
    <t xml:space="preserve">152****7860</t>
  </si>
  <si>
    <t xml:space="preserve">王庆菊</t>
  </si>
  <si>
    <r>
      <rPr>
        <sz val="12"/>
        <rFont val="Noto Sans"/>
        <family val="2"/>
      </rPr>
      <t xml:space="preserve">大竹县人和乡天宝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7****8556</t>
  </si>
  <si>
    <t xml:space="preserve">胡成英</t>
  </si>
  <si>
    <t xml:space="preserve">513029********200X</t>
  </si>
  <si>
    <t xml:space="preserve">165****4743</t>
  </si>
  <si>
    <t xml:space="preserve">唐竹珍</t>
  </si>
  <si>
    <r>
      <rPr>
        <sz val="12"/>
        <rFont val="Noto Sans"/>
        <family val="2"/>
      </rPr>
      <t xml:space="preserve">大竹县杨家镇六合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6****6721</t>
  </si>
  <si>
    <t xml:space="preserve">153****8890</t>
  </si>
  <si>
    <t xml:space="preserve">王发川</t>
  </si>
  <si>
    <r>
      <rPr>
        <sz val="12"/>
        <rFont val="Noto Sans"/>
        <family val="2"/>
      </rPr>
      <t xml:space="preserve">大竹县杨家镇安山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3****8882</t>
  </si>
  <si>
    <t xml:space="preserve">罗成英</t>
  </si>
  <si>
    <r>
      <rPr>
        <sz val="12"/>
        <rFont val="Noto Sans"/>
        <family val="2"/>
      </rPr>
      <t xml:space="preserve">大竹县杨家镇狮潭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2****7071</t>
  </si>
  <si>
    <t xml:space="preserve">191****2169</t>
  </si>
  <si>
    <t xml:space="preserve">屈治琴</t>
  </si>
  <si>
    <t xml:space="preserve">513029********1269</t>
  </si>
  <si>
    <r>
      <rPr>
        <sz val="12"/>
        <rFont val="Noto Sans"/>
        <family val="2"/>
      </rPr>
      <t xml:space="preserve">大竹县杨家镇狮潭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7****2527</t>
  </si>
  <si>
    <t xml:space="preserve">魏燕娥</t>
  </si>
  <si>
    <t xml:space="preserve">411323********2165</t>
  </si>
  <si>
    <r>
      <rPr>
        <sz val="12"/>
        <rFont val="Noto Sans"/>
        <family val="2"/>
      </rPr>
      <t xml:space="preserve">大竹县杨家镇安山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占竹</t>
  </si>
  <si>
    <t xml:space="preserve">157****5485</t>
  </si>
  <si>
    <t xml:space="preserve">吕隆俊</t>
  </si>
  <si>
    <t xml:space="preserve">513029********3303</t>
  </si>
  <si>
    <r>
      <rPr>
        <sz val="12"/>
        <rFont val="Noto Sans"/>
        <family val="2"/>
      </rPr>
      <t xml:space="preserve">大竹县牌坊乡土竹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57****2180</t>
  </si>
  <si>
    <t xml:space="preserve">肖光容</t>
  </si>
  <si>
    <r>
      <rPr>
        <sz val="12"/>
        <rFont val="Noto Sans"/>
        <family val="2"/>
      </rPr>
      <t xml:space="preserve">大竹县李家乡花坛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2****3726</t>
  </si>
  <si>
    <t xml:space="preserve">谭化竹</t>
  </si>
  <si>
    <t xml:space="preserve">134****2981</t>
  </si>
  <si>
    <t xml:space="preserve">180****3199</t>
  </si>
  <si>
    <t xml:space="preserve">张守翠</t>
  </si>
  <si>
    <r>
      <rPr>
        <sz val="12"/>
        <rFont val="Noto Sans"/>
        <family val="2"/>
      </rPr>
      <t xml:space="preserve">大竹县李家乡中锋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1****8863</t>
  </si>
  <si>
    <r>
      <rPr>
        <sz val="12"/>
        <rFont val="Noto Sans"/>
        <family val="2"/>
      </rPr>
      <t xml:space="preserve">大竹县中华乡四坪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竹县杨家镇狮潭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秦先秀</t>
  </si>
  <si>
    <r>
      <rPr>
        <sz val="12"/>
        <rFont val="Noto Sans"/>
        <family val="2"/>
      </rPr>
      <t xml:space="preserve">大竹县杨家镇皂角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78****4381</t>
  </si>
  <si>
    <t xml:space="preserve">张步梅</t>
  </si>
  <si>
    <t xml:space="preserve">513031********4161</t>
  </si>
  <si>
    <r>
      <rPr>
        <sz val="12"/>
        <rFont val="Noto Sans"/>
        <family val="2"/>
      </rPr>
      <t xml:space="preserve">邻水县九龙镇解伟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35****9689</t>
  </si>
  <si>
    <t xml:space="preserve">阳永琼</t>
  </si>
  <si>
    <t xml:space="preserve">158****3529</t>
  </si>
  <si>
    <t xml:space="preserve">陈太燕</t>
  </si>
  <si>
    <t xml:space="preserve">153****6355</t>
  </si>
  <si>
    <t xml:space="preserve">屈志英</t>
  </si>
  <si>
    <t xml:space="preserve">513029********1267</t>
  </si>
  <si>
    <t xml:space="preserve">191****8348</t>
  </si>
  <si>
    <t xml:space="preserve">黄仁敏</t>
  </si>
  <si>
    <t xml:space="preserve">513029********2007</t>
  </si>
  <si>
    <r>
      <rPr>
        <sz val="12"/>
        <rFont val="Noto Sans"/>
        <family val="2"/>
      </rPr>
      <t xml:space="preserve">大竹县杨家镇双江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0****6389</t>
  </si>
  <si>
    <t xml:space="preserve">唐元河</t>
  </si>
  <si>
    <t xml:space="preserve">173****2108</t>
  </si>
  <si>
    <t xml:space="preserve">李亲玉</t>
  </si>
  <si>
    <t xml:space="preserve">132****1873</t>
  </si>
  <si>
    <r>
      <rPr>
        <sz val="12"/>
        <rFont val="Noto Sans"/>
        <family val="2"/>
      </rPr>
      <t xml:space="preserve">大竹县杨家镇六合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白光军</t>
  </si>
  <si>
    <t xml:space="preserve">513029********1979</t>
  </si>
  <si>
    <t xml:space="preserve">134****4041</t>
  </si>
  <si>
    <t xml:space="preserve">唐秀琼</t>
  </si>
  <si>
    <r>
      <rPr>
        <sz val="12"/>
        <rFont val="Noto Sans"/>
        <family val="2"/>
      </rPr>
      <t xml:space="preserve">大竹县杨家镇六堰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2****7540</t>
  </si>
  <si>
    <t xml:space="preserve">杨化英</t>
  </si>
  <si>
    <t xml:space="preserve">513029********2027</t>
  </si>
  <si>
    <r>
      <rPr>
        <sz val="12"/>
        <rFont val="Noto Sans"/>
        <family val="2"/>
      </rPr>
      <t xml:space="preserve">大竹县中华乡四坪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2****0357</t>
  </si>
  <si>
    <t xml:space="preserve">张守英</t>
  </si>
  <si>
    <r>
      <rPr>
        <sz val="12"/>
        <rFont val="Noto Sans"/>
        <family val="2"/>
      </rPr>
      <t xml:space="preserve">大竹县杨家镇六合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7****7726</t>
  </si>
  <si>
    <t xml:space="preserve">181****9042</t>
  </si>
  <si>
    <t xml:space="preserve">叶名菊</t>
  </si>
  <si>
    <t xml:space="preserve">513029********1249</t>
  </si>
  <si>
    <t xml:space="preserve">199****8453</t>
  </si>
  <si>
    <t xml:space="preserve">杨瑞书</t>
  </si>
  <si>
    <t xml:space="preserve">181****8396</t>
  </si>
  <si>
    <t xml:space="preserve">唐正菊</t>
  </si>
  <si>
    <r>
      <rPr>
        <sz val="12"/>
        <rFont val="Noto Sans"/>
        <family val="2"/>
      </rPr>
      <t xml:space="preserve">大竹县杨家镇太平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7****2572</t>
  </si>
  <si>
    <t xml:space="preserve">潘云红</t>
  </si>
  <si>
    <t xml:space="preserve">153****8637</t>
  </si>
  <si>
    <t xml:space="preserve">黄永祝</t>
  </si>
  <si>
    <t xml:space="preserve">513029********0245</t>
  </si>
  <si>
    <r>
      <rPr>
        <sz val="12"/>
        <rFont val="Noto Sans"/>
        <family val="2"/>
      </rPr>
      <t xml:space="preserve">大竹县月华乡光荣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9****3134</t>
  </si>
  <si>
    <t xml:space="preserve">蒋信琼</t>
  </si>
  <si>
    <r>
      <rPr>
        <sz val="12"/>
        <rFont val="Noto Sans"/>
        <family val="2"/>
      </rPr>
      <t xml:space="preserve">大竹县月华乡河心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1****5220</t>
  </si>
  <si>
    <t xml:space="preserve">周昌竹</t>
  </si>
  <si>
    <t xml:space="preserve">513029********0703</t>
  </si>
  <si>
    <r>
      <rPr>
        <sz val="12"/>
        <rFont val="Noto Sans"/>
        <family val="2"/>
      </rPr>
      <t xml:space="preserve">大竹县月华乡蔡家安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7****3569</t>
  </si>
  <si>
    <t xml:space="preserve">黄华云</t>
  </si>
  <si>
    <t xml:space="preserve">513029********0230</t>
  </si>
  <si>
    <r>
      <rPr>
        <sz val="12"/>
        <rFont val="Noto Sans"/>
        <family val="2"/>
      </rPr>
      <t xml:space="preserve">大竹县月华乡光华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91****8130</t>
  </si>
  <si>
    <t xml:space="preserve">唐香英</t>
  </si>
  <si>
    <t xml:space="preserve">513029********074X</t>
  </si>
  <si>
    <r>
      <rPr>
        <sz val="12"/>
        <rFont val="Noto Sans"/>
        <family val="2"/>
      </rPr>
      <t xml:space="preserve">大竹县月华镇河心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3****6511</t>
  </si>
  <si>
    <t xml:space="preserve">周德全</t>
  </si>
  <si>
    <t xml:space="preserve">513029********0677</t>
  </si>
  <si>
    <r>
      <rPr>
        <sz val="12"/>
        <rFont val="Noto Sans"/>
        <family val="2"/>
      </rPr>
      <t xml:space="preserve">大竹县月华镇余家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91****5687</t>
  </si>
  <si>
    <t xml:space="preserve">伍自茂</t>
  </si>
  <si>
    <t xml:space="preserve">513029********0794</t>
  </si>
  <si>
    <r>
      <rPr>
        <sz val="12"/>
        <rFont val="Noto Sans"/>
        <family val="2"/>
      </rPr>
      <t xml:space="preserve">大竹县石河镇桂峰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7****1162</t>
  </si>
  <si>
    <t xml:space="preserve">张兴兰</t>
  </si>
  <si>
    <t xml:space="preserve">513029********0686</t>
  </si>
  <si>
    <r>
      <rPr>
        <sz val="12"/>
        <rFont val="Noto Sans"/>
        <family val="2"/>
      </rPr>
      <t xml:space="preserve">大竹县月华乡爱国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7****8146</t>
  </si>
  <si>
    <t xml:space="preserve">曹志英</t>
  </si>
  <si>
    <t xml:space="preserve">513029********0704</t>
  </si>
  <si>
    <t xml:space="preserve">186****8562</t>
  </si>
  <si>
    <t xml:space="preserve">徐章康</t>
  </si>
  <si>
    <t xml:space="preserve">511724********0236</t>
  </si>
  <si>
    <r>
      <rPr>
        <sz val="12"/>
        <rFont val="Noto Sans"/>
        <family val="2"/>
      </rPr>
      <t xml:space="preserve">大竹县月华镇光华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82****2309</t>
  </si>
  <si>
    <t xml:space="preserve">周德英</t>
  </si>
  <si>
    <t xml:space="preserve">513029********0687</t>
  </si>
  <si>
    <r>
      <rPr>
        <sz val="12"/>
        <rFont val="Noto Sans"/>
        <family val="2"/>
      </rPr>
      <t xml:space="preserve">大竹县月华乡余家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3****0193</t>
  </si>
  <si>
    <t xml:space="preserve">彭诗凤</t>
  </si>
  <si>
    <r>
      <rPr>
        <sz val="12"/>
        <rFont val="Noto Sans"/>
        <family val="2"/>
      </rPr>
      <t xml:space="preserve">大竹县月华乡蔡家安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3****2203</t>
  </si>
  <si>
    <t xml:space="preserve">廖永珍</t>
  </si>
  <si>
    <r>
      <rPr>
        <sz val="12"/>
        <rFont val="Noto Sans"/>
        <family val="2"/>
      </rPr>
      <t xml:space="preserve">大竹县余华乡余家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3****8527</t>
  </si>
  <si>
    <t xml:space="preserve">刘少友</t>
  </si>
  <si>
    <t xml:space="preserve">513029********0254</t>
  </si>
  <si>
    <r>
      <rPr>
        <sz val="12"/>
        <rFont val="Noto Sans"/>
        <family val="2"/>
      </rPr>
      <t xml:space="preserve">大竹县月华乡川心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47****1024</t>
  </si>
  <si>
    <t xml:space="preserve">王启菊</t>
  </si>
  <si>
    <t xml:space="preserve">513029********0260</t>
  </si>
  <si>
    <r>
      <rPr>
        <sz val="12"/>
        <rFont val="Noto Sans"/>
        <family val="2"/>
      </rPr>
      <t xml:space="preserve">大竹县月华镇井岗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2****1843</t>
  </si>
  <si>
    <t xml:space="preserve">杨合英</t>
  </si>
  <si>
    <t xml:space="preserve">513029********0821</t>
  </si>
  <si>
    <t xml:space="preserve">136****3345</t>
  </si>
  <si>
    <t xml:space="preserve">秦广碧</t>
  </si>
  <si>
    <r>
      <rPr>
        <sz val="12"/>
        <rFont val="Noto Sans"/>
        <family val="2"/>
      </rPr>
      <t xml:space="preserve">大竹县余华乡余家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2****3647</t>
  </si>
  <si>
    <t xml:space="preserve">廖保芬</t>
  </si>
  <si>
    <t xml:space="preserve">513029********0240</t>
  </si>
  <si>
    <r>
      <rPr>
        <sz val="12"/>
        <rFont val="Noto Sans"/>
        <family val="2"/>
      </rPr>
      <t xml:space="preserve">大竹县月华乡光荣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9****7211</t>
  </si>
  <si>
    <t xml:space="preserve">黄云秀</t>
  </si>
  <si>
    <r>
      <rPr>
        <sz val="12"/>
        <rFont val="Noto Sans"/>
        <family val="2"/>
      </rPr>
      <t xml:space="preserve">大竹县月华乡余家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9****2519</t>
  </si>
  <si>
    <t xml:space="preserve">肖伦英</t>
  </si>
  <si>
    <r>
      <rPr>
        <sz val="12"/>
        <rFont val="Noto Sans"/>
        <family val="2"/>
      </rPr>
      <t xml:space="preserve">大竹县杨家镇石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5****4439</t>
  </si>
  <si>
    <t xml:space="preserve">何连祝</t>
  </si>
  <si>
    <t xml:space="preserve">513029********0243</t>
  </si>
  <si>
    <r>
      <rPr>
        <sz val="12"/>
        <rFont val="Noto Sans"/>
        <family val="2"/>
      </rPr>
      <t xml:space="preserve">大竹县月华乡井岗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91****3851</t>
  </si>
  <si>
    <t xml:space="preserve">511027********5220</t>
  </si>
  <si>
    <r>
      <rPr>
        <sz val="12"/>
        <rFont val="Noto Sans"/>
        <family val="2"/>
      </rPr>
      <t xml:space="preserve">四川省简阳市金马镇桤木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82****4070</t>
  </si>
  <si>
    <t xml:space="preserve">陈守娥</t>
  </si>
  <si>
    <t xml:space="preserve">189****5269</t>
  </si>
  <si>
    <t xml:space="preserve">黄志容</t>
  </si>
  <si>
    <t xml:space="preserve">513029********0684</t>
  </si>
  <si>
    <r>
      <rPr>
        <sz val="12"/>
        <rFont val="Noto Sans"/>
        <family val="2"/>
      </rPr>
      <t xml:space="preserve">大竹县月华乡余家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4****1302</t>
  </si>
  <si>
    <t xml:space="preserve">杨伦竹</t>
  </si>
  <si>
    <t xml:space="preserve">513029********0689</t>
  </si>
  <si>
    <t xml:space="preserve">191****9270</t>
  </si>
  <si>
    <t xml:space="preserve">周俊林</t>
  </si>
  <si>
    <t xml:space="preserve">513029********0723</t>
  </si>
  <si>
    <t xml:space="preserve">175****1039</t>
  </si>
  <si>
    <t xml:space="preserve">陈为碧</t>
  </si>
  <si>
    <t xml:space="preserve">513029********024X</t>
  </si>
  <si>
    <r>
      <rPr>
        <sz val="12"/>
        <rFont val="Noto Sans"/>
        <family val="2"/>
      </rPr>
      <t xml:space="preserve">大竹县月华乡井岗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6****6920</t>
  </si>
  <si>
    <t xml:space="preserve">王爱芳</t>
  </si>
  <si>
    <t xml:space="preserve">513028********7908</t>
  </si>
  <si>
    <r>
      <rPr>
        <sz val="12"/>
        <rFont val="Noto Sans"/>
        <family val="2"/>
      </rPr>
      <t xml:space="preserve">大竹县月华乡河心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2****8243</t>
  </si>
  <si>
    <t xml:space="preserve">焦廷英</t>
  </si>
  <si>
    <t xml:space="preserve">513029********0748</t>
  </si>
  <si>
    <t xml:space="preserve">150****5253</t>
  </si>
  <si>
    <t xml:space="preserve">邓奎英</t>
  </si>
  <si>
    <t xml:space="preserve">513029********0709</t>
  </si>
  <si>
    <r>
      <rPr>
        <sz val="12"/>
        <rFont val="Noto Sans"/>
        <family val="2"/>
      </rPr>
      <t xml:space="preserve">大竹县月华乡余家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8****3196</t>
  </si>
  <si>
    <t xml:space="preserve">甘国菊</t>
  </si>
  <si>
    <t xml:space="preserve">513029********0289</t>
  </si>
  <si>
    <t xml:space="preserve">187****9321</t>
  </si>
  <si>
    <t xml:space="preserve">李荣秀</t>
  </si>
  <si>
    <r>
      <rPr>
        <sz val="12"/>
        <rFont val="Noto Sans"/>
        <family val="2"/>
      </rPr>
      <t xml:space="preserve">大竹县月华镇河心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35****2909</t>
  </si>
  <si>
    <t xml:space="preserve">范元瑞</t>
  </si>
  <si>
    <r>
      <rPr>
        <sz val="12"/>
        <rFont val="Noto Sans"/>
        <family val="2"/>
      </rPr>
      <t xml:space="preserve">大竹县月华乡河心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9****1074</t>
  </si>
  <si>
    <t xml:space="preserve">刘绍凤</t>
  </si>
  <si>
    <r>
      <rPr>
        <sz val="12"/>
        <rFont val="Noto Sans"/>
        <family val="2"/>
      </rPr>
      <t xml:space="preserve">大竹县石河镇五通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2****7807</t>
  </si>
  <si>
    <t xml:space="preserve">陈良菊</t>
  </si>
  <si>
    <t xml:space="preserve">513029********0241</t>
  </si>
  <si>
    <r>
      <rPr>
        <sz val="12"/>
        <rFont val="Noto Sans"/>
        <family val="2"/>
      </rPr>
      <t xml:space="preserve">大竹县月华乡川心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6****4057</t>
  </si>
  <si>
    <t xml:space="preserve">严明英</t>
  </si>
  <si>
    <t xml:space="preserve">513029********0269</t>
  </si>
  <si>
    <r>
      <rPr>
        <sz val="12"/>
        <rFont val="Noto Sans"/>
        <family val="2"/>
      </rPr>
      <t xml:space="preserve">大竹县月华镇井岗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8****1256</t>
  </si>
  <si>
    <t xml:space="preserve">冉瑞琼</t>
  </si>
  <si>
    <t xml:space="preserve">513029********0283</t>
  </si>
  <si>
    <r>
      <rPr>
        <sz val="12"/>
        <rFont val="Noto Sans"/>
        <family val="2"/>
      </rPr>
      <t xml:space="preserve">大竹县月华乡玉皇庙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2****8215</t>
  </si>
  <si>
    <t xml:space="preserve">罗保碧</t>
  </si>
  <si>
    <r>
      <rPr>
        <sz val="12"/>
        <rFont val="Noto Sans"/>
        <family val="2"/>
      </rPr>
      <t xml:space="preserve">大竹县杨家镇石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65****0880</t>
  </si>
  <si>
    <t xml:space="preserve">张归英</t>
  </si>
  <si>
    <t xml:space="preserve">513029********026X</t>
  </si>
  <si>
    <r>
      <rPr>
        <sz val="12"/>
        <rFont val="Noto Sans"/>
        <family val="2"/>
      </rPr>
      <t xml:space="preserve">大竹县月华乡川心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30****0250</t>
  </si>
  <si>
    <t xml:space="preserve">许明英</t>
  </si>
  <si>
    <t xml:space="preserve">513029********0262</t>
  </si>
  <si>
    <r>
      <rPr>
        <sz val="12"/>
        <rFont val="Noto Sans"/>
        <family val="2"/>
      </rPr>
      <t xml:space="preserve">大竹县月华乡光荣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8****9512</t>
  </si>
  <si>
    <t xml:space="preserve">李德静</t>
  </si>
  <si>
    <t xml:space="preserve">513029********0680</t>
  </si>
  <si>
    <r>
      <rPr>
        <sz val="12"/>
        <rFont val="Noto Sans"/>
        <family val="2"/>
      </rPr>
      <t xml:space="preserve">大竹县月华镇河心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5****3073</t>
  </si>
  <si>
    <t xml:space="preserve">周俊书</t>
  </si>
  <si>
    <t xml:space="preserve">513029********0670</t>
  </si>
  <si>
    <t xml:space="preserve">182****5870</t>
  </si>
  <si>
    <t xml:space="preserve">沈孝英</t>
  </si>
  <si>
    <r>
      <rPr>
        <sz val="12"/>
        <rFont val="Noto Sans"/>
        <family val="2"/>
      </rPr>
      <t xml:space="preserve">大竹县人和镇野坪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1****0059</t>
  </si>
  <si>
    <t xml:space="preserve">张晴</t>
  </si>
  <si>
    <t xml:space="preserve">513029********2381</t>
  </si>
  <si>
    <r>
      <rPr>
        <sz val="12"/>
        <rFont val="Noto Sans"/>
        <family val="2"/>
      </rPr>
      <t xml:space="preserve">大竹县月华镇余家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9****9039</t>
  </si>
  <si>
    <t xml:space="preserve">张锡翠</t>
  </si>
  <si>
    <r>
      <rPr>
        <sz val="12"/>
        <rFont val="Noto Sans"/>
        <family val="2"/>
      </rPr>
      <t xml:space="preserve">大竹县月华乡井岗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2****4068</t>
  </si>
  <si>
    <t xml:space="preserve">陈登全</t>
  </si>
  <si>
    <t xml:space="preserve">513029********0255</t>
  </si>
  <si>
    <r>
      <rPr>
        <sz val="12"/>
        <rFont val="Noto Sans"/>
        <family val="2"/>
      </rPr>
      <t xml:space="preserve">大竹县月华镇井岗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0****4019</t>
  </si>
  <si>
    <t xml:space="preserve">邓仁清</t>
  </si>
  <si>
    <r>
      <rPr>
        <sz val="12"/>
        <rFont val="Noto Sans"/>
        <family val="2"/>
      </rPr>
      <t xml:space="preserve">大竹县清河镇龙洞坝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2****4370</t>
  </si>
  <si>
    <t xml:space="preserve">王守碧</t>
  </si>
  <si>
    <t xml:space="preserve">158****7641</t>
  </si>
  <si>
    <r>
      <rPr>
        <sz val="12"/>
        <rFont val="Noto Sans"/>
        <family val="2"/>
      </rPr>
      <t xml:space="preserve">大竹县清河镇平滩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竹县清河镇快活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毛清碧</t>
  </si>
  <si>
    <t xml:space="preserve">512926********5888</t>
  </si>
  <si>
    <r>
      <rPr>
        <sz val="12"/>
        <rFont val="Noto Sans"/>
        <family val="2"/>
      </rPr>
      <t xml:space="preserve">大竹县清河镇龙洞坝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1****9368</t>
  </si>
  <si>
    <t xml:space="preserve">华必秀</t>
  </si>
  <si>
    <r>
      <rPr>
        <sz val="12"/>
        <rFont val="Noto Sans"/>
        <family val="2"/>
      </rPr>
      <t xml:space="preserve">大竹县清河镇龙洞坝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4****9818</t>
  </si>
  <si>
    <r>
      <rPr>
        <sz val="12"/>
        <rFont val="Noto Sans"/>
        <family val="2"/>
      </rPr>
      <t xml:space="preserve">大竹县清河镇沙坝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竹县清河镇华光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竹县清河镇平滩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竹县清河镇李家乡小坪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贾名兰</t>
  </si>
  <si>
    <r>
      <rPr>
        <sz val="12"/>
        <rFont val="Noto Sans"/>
        <family val="2"/>
      </rPr>
      <t xml:space="preserve">大竹县清河镇李家乡中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3****2918</t>
  </si>
  <si>
    <t xml:space="preserve">王名翠</t>
  </si>
  <si>
    <r>
      <rPr>
        <sz val="12"/>
        <rFont val="Noto Sans"/>
        <family val="2"/>
      </rPr>
      <t xml:space="preserve">大竹县清河镇农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得祝</t>
  </si>
  <si>
    <r>
      <rPr>
        <sz val="12"/>
        <rFont val="Noto Sans"/>
        <family val="2"/>
      </rPr>
      <t xml:space="preserve">大竹县清河镇平滩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83****8072</t>
  </si>
  <si>
    <t xml:space="preserve">廖洪纯</t>
  </si>
  <si>
    <t xml:space="preserve">513029********1068</t>
  </si>
  <si>
    <r>
      <rPr>
        <sz val="12"/>
        <rFont val="Noto Sans"/>
        <family val="2"/>
      </rPr>
      <t xml:space="preserve">大竹县清河镇平滩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90****4576</t>
  </si>
  <si>
    <t xml:space="preserve">陈代祥</t>
  </si>
  <si>
    <t xml:space="preserve">513029********1015</t>
  </si>
  <si>
    <t xml:space="preserve">大竹县清河镇华光村</t>
  </si>
  <si>
    <t xml:space="preserve">130****6281</t>
  </si>
  <si>
    <t xml:space="preserve">陈传竹</t>
  </si>
  <si>
    <t xml:space="preserve">183****5044</t>
  </si>
  <si>
    <t xml:space="preserve">张显秀</t>
  </si>
  <si>
    <t xml:space="preserve">151****5216</t>
  </si>
  <si>
    <r>
      <rPr>
        <sz val="12"/>
        <rFont val="Noto Sans"/>
        <family val="2"/>
      </rPr>
      <t xml:space="preserve">大竹县清河镇龙洞坝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田丰淑</t>
  </si>
  <si>
    <r>
      <rPr>
        <sz val="12"/>
        <rFont val="Noto Sans"/>
        <family val="2"/>
      </rPr>
      <t xml:space="preserve">大竹县柏林镇擂鼓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6****4096</t>
  </si>
  <si>
    <t xml:space="preserve">聂绍翠</t>
  </si>
  <si>
    <t xml:space="preserve">陈世秀</t>
  </si>
  <si>
    <t xml:space="preserve">李开琼</t>
  </si>
  <si>
    <t xml:space="preserve">183****4023</t>
  </si>
  <si>
    <t xml:space="preserve">夏禄平</t>
  </si>
  <si>
    <t xml:space="preserve">137****8679</t>
  </si>
  <si>
    <t xml:space="preserve">付财坤</t>
  </si>
  <si>
    <r>
      <rPr>
        <sz val="12"/>
        <rFont val="Noto Sans"/>
        <family val="2"/>
      </rPr>
      <t xml:space="preserve">大竹县清河镇华光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6****5753</t>
  </si>
  <si>
    <t xml:space="preserve">蒲术英</t>
  </si>
  <si>
    <r>
      <rPr>
        <sz val="12"/>
        <rFont val="Noto Sans"/>
        <family val="2"/>
      </rPr>
      <t xml:space="preserve">大竹县清河镇铁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5****8422</t>
  </si>
  <si>
    <t xml:space="preserve">姚德安</t>
  </si>
  <si>
    <t xml:space="preserve">513029********1039</t>
  </si>
  <si>
    <r>
      <rPr>
        <sz val="12"/>
        <rFont val="Noto Sans"/>
        <family val="2"/>
      </rPr>
      <t xml:space="preserve">大竹县杨家镇龙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竹县清河镇沙坝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竹县柏家乡毛古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化琼</t>
  </si>
  <si>
    <r>
      <rPr>
        <sz val="12"/>
        <rFont val="Noto Sans"/>
        <family val="2"/>
      </rPr>
      <t xml:space="preserve">大竹县清河镇平滩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35****6531</t>
  </si>
  <si>
    <t xml:space="preserve">赵光英</t>
  </si>
  <si>
    <t xml:space="preserve">513021********2408</t>
  </si>
  <si>
    <r>
      <rPr>
        <sz val="12"/>
        <rFont val="Noto Sans"/>
        <family val="2"/>
      </rPr>
      <t xml:space="preserve">达县草兴乡燕山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35****7190</t>
  </si>
  <si>
    <t xml:space="preserve">赵和秀</t>
  </si>
  <si>
    <t xml:space="preserve">158****1200</t>
  </si>
  <si>
    <t xml:space="preserve">陈世容</t>
  </si>
  <si>
    <r>
      <rPr>
        <sz val="12"/>
        <rFont val="Noto Sans"/>
        <family val="2"/>
      </rPr>
      <t xml:space="preserve">大竹县柏林镇洪河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玉珍</t>
  </si>
  <si>
    <t xml:space="preserve">131****3305</t>
  </si>
  <si>
    <t xml:space="preserve">150****7795</t>
  </si>
  <si>
    <t xml:space="preserve">蔡约全</t>
  </si>
  <si>
    <t xml:space="preserve">132****3256</t>
  </si>
  <si>
    <t xml:space="preserve">刘良友</t>
  </si>
  <si>
    <t xml:space="preserve">513029********1958</t>
  </si>
  <si>
    <t xml:space="preserve">183****4584</t>
  </si>
  <si>
    <t xml:space="preserve">田祥云</t>
  </si>
  <si>
    <t xml:space="preserve">513029********1993</t>
  </si>
  <si>
    <r>
      <rPr>
        <sz val="12"/>
        <rFont val="Noto Sans"/>
        <family val="2"/>
      </rPr>
      <t xml:space="preserve">大竹县杨家镇狮潭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0****3451</t>
  </si>
  <si>
    <t xml:space="preserve">彭祖英</t>
  </si>
  <si>
    <t xml:space="preserve">513029********1165</t>
  </si>
  <si>
    <t xml:space="preserve">135****5195</t>
  </si>
  <si>
    <t xml:space="preserve">陈顺碧</t>
  </si>
  <si>
    <t xml:space="preserve">188****4046</t>
  </si>
  <si>
    <t xml:space="preserve">张显翠</t>
  </si>
  <si>
    <t xml:space="preserve">181****4623</t>
  </si>
  <si>
    <t xml:space="preserve">王依碧</t>
  </si>
  <si>
    <r>
      <rPr>
        <sz val="12"/>
        <rFont val="Noto Sans"/>
        <family val="2"/>
      </rPr>
      <t xml:space="preserve">大竹县石河镇中锋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82****5385</t>
  </si>
  <si>
    <r>
      <rPr>
        <sz val="12"/>
        <rFont val="Noto Sans"/>
        <family val="2"/>
      </rPr>
      <t xml:space="preserve">大竹县杨家镇狮潭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守琼</t>
  </si>
  <si>
    <t xml:space="preserve">513029********2101</t>
  </si>
  <si>
    <r>
      <rPr>
        <sz val="12"/>
        <rFont val="Noto Sans"/>
        <family val="2"/>
      </rPr>
      <t xml:space="preserve">大竹县中华乡四坪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7****9808</t>
  </si>
  <si>
    <t xml:space="preserve">刘用英</t>
  </si>
  <si>
    <t xml:space="preserve">513029********2089</t>
  </si>
  <si>
    <t xml:space="preserve">159****3320</t>
  </si>
  <si>
    <t xml:space="preserve">张兴容</t>
  </si>
  <si>
    <r>
      <rPr>
        <sz val="12"/>
        <rFont val="Noto Sans"/>
        <family val="2"/>
      </rPr>
      <t xml:space="preserve">大竹县李家乡中锋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2****9919</t>
  </si>
  <si>
    <t xml:space="preserve">董代娟</t>
  </si>
  <si>
    <t xml:space="preserve">159****3642</t>
  </si>
  <si>
    <t xml:space="preserve">杨化明</t>
  </si>
  <si>
    <t xml:space="preserve">513029********2075</t>
  </si>
  <si>
    <t xml:space="preserve">138****3113</t>
  </si>
  <si>
    <t xml:space="preserve">彭绍友</t>
  </si>
  <si>
    <t xml:space="preserve">513029********1176</t>
  </si>
  <si>
    <t xml:space="preserve">153****7937</t>
  </si>
  <si>
    <t xml:space="preserve">梁远珍</t>
  </si>
  <si>
    <t xml:space="preserve">170****8815</t>
  </si>
  <si>
    <t xml:space="preserve">张锡书</t>
  </si>
  <si>
    <t xml:space="preserve">513029********1788</t>
  </si>
  <si>
    <r>
      <rPr>
        <sz val="12"/>
        <rFont val="Noto Sans"/>
        <family val="2"/>
      </rPr>
      <t xml:space="preserve">大竹县人和乡双岩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5****6959</t>
  </si>
  <si>
    <t xml:space="preserve">付华菊</t>
  </si>
  <si>
    <t xml:space="preserve">513029********1982</t>
  </si>
  <si>
    <t xml:space="preserve">138****7084</t>
  </si>
  <si>
    <t xml:space="preserve">丁尚琼</t>
  </si>
  <si>
    <r>
      <rPr>
        <sz val="12"/>
        <rFont val="Noto Sans"/>
        <family val="2"/>
      </rPr>
      <t xml:space="preserve">大竹县杨家镇狮潭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57****9560</t>
  </si>
  <si>
    <t xml:space="preserve">杨汉明</t>
  </si>
  <si>
    <t xml:space="preserve">513029********1952</t>
  </si>
  <si>
    <t xml:space="preserve">147****9388</t>
  </si>
  <si>
    <t xml:space="preserve">张洪琼</t>
  </si>
  <si>
    <t xml:space="preserve">138****9372</t>
  </si>
  <si>
    <t xml:space="preserve">王启清</t>
  </si>
  <si>
    <t xml:space="preserve">187****5875</t>
  </si>
  <si>
    <t xml:space="preserve">杨如英</t>
  </si>
  <si>
    <t xml:space="preserve">187****9805</t>
  </si>
  <si>
    <t xml:space="preserve">郭显琼</t>
  </si>
  <si>
    <t xml:space="preserve">133****5248</t>
  </si>
  <si>
    <t xml:space="preserve">黄庆玉</t>
  </si>
  <si>
    <r>
      <rPr>
        <sz val="12"/>
        <rFont val="Noto Sans"/>
        <family val="2"/>
      </rPr>
      <t xml:space="preserve">大竹县清河镇万里坪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47****8392</t>
  </si>
  <si>
    <t xml:space="preserve">邓亮</t>
  </si>
  <si>
    <t xml:space="preserve">513029********1955</t>
  </si>
  <si>
    <t xml:space="preserve">182****9276</t>
  </si>
  <si>
    <t xml:space="preserve">张显菊</t>
  </si>
  <si>
    <t xml:space="preserve">513029********1161</t>
  </si>
  <si>
    <t xml:space="preserve">158****7848</t>
  </si>
  <si>
    <t xml:space="preserve">蒋贵容</t>
  </si>
  <si>
    <r>
      <rPr>
        <sz val="12"/>
        <rFont val="Noto Sans"/>
        <family val="2"/>
      </rPr>
      <t xml:space="preserve">大竹县杨家镇六堰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52****9791</t>
  </si>
  <si>
    <t xml:space="preserve">王文珍</t>
  </si>
  <si>
    <t xml:space="preserve">135****9021</t>
  </si>
  <si>
    <t xml:space="preserve">赵吉翠</t>
  </si>
  <si>
    <t xml:space="preserve">178****8659</t>
  </si>
  <si>
    <t xml:space="preserve">彭祖燕</t>
  </si>
  <si>
    <t xml:space="preserve">132****1978</t>
  </si>
  <si>
    <t xml:space="preserve">王善菊</t>
  </si>
  <si>
    <t xml:space="preserve">513029********1985</t>
  </si>
  <si>
    <t xml:space="preserve">177****0108</t>
  </si>
  <si>
    <t xml:space="preserve">黄尤碧</t>
  </si>
  <si>
    <t xml:space="preserve">156****4732</t>
  </si>
  <si>
    <t xml:space="preserve">杨瑞优</t>
  </si>
  <si>
    <r>
      <rPr>
        <sz val="12"/>
        <rFont val="Noto Sans"/>
        <family val="2"/>
      </rPr>
      <t xml:space="preserve">大竹县杨家镇狮潭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187****2073</t>
  </si>
  <si>
    <t xml:space="preserve">刘世竹</t>
  </si>
  <si>
    <t xml:space="preserve">513029********1984</t>
  </si>
  <si>
    <t xml:space="preserve">165****5439</t>
  </si>
  <si>
    <t xml:space="preserve">廖中玲</t>
  </si>
  <si>
    <t xml:space="preserve">513029********1164</t>
  </si>
  <si>
    <t xml:space="preserve">173****3088</t>
  </si>
  <si>
    <t xml:space="preserve">邓良碧</t>
  </si>
  <si>
    <t xml:space="preserve">191****3893</t>
  </si>
  <si>
    <t xml:space="preserve">徐友英</t>
  </si>
  <si>
    <t xml:space="preserve">180****9625</t>
  </si>
  <si>
    <t xml:space="preserve">唐德玉</t>
  </si>
  <si>
    <t xml:space="preserve">158****3836</t>
  </si>
  <si>
    <t xml:space="preserve">李龙碧</t>
  </si>
  <si>
    <t xml:space="preserve">182****3219</t>
  </si>
  <si>
    <t xml:space="preserve">李成芬</t>
  </si>
  <si>
    <t xml:space="preserve">157****5169</t>
  </si>
  <si>
    <t xml:space="preserve">陈庆玉</t>
  </si>
  <si>
    <t xml:space="preserve">522522********2822</t>
  </si>
  <si>
    <t xml:space="preserve">152****3611</t>
  </si>
  <si>
    <t xml:space="preserve">181****94623</t>
  </si>
  <si>
    <t xml:space="preserve">唐祖莲</t>
  </si>
  <si>
    <t xml:space="preserve">158****1915</t>
  </si>
  <si>
    <t xml:space="preserve">170****2028</t>
  </si>
  <si>
    <t xml:space="preserve">郭祖英</t>
  </si>
  <si>
    <t xml:space="preserve">513029********6848</t>
  </si>
  <si>
    <r>
      <rPr>
        <sz val="12"/>
        <color rgb="FF000000"/>
        <rFont val="Noto Sans"/>
        <family val="2"/>
      </rPr>
      <t xml:space="preserve">大竹县周家镇康宁村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191****8748</t>
  </si>
  <si>
    <t xml:space="preserve">许尔芬</t>
  </si>
  <si>
    <r>
      <rPr>
        <sz val="12"/>
        <color rgb="FF000000"/>
        <rFont val="Noto Sans"/>
        <family val="2"/>
      </rPr>
      <t xml:space="preserve">大竹县白坝乡共和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73****3146</t>
  </si>
  <si>
    <t xml:space="preserve">汪小梨</t>
  </si>
  <si>
    <t xml:space="preserve">513029********6839</t>
  </si>
  <si>
    <r>
      <rPr>
        <sz val="12"/>
        <color rgb="FF000000"/>
        <rFont val="Noto Sans"/>
        <family val="2"/>
      </rPr>
      <t xml:space="preserve">大竹县周家镇柳州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35****8779</t>
  </si>
  <si>
    <t xml:space="preserve">刘功芬</t>
  </si>
  <si>
    <t xml:space="preserve">513029********6984</t>
  </si>
  <si>
    <t xml:space="preserve">191****1679</t>
  </si>
  <si>
    <t xml:space="preserve">袁名均</t>
  </si>
  <si>
    <t xml:space="preserve">513029********6471</t>
  </si>
  <si>
    <r>
      <rPr>
        <sz val="12"/>
        <color rgb="FF000000"/>
        <rFont val="Noto Sans"/>
        <family val="2"/>
      </rPr>
      <t xml:space="preserve">大竹县高明乡洛阳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6****6900</t>
  </si>
  <si>
    <t xml:space="preserve">唐道芳</t>
  </si>
  <si>
    <t xml:space="preserve">513029********6505</t>
  </si>
  <si>
    <t xml:space="preserve">137****7969</t>
  </si>
  <si>
    <t xml:space="preserve">谷长琼</t>
  </si>
  <si>
    <t xml:space="preserve">513029********674X</t>
  </si>
  <si>
    <r>
      <rPr>
        <sz val="12"/>
        <color rgb="FF000000"/>
        <rFont val="Noto Sans"/>
        <family val="2"/>
      </rPr>
      <t xml:space="preserve">大竹县高明乡明滩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91****3391</t>
  </si>
  <si>
    <t xml:space="preserve">黄兴菊</t>
  </si>
  <si>
    <r>
      <rPr>
        <sz val="12"/>
        <color rgb="FF000000"/>
        <rFont val="Noto Sans"/>
        <family val="2"/>
      </rPr>
      <t xml:space="preserve">大竹县白坝乡共和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33****4080</t>
  </si>
  <si>
    <t xml:space="preserve">王碧容</t>
  </si>
  <si>
    <t xml:space="preserve">513029********6922</t>
  </si>
  <si>
    <r>
      <rPr>
        <sz val="12"/>
        <color rgb="FF000000"/>
        <rFont val="Noto Sans"/>
        <family val="2"/>
      </rPr>
      <t xml:space="preserve">大竹县周家镇高峰寨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86****9776</t>
  </si>
  <si>
    <t xml:space="preserve">王任碧</t>
  </si>
  <si>
    <t xml:space="preserve">513029********6822</t>
  </si>
  <si>
    <r>
      <rPr>
        <sz val="12"/>
        <color rgb="FF000000"/>
        <rFont val="Noto Sans"/>
        <family val="2"/>
      </rPr>
      <t xml:space="preserve">大竹县周家镇太平寨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91****0194</t>
  </si>
  <si>
    <t xml:space="preserve">徐祥菊</t>
  </si>
  <si>
    <r>
      <rPr>
        <sz val="12"/>
        <color rgb="FF000000"/>
        <rFont val="Noto Sans"/>
        <family val="2"/>
      </rPr>
      <t xml:space="preserve">大竹县周家镇月城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37****9242</t>
  </si>
  <si>
    <t xml:space="preserve">王福英</t>
  </si>
  <si>
    <t xml:space="preserve">513029********6489</t>
  </si>
  <si>
    <r>
      <rPr>
        <sz val="12"/>
        <color rgb="FF000000"/>
        <rFont val="Noto Sans"/>
        <family val="2"/>
      </rPr>
      <t xml:space="preserve">大竹县高明镇洛阳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91****9145</t>
  </si>
  <si>
    <t xml:space="preserve">吴红艳</t>
  </si>
  <si>
    <r>
      <rPr>
        <sz val="12"/>
        <color rgb="FF000000"/>
        <rFont val="Noto Sans"/>
        <family val="2"/>
      </rPr>
      <t xml:space="preserve">大竹县庙坝镇花桥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199****5264</t>
  </si>
  <si>
    <t xml:space="preserve">胡一英</t>
  </si>
  <si>
    <t xml:space="preserve">513029********7104</t>
  </si>
  <si>
    <r>
      <rPr>
        <sz val="12"/>
        <color rgb="FF000000"/>
        <rFont val="Noto Sans"/>
        <family val="2"/>
      </rPr>
      <t xml:space="preserve">大竹县中和乡环山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8****1843</t>
  </si>
  <si>
    <t xml:space="preserve">汪世琼</t>
  </si>
  <si>
    <t xml:space="preserve">513029********6869</t>
  </si>
  <si>
    <r>
      <rPr>
        <sz val="12"/>
        <color rgb="FF000000"/>
        <rFont val="Noto Sans"/>
        <family val="2"/>
      </rPr>
      <t xml:space="preserve">大竹县周家镇双鱼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5****5517</t>
  </si>
  <si>
    <t xml:space="preserve">513029********6828</t>
  </si>
  <si>
    <r>
      <rPr>
        <sz val="12"/>
        <color rgb="FF000000"/>
        <rFont val="Noto Sans"/>
        <family val="2"/>
      </rPr>
      <t xml:space="preserve">大竹县周家镇安城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35****6936</t>
  </si>
  <si>
    <t xml:space="preserve">江行美</t>
  </si>
  <si>
    <r>
      <rPr>
        <sz val="12"/>
        <color rgb="FF000000"/>
        <rFont val="Noto Sans"/>
        <family val="2"/>
      </rPr>
      <t xml:space="preserve">大竹县周家镇月城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9****1952</t>
  </si>
  <si>
    <t xml:space="preserve">江行容</t>
  </si>
  <si>
    <t xml:space="preserve">513029********6841</t>
  </si>
  <si>
    <r>
      <rPr>
        <sz val="12"/>
        <color rgb="FF000000"/>
        <rFont val="Noto Sans"/>
        <family val="2"/>
      </rPr>
      <t xml:space="preserve">大竹县周家镇宝石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0****6548</t>
  </si>
  <si>
    <t xml:space="preserve">宋大芳</t>
  </si>
  <si>
    <r>
      <rPr>
        <sz val="12"/>
        <color rgb="FF000000"/>
        <rFont val="Noto Sans"/>
        <family val="2"/>
      </rPr>
      <t xml:space="preserve">大竹县周家镇柳州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83****7141</t>
  </si>
  <si>
    <t xml:space="preserve">卢忠花</t>
  </si>
  <si>
    <t xml:space="preserve">513029********666X</t>
  </si>
  <si>
    <r>
      <rPr>
        <sz val="12"/>
        <color rgb="FF000000"/>
        <rFont val="Noto Sans"/>
        <family val="2"/>
      </rPr>
      <t xml:space="preserve">大竹县周家镇龙头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1****4459</t>
  </si>
  <si>
    <t xml:space="preserve">陈玲</t>
  </si>
  <si>
    <t xml:space="preserve">513029********6829</t>
  </si>
  <si>
    <r>
      <rPr>
        <sz val="12"/>
        <color rgb="FF000000"/>
        <rFont val="Noto Sans"/>
        <family val="2"/>
      </rPr>
      <t xml:space="preserve">大竹县周家镇新胜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8****5349</t>
  </si>
  <si>
    <t xml:space="preserve">吴晓波</t>
  </si>
  <si>
    <t xml:space="preserve">513029********6658</t>
  </si>
  <si>
    <r>
      <rPr>
        <sz val="12"/>
        <color rgb="FF000000"/>
        <rFont val="Noto Sans"/>
        <family val="2"/>
      </rPr>
      <t xml:space="preserve">大竹县周家镇龙头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87****4258</t>
  </si>
  <si>
    <t xml:space="preserve">朱定凤</t>
  </si>
  <si>
    <r>
      <rPr>
        <sz val="12"/>
        <color rgb="FF000000"/>
        <rFont val="Noto Sans"/>
        <family val="2"/>
      </rPr>
      <t xml:space="preserve">大竹县周家镇新胜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32****2926</t>
  </si>
  <si>
    <t xml:space="preserve">廖以淑</t>
  </si>
  <si>
    <t xml:space="preserve">513029********648X</t>
  </si>
  <si>
    <r>
      <rPr>
        <sz val="12"/>
        <color rgb="FF000000"/>
        <rFont val="Noto Sans"/>
        <family val="2"/>
      </rPr>
      <t xml:space="preserve">大竹县高明乡明滩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1****4096</t>
  </si>
  <si>
    <t xml:space="preserve">聂永梅</t>
  </si>
  <si>
    <r>
      <rPr>
        <sz val="12"/>
        <color rgb="FF000000"/>
        <rFont val="Noto Sans"/>
        <family val="2"/>
      </rPr>
      <t xml:space="preserve">大竹县高明乡老学堂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1****2742</t>
  </si>
  <si>
    <t xml:space="preserve">杨发琼</t>
  </si>
  <si>
    <t xml:space="preserve">513029********6823</t>
  </si>
  <si>
    <r>
      <rPr>
        <sz val="12"/>
        <color rgb="FF000000"/>
        <rFont val="Noto Sans"/>
        <family val="2"/>
      </rPr>
      <t xml:space="preserve">大竹县周家镇高峰寨村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170****3815</t>
  </si>
  <si>
    <t xml:space="preserve">王显翠</t>
  </si>
  <si>
    <r>
      <rPr>
        <sz val="12"/>
        <color rgb="FF000000"/>
        <rFont val="Noto Sans"/>
        <family val="2"/>
      </rPr>
      <t xml:space="preserve">大竹县高明乡车沥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77****9092</t>
  </si>
  <si>
    <t xml:space="preserve">欧正翠</t>
  </si>
  <si>
    <r>
      <rPr>
        <sz val="12"/>
        <color rgb="FF000000"/>
        <rFont val="Noto Sans"/>
        <family val="2"/>
      </rPr>
      <t xml:space="preserve">大竹县八渡乡花岩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7****7724</t>
  </si>
  <si>
    <t xml:space="preserve">黄如芬</t>
  </si>
  <si>
    <t xml:space="preserve">513029********7089</t>
  </si>
  <si>
    <r>
      <rPr>
        <sz val="12"/>
        <color rgb="FF000000"/>
        <rFont val="Noto Sans"/>
        <family val="2"/>
      </rPr>
      <t xml:space="preserve">大竹县周家镇康宁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81****1265</t>
  </si>
  <si>
    <t xml:space="preserve">王显英</t>
  </si>
  <si>
    <t xml:space="preserve">513029********6824</t>
  </si>
  <si>
    <r>
      <rPr>
        <sz val="12"/>
        <color rgb="FF000000"/>
        <rFont val="Noto Sans"/>
        <family val="2"/>
      </rPr>
      <t xml:space="preserve">大竹县周家镇康宁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52****2019</t>
  </si>
  <si>
    <t xml:space="preserve">肖芝玲</t>
  </si>
  <si>
    <t xml:space="preserve">131182********024X</t>
  </si>
  <si>
    <r>
      <rPr>
        <sz val="12"/>
        <color rgb="FF000000"/>
        <rFont val="Noto Sans"/>
        <family val="2"/>
      </rPr>
      <t xml:space="preserve">河北省深圳市唐奉镇东浦幢村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173****0436</t>
  </si>
  <si>
    <t xml:space="preserve">吴天芬</t>
  </si>
  <si>
    <t xml:space="preserve">513029********6821</t>
  </si>
  <si>
    <r>
      <rPr>
        <sz val="12"/>
        <color rgb="FF000000"/>
        <rFont val="Noto Sans"/>
        <family val="2"/>
      </rPr>
      <t xml:space="preserve">大竹县周家镇宝石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177****5908</t>
  </si>
  <si>
    <t xml:space="preserve">王炳菊</t>
  </si>
  <si>
    <t xml:space="preserve">137****0719</t>
  </si>
  <si>
    <t xml:space="preserve">郝俊芬</t>
  </si>
  <si>
    <t xml:space="preserve">513029********6986</t>
  </si>
  <si>
    <r>
      <rPr>
        <sz val="12"/>
        <color rgb="FF000000"/>
        <rFont val="Noto Sans"/>
        <family val="2"/>
      </rPr>
      <t xml:space="preserve">大竹县八渡乡高山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82****9851</t>
  </si>
  <si>
    <t xml:space="preserve">卢中芬</t>
  </si>
  <si>
    <r>
      <rPr>
        <sz val="12"/>
        <color rgb="FF000000"/>
        <rFont val="Noto Sans"/>
        <family val="2"/>
      </rPr>
      <t xml:space="preserve">大竹县周家镇龙头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38****8213</t>
  </si>
  <si>
    <t xml:space="preserve">杨兴珍</t>
  </si>
  <si>
    <r>
      <rPr>
        <sz val="12"/>
        <color rgb="FF000000"/>
        <rFont val="Noto Sans"/>
        <family val="2"/>
      </rPr>
      <t xml:space="preserve">大竹县白坝乡仁义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73****6019</t>
  </si>
  <si>
    <t xml:space="preserve">谷安翠</t>
  </si>
  <si>
    <t xml:space="preserve">513029********5783</t>
  </si>
  <si>
    <r>
      <rPr>
        <sz val="12"/>
        <color rgb="FF000000"/>
        <rFont val="Noto Sans"/>
        <family val="2"/>
      </rPr>
      <t xml:space="preserve">大竹县周家镇西河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78****2492</t>
  </si>
  <si>
    <t xml:space="preserve">罗兴碧</t>
  </si>
  <si>
    <t xml:space="preserve">165****5679</t>
  </si>
  <si>
    <t xml:space="preserve">谷翠兰</t>
  </si>
  <si>
    <r>
      <rPr>
        <sz val="12"/>
        <color rgb="FF000000"/>
        <rFont val="Noto Sans"/>
        <family val="2"/>
      </rPr>
      <t xml:space="preserve">大竹县高明镇老学堂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157****5980</t>
  </si>
  <si>
    <t xml:space="preserve">蒋燕英</t>
  </si>
  <si>
    <t xml:space="preserve">512224********5825</t>
  </si>
  <si>
    <r>
      <rPr>
        <sz val="12"/>
        <color rgb="FF000000"/>
        <rFont val="Noto Sans"/>
        <family val="2"/>
      </rPr>
      <t xml:space="preserve">大竹县周家镇宝石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58****4429</t>
  </si>
  <si>
    <t xml:space="preserve">513029********6864</t>
  </si>
  <si>
    <t xml:space="preserve">133****6519</t>
  </si>
  <si>
    <t xml:space="preserve">王贞丽</t>
  </si>
  <si>
    <t xml:space="preserve">513029********6723</t>
  </si>
  <si>
    <r>
      <rPr>
        <sz val="12"/>
        <color rgb="FF000000"/>
        <rFont val="Noto Sans"/>
        <family val="2"/>
      </rPr>
      <t xml:space="preserve">大竹县周家镇月岩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9****9734</t>
  </si>
  <si>
    <t xml:space="preserve">陈海英</t>
  </si>
  <si>
    <t xml:space="preserve">513029********6667</t>
  </si>
  <si>
    <r>
      <rPr>
        <sz val="12"/>
        <color rgb="FF000000"/>
        <rFont val="Noto Sans"/>
        <family val="2"/>
      </rPr>
      <t xml:space="preserve">大竹县周家镇西河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91****3457</t>
  </si>
  <si>
    <t xml:space="preserve">朱洪丽</t>
  </si>
  <si>
    <r>
      <rPr>
        <sz val="12"/>
        <color rgb="FF000000"/>
        <rFont val="Noto Sans"/>
        <family val="2"/>
      </rPr>
      <t xml:space="preserve">大竹县中和乡狮子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58****8851</t>
  </si>
  <si>
    <t xml:space="preserve">袁仕容</t>
  </si>
  <si>
    <r>
      <rPr>
        <sz val="12"/>
        <color rgb="FF000000"/>
        <rFont val="Noto Sans"/>
        <family val="2"/>
      </rPr>
      <t xml:space="preserve">大竹县周家镇双鱼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王任菊</t>
  </si>
  <si>
    <r>
      <rPr>
        <sz val="12"/>
        <color rgb="FF000000"/>
        <rFont val="Noto Sans"/>
        <family val="2"/>
      </rPr>
      <t xml:space="preserve">大竹县高明乡明滩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0****3101</t>
  </si>
  <si>
    <t xml:space="preserve">邹传英</t>
  </si>
  <si>
    <r>
      <rPr>
        <sz val="12"/>
        <color rgb="FF000000"/>
        <rFont val="Noto Sans"/>
        <family val="2"/>
      </rPr>
      <t xml:space="preserve">大竹县中和乡环山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谭远琼</t>
  </si>
  <si>
    <r>
      <rPr>
        <sz val="12"/>
        <color rgb="FF000000"/>
        <rFont val="Noto Sans"/>
        <family val="2"/>
      </rPr>
      <t xml:space="preserve">大竹县高明镇车沥村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175****7386</t>
  </si>
  <si>
    <t xml:space="preserve">吴心容</t>
  </si>
  <si>
    <t xml:space="preserve">513029********6865</t>
  </si>
  <si>
    <r>
      <rPr>
        <sz val="12"/>
        <color rgb="FF000000"/>
        <rFont val="Noto Sans"/>
        <family val="2"/>
      </rPr>
      <t xml:space="preserve">大竹县周家镇安城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37****9029</t>
  </si>
  <si>
    <t xml:space="preserve">罗祥英</t>
  </si>
  <si>
    <r>
      <rPr>
        <sz val="12"/>
        <color rgb="FF000000"/>
        <rFont val="Noto Sans"/>
        <family val="2"/>
      </rPr>
      <t xml:space="preserve">大竹县白坝乡仁义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2****2524</t>
  </si>
  <si>
    <t xml:space="preserve">罗忠桃</t>
  </si>
  <si>
    <r>
      <rPr>
        <sz val="12"/>
        <color rgb="FF000000"/>
        <rFont val="Noto Sans"/>
        <family val="2"/>
      </rPr>
      <t xml:space="preserve">大竹县周家镇柳州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91****4881</t>
  </si>
  <si>
    <t xml:space="preserve">唐道琴</t>
  </si>
  <si>
    <t xml:space="preserve">513029********688X</t>
  </si>
  <si>
    <r>
      <rPr>
        <sz val="12"/>
        <color rgb="FF000000"/>
        <rFont val="Noto Sans"/>
        <family val="2"/>
      </rPr>
      <t xml:space="preserve">大竹县周家镇安城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80****1942</t>
  </si>
  <si>
    <t xml:space="preserve">黄如琴 </t>
  </si>
  <si>
    <t xml:space="preserve">513029********6781</t>
  </si>
  <si>
    <r>
      <rPr>
        <sz val="12"/>
        <color rgb="FF000000"/>
        <rFont val="Noto Sans"/>
        <family val="2"/>
      </rPr>
      <t xml:space="preserve">大竹县高明镇老学堂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87****7739</t>
  </si>
  <si>
    <t xml:space="preserve">何春容</t>
  </si>
  <si>
    <t xml:space="preserve">199****4511</t>
  </si>
  <si>
    <t xml:space="preserve">曾洪英</t>
  </si>
  <si>
    <t xml:space="preserve">181****6905</t>
  </si>
  <si>
    <t xml:space="preserve">张从兰</t>
  </si>
  <si>
    <t xml:space="preserve">513029********7001</t>
  </si>
  <si>
    <r>
      <rPr>
        <sz val="12"/>
        <color rgb="FF000000"/>
        <rFont val="Noto Sans"/>
        <family val="2"/>
      </rPr>
      <t xml:space="preserve">大竹县周家镇康宁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35****9593</t>
  </si>
  <si>
    <t xml:space="preserve">513029********6863</t>
  </si>
  <si>
    <r>
      <rPr>
        <sz val="12"/>
        <color rgb="FF000000"/>
        <rFont val="Noto Sans"/>
        <family val="2"/>
      </rPr>
      <t xml:space="preserve">大竹县周家镇高峰寨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3****5602</t>
  </si>
  <si>
    <t xml:space="preserve">刘忠美</t>
  </si>
  <si>
    <t xml:space="preserve">513021********7682</t>
  </si>
  <si>
    <r>
      <rPr>
        <sz val="12"/>
        <color rgb="FF000000"/>
        <rFont val="Noto Sans"/>
        <family val="2"/>
      </rPr>
      <t xml:space="preserve">大竹县金檀乡龙凤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0</t>
    </r>
  </si>
  <si>
    <t xml:space="preserve">173****8351</t>
  </si>
  <si>
    <t xml:space="preserve">李祚英</t>
  </si>
  <si>
    <t xml:space="preserve">513029********6981</t>
  </si>
  <si>
    <r>
      <rPr>
        <sz val="12"/>
        <color rgb="FF000000"/>
        <rFont val="Noto Sans"/>
        <family val="2"/>
      </rPr>
      <t xml:space="preserve">大竹县八渡乡花岩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98****8860</t>
  </si>
  <si>
    <t xml:space="preserve">吴心翠</t>
  </si>
  <si>
    <t xml:space="preserve">513029********6689</t>
  </si>
  <si>
    <r>
      <rPr>
        <sz val="12"/>
        <color rgb="FF000000"/>
        <rFont val="Noto Sans"/>
        <family val="2"/>
      </rPr>
      <t xml:space="preserve">大竹县周家镇西河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151****4998</t>
  </si>
  <si>
    <t xml:space="preserve">袁仕翠</t>
  </si>
  <si>
    <r>
      <rPr>
        <sz val="12"/>
        <color rgb="FF000000"/>
        <rFont val="Noto Sans"/>
        <family val="2"/>
      </rPr>
      <t xml:space="preserve">大竹县中和乡清凉村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158****1679</t>
  </si>
  <si>
    <t xml:space="preserve">刘平</t>
  </si>
  <si>
    <t xml:space="preserve">513029********6819</t>
  </si>
  <si>
    <r>
      <rPr>
        <sz val="12"/>
        <color rgb="FF000000"/>
        <rFont val="Noto Sans"/>
        <family val="2"/>
      </rPr>
      <t xml:space="preserve">大竹县周家镇宝石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91****1806</t>
  </si>
  <si>
    <t xml:space="preserve">鲁大成</t>
  </si>
  <si>
    <t xml:space="preserve">513029********6684</t>
  </si>
  <si>
    <r>
      <rPr>
        <sz val="12"/>
        <color rgb="FF000000"/>
        <rFont val="Noto Sans"/>
        <family val="2"/>
      </rPr>
      <t xml:space="preserve">大竹县周家镇月岩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73****9791</t>
  </si>
  <si>
    <t xml:space="preserve">袁中秀</t>
  </si>
  <si>
    <t xml:space="preserve">183****5881</t>
  </si>
  <si>
    <t xml:space="preserve">江武芳</t>
  </si>
  <si>
    <t xml:space="preserve">513029********6820</t>
  </si>
  <si>
    <r>
      <rPr>
        <sz val="12"/>
        <color rgb="FF000000"/>
        <rFont val="Noto Sans"/>
        <family val="2"/>
      </rPr>
      <t xml:space="preserve">大竹县周家镇太平寨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77****3875</t>
  </si>
  <si>
    <t xml:space="preserve">袁家芬</t>
  </si>
  <si>
    <r>
      <rPr>
        <sz val="12"/>
        <color rgb="FF000000"/>
        <rFont val="Noto Sans"/>
        <family val="2"/>
      </rPr>
      <t xml:space="preserve">大竹县周家镇高峰寨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3****3346</t>
  </si>
  <si>
    <t xml:space="preserve">王显芬</t>
  </si>
  <si>
    <r>
      <rPr>
        <sz val="12"/>
        <color rgb="FF000000"/>
        <rFont val="Noto Sans"/>
        <family val="2"/>
      </rPr>
      <t xml:space="preserve">大竹县周家镇康宁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73****3168</t>
  </si>
  <si>
    <t xml:space="preserve">陈涣淑</t>
  </si>
  <si>
    <t xml:space="preserve">513029********6665</t>
  </si>
  <si>
    <r>
      <rPr>
        <sz val="12"/>
        <color rgb="FF000000"/>
        <rFont val="Noto Sans"/>
        <family val="2"/>
      </rPr>
      <t xml:space="preserve">大竹县周家镇龙虎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34****0536</t>
  </si>
  <si>
    <t xml:space="preserve">胡中秀</t>
  </si>
  <si>
    <t xml:space="preserve">513029********6663</t>
  </si>
  <si>
    <r>
      <rPr>
        <sz val="12"/>
        <color rgb="FF000000"/>
        <rFont val="Noto Sans"/>
        <family val="2"/>
      </rPr>
      <t xml:space="preserve">大竹县周家镇月岩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38****9309</t>
  </si>
  <si>
    <t xml:space="preserve">卢德秀</t>
  </si>
  <si>
    <t xml:space="preserve">513029********6669</t>
  </si>
  <si>
    <r>
      <rPr>
        <sz val="12"/>
        <color rgb="FF000000"/>
        <rFont val="Noto Sans"/>
        <family val="2"/>
      </rPr>
      <t xml:space="preserve">大竹县周家镇西河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87****4725</t>
  </si>
  <si>
    <t xml:space="preserve">冷菊平</t>
  </si>
  <si>
    <r>
      <rPr>
        <sz val="12"/>
        <rFont val="Noto Sans"/>
        <family val="2"/>
      </rPr>
      <t xml:space="preserve">大竹县童家乡童家村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193****6049</t>
  </si>
  <si>
    <t xml:space="preserve">雷贤玉</t>
  </si>
  <si>
    <r>
      <rPr>
        <sz val="12"/>
        <color rgb="FF000000"/>
        <rFont val="Noto Sans"/>
        <family val="2"/>
      </rPr>
      <t xml:space="preserve">大竹县白坝乡清河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2****0635</t>
  </si>
  <si>
    <t xml:space="preserve">彭东菊</t>
  </si>
  <si>
    <t xml:space="preserve">513029********6768</t>
  </si>
  <si>
    <t xml:space="preserve">178****7352</t>
  </si>
  <si>
    <t xml:space="preserve">林国菊</t>
  </si>
  <si>
    <r>
      <rPr>
        <sz val="12"/>
        <color rgb="FF000000"/>
        <rFont val="Noto Sans"/>
        <family val="2"/>
      </rPr>
      <t xml:space="preserve">大竹县八渡乡花岩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57****9818</t>
  </si>
  <si>
    <t xml:space="preserve">刘孝凤</t>
  </si>
  <si>
    <r>
      <rPr>
        <sz val="12"/>
        <color rgb="FF000000"/>
        <rFont val="Noto Sans"/>
        <family val="2"/>
      </rPr>
      <t xml:space="preserve">大竹县白坝乡共和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33****6467</t>
  </si>
  <si>
    <t xml:space="preserve">凡先翠</t>
  </si>
  <si>
    <r>
      <rPr>
        <sz val="12"/>
        <color rgb="FF000000"/>
        <rFont val="Noto Sans"/>
        <family val="2"/>
      </rPr>
      <t xml:space="preserve">大竹县周家镇月城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3****8028</t>
  </si>
  <si>
    <t xml:space="preserve">罗玉美</t>
  </si>
  <si>
    <t xml:space="preserve">533522********2622</t>
  </si>
  <si>
    <t xml:space="preserve">凤庆县三岔河镇王平村委会色力找组</t>
  </si>
  <si>
    <t xml:space="preserve">199****4620</t>
  </si>
  <si>
    <t xml:space="preserve">陈开菊</t>
  </si>
  <si>
    <t xml:space="preserve">513029********6482</t>
  </si>
  <si>
    <r>
      <rPr>
        <sz val="12"/>
        <color rgb="FF000000"/>
        <rFont val="Noto Sans"/>
        <family val="2"/>
      </rPr>
      <t xml:space="preserve">大竹县高明乡土堡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3****8849</t>
  </si>
  <si>
    <t xml:space="preserve">谢金玉</t>
  </si>
  <si>
    <t xml:space="preserve">511623********054X</t>
  </si>
  <si>
    <r>
      <rPr>
        <sz val="12"/>
        <color rgb="FF000000"/>
        <rFont val="Noto Sans"/>
        <family val="2"/>
      </rPr>
      <t xml:space="preserve">邻水县新镇乡天坡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136****9194</t>
  </si>
  <si>
    <t xml:space="preserve">王绍容</t>
  </si>
  <si>
    <t xml:space="preserve">513029********6744</t>
  </si>
  <si>
    <r>
      <rPr>
        <sz val="12"/>
        <color rgb="FF000000"/>
        <rFont val="Noto Sans"/>
        <family val="2"/>
      </rPr>
      <t xml:space="preserve">大竹县高明乡明滩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53****3186</t>
  </si>
  <si>
    <t xml:space="preserve">龙安碧</t>
  </si>
  <si>
    <t xml:space="preserve">183****6262</t>
  </si>
  <si>
    <t xml:space="preserve">152****5868</t>
  </si>
  <si>
    <t xml:space="preserve">朱和千</t>
  </si>
  <si>
    <t xml:space="preserve">513029********6670</t>
  </si>
  <si>
    <r>
      <rPr>
        <sz val="12"/>
        <color rgb="FF000000"/>
        <rFont val="Noto Sans"/>
        <family val="2"/>
      </rPr>
      <t xml:space="preserve">大竹县周家镇太平社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1****9285</t>
  </si>
  <si>
    <t xml:space="preserve">胡花云</t>
  </si>
  <si>
    <t xml:space="preserve">181****5872</t>
  </si>
  <si>
    <t xml:space="preserve">黄帮菊</t>
  </si>
  <si>
    <t xml:space="preserve">513029********6827</t>
  </si>
  <si>
    <r>
      <rPr>
        <sz val="12"/>
        <color rgb="FF000000"/>
        <rFont val="Noto Sans"/>
        <family val="2"/>
      </rPr>
      <t xml:space="preserve">大竹县周家镇康宁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133****6343</t>
  </si>
  <si>
    <t xml:space="preserve">刘功银</t>
  </si>
  <si>
    <t xml:space="preserve">188****6389</t>
  </si>
  <si>
    <t xml:space="preserve">阳昌容</t>
  </si>
  <si>
    <t xml:space="preserve">513029********708X</t>
  </si>
  <si>
    <r>
      <rPr>
        <sz val="12"/>
        <color rgb="FF000000"/>
        <rFont val="Noto Sans"/>
        <family val="2"/>
      </rPr>
      <t xml:space="preserve">大竹县中和乡清凉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183****0226</t>
  </si>
  <si>
    <t xml:space="preserve">欧堪菊</t>
  </si>
  <si>
    <r>
      <rPr>
        <sz val="12"/>
        <color rgb="FF000000"/>
        <rFont val="Noto Sans"/>
        <family val="2"/>
      </rPr>
      <t xml:space="preserve">大竹县八渡乡花岩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37****3720</t>
  </si>
  <si>
    <t xml:space="preserve">袁碧</t>
  </si>
  <si>
    <t xml:space="preserve">181****8482</t>
  </si>
  <si>
    <t xml:space="preserve">朱忠英</t>
  </si>
  <si>
    <t xml:space="preserve">513029********6500</t>
  </si>
  <si>
    <r>
      <rPr>
        <sz val="12"/>
        <color rgb="FF000000"/>
        <rFont val="Noto Sans"/>
        <family val="2"/>
      </rPr>
      <t xml:space="preserve">大竹县八渡乡石城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3****4386</t>
  </si>
  <si>
    <t xml:space="preserve">邱兴凤</t>
  </si>
  <si>
    <t xml:space="preserve">513029********6845</t>
  </si>
  <si>
    <r>
      <rPr>
        <sz val="12"/>
        <color rgb="FF000000"/>
        <rFont val="Noto Sans"/>
        <family val="2"/>
      </rPr>
      <t xml:space="preserve">大竹县周家镇周家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52****4801</t>
  </si>
  <si>
    <t xml:space="preserve">刘乾英</t>
  </si>
  <si>
    <r>
      <rPr>
        <sz val="12"/>
        <color rgb="FF000000"/>
        <rFont val="Noto Sans"/>
        <family val="2"/>
      </rPr>
      <t xml:space="preserve">大竹县周家镇双鱼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95****7618</t>
  </si>
  <si>
    <t xml:space="preserve">王世芬</t>
  </si>
  <si>
    <t xml:space="preserve">135****9446</t>
  </si>
  <si>
    <t xml:space="preserve">任万成</t>
  </si>
  <si>
    <t xml:space="preserve">513029********6818</t>
  </si>
  <si>
    <r>
      <rPr>
        <sz val="12"/>
        <color rgb="FF000000"/>
        <rFont val="Noto Sans"/>
        <family val="2"/>
      </rPr>
      <t xml:space="preserve">大竹县周家镇康宁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3****2107</t>
  </si>
  <si>
    <t xml:space="preserve">刘满菊</t>
  </si>
  <si>
    <r>
      <rPr>
        <sz val="12"/>
        <color rgb="FF000000"/>
        <rFont val="Noto Sans"/>
        <family val="2"/>
      </rPr>
      <t xml:space="preserve">大竹县周家镇双鱼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182****7558</t>
  </si>
  <si>
    <t xml:space="preserve">吴心涛</t>
  </si>
  <si>
    <t xml:space="preserve">513029********6825</t>
  </si>
  <si>
    <t xml:space="preserve">183****8303</t>
  </si>
  <si>
    <t xml:space="preserve">吴雪梅</t>
  </si>
  <si>
    <r>
      <rPr>
        <sz val="12"/>
        <color rgb="FF000000"/>
        <rFont val="Noto Sans"/>
        <family val="2"/>
      </rPr>
      <t xml:space="preserve">大竹县高明乡土堡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38****3868</t>
  </si>
  <si>
    <t xml:space="preserve">袁仕碧</t>
  </si>
  <si>
    <t xml:space="preserve">191****9096</t>
  </si>
  <si>
    <t xml:space="preserve">黄纯琼</t>
  </si>
  <si>
    <r>
      <rPr>
        <sz val="12"/>
        <color rgb="FF000000"/>
        <rFont val="Noto Sans"/>
        <family val="2"/>
      </rPr>
      <t xml:space="preserve">大竹县童家乡罗家坝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58****7298</t>
  </si>
  <si>
    <t xml:space="preserve">袁洪祥</t>
  </si>
  <si>
    <r>
      <rPr>
        <sz val="12"/>
        <color rgb="FF000000"/>
        <rFont val="Noto Sans"/>
        <family val="2"/>
      </rPr>
      <t xml:space="preserve">大竹县周家镇高峰寨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73****2481</t>
  </si>
  <si>
    <t xml:space="preserve">朱和均</t>
  </si>
  <si>
    <t xml:space="preserve">513029********6651</t>
  </si>
  <si>
    <t xml:space="preserve">183****2114</t>
  </si>
  <si>
    <t xml:space="preserve">魏家英</t>
  </si>
  <si>
    <t xml:space="preserve">513029********6983</t>
  </si>
  <si>
    <r>
      <rPr>
        <sz val="12"/>
        <color rgb="FF000000"/>
        <rFont val="Noto Sans"/>
        <family val="2"/>
      </rPr>
      <t xml:space="preserve">大竹县八渡乡石城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38****6639</t>
  </si>
  <si>
    <t xml:space="preserve">郝瑞芳</t>
  </si>
  <si>
    <r>
      <rPr>
        <sz val="12"/>
        <color rgb="FF000000"/>
        <rFont val="Noto Sans"/>
        <family val="2"/>
      </rPr>
      <t xml:space="preserve">大竹县高明乡双龙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36****2429</t>
  </si>
  <si>
    <t xml:space="preserve">郭依芬</t>
  </si>
  <si>
    <t xml:space="preserve">513029********5561</t>
  </si>
  <si>
    <r>
      <rPr>
        <sz val="12"/>
        <color rgb="FF000000"/>
        <rFont val="Noto Sans"/>
        <family val="2"/>
      </rPr>
      <t xml:space="preserve">大竹县童家乡八一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2****3451</t>
  </si>
  <si>
    <t xml:space="preserve">叶竹英</t>
  </si>
  <si>
    <t xml:space="preserve">422201********5527</t>
  </si>
  <si>
    <t xml:space="preserve">湖北省孝昌县白沙镇白沙村东片</t>
  </si>
  <si>
    <t xml:space="preserve">186****3293</t>
  </si>
  <si>
    <t xml:space="preserve">江满容</t>
  </si>
  <si>
    <r>
      <rPr>
        <sz val="12"/>
        <rFont val="Noto Sans"/>
        <family val="2"/>
      </rPr>
      <t xml:space="preserve">大竹县周家镇清凉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191****8796</t>
  </si>
  <si>
    <t xml:space="preserve">谢世英</t>
  </si>
  <si>
    <t xml:space="preserve">513029********5262</t>
  </si>
  <si>
    <r>
      <rPr>
        <sz val="12"/>
        <color rgb="FF000000"/>
        <rFont val="Noto Sans"/>
        <family val="2"/>
      </rPr>
      <t xml:space="preserve">大竹县童家乡河角丘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36****3211</t>
  </si>
  <si>
    <r>
      <rPr>
        <sz val="12"/>
        <color rgb="FF000000"/>
        <rFont val="Noto Sans"/>
        <family val="2"/>
      </rPr>
      <t xml:space="preserve">大竹县文星镇钟坝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52****8775</t>
  </si>
  <si>
    <r>
      <rPr>
        <sz val="12"/>
        <color rgb="FF000000"/>
        <rFont val="Noto Sans"/>
        <family val="2"/>
      </rPr>
      <t xml:space="preserve">大竹县杨通乡凤河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77****8062</t>
  </si>
  <si>
    <r>
      <rPr>
        <sz val="12"/>
        <color rgb="FF000000"/>
        <rFont val="Noto Sans"/>
        <family val="2"/>
      </rPr>
      <t xml:space="preserve">大竹县黄滩乡洗马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杨通乡阳光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文星镇桥头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沈来惠</t>
  </si>
  <si>
    <t xml:space="preserve">513029********6205</t>
  </si>
  <si>
    <r>
      <rPr>
        <sz val="12"/>
        <color rgb="FF000000"/>
        <rFont val="Noto Sans"/>
        <family val="2"/>
      </rPr>
      <t xml:space="preserve">大竹县杨通乡阳光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155****7819</t>
  </si>
  <si>
    <r>
      <rPr>
        <sz val="12"/>
        <color rgb="FF000000"/>
        <rFont val="Noto Sans"/>
        <family val="2"/>
      </rPr>
      <t xml:space="preserve">大竹县文星镇莲花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文星镇方斗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吴吉琼</t>
  </si>
  <si>
    <t xml:space="preserve">513029********5243</t>
  </si>
  <si>
    <r>
      <rPr>
        <sz val="12"/>
        <color rgb="FF000000"/>
        <rFont val="Noto Sans"/>
        <family val="2"/>
      </rPr>
      <t xml:space="preserve">大竹县童家镇玉竹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0****7557</t>
  </si>
  <si>
    <r>
      <rPr>
        <sz val="12"/>
        <color rgb="FF000000"/>
        <rFont val="Noto Sans"/>
        <family val="2"/>
      </rPr>
      <t xml:space="preserve">大竹县杨通乡东升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杨通乡大庙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吴菊碧</t>
  </si>
  <si>
    <r>
      <rPr>
        <sz val="12"/>
        <color rgb="FF000000"/>
        <rFont val="Noto Sans"/>
        <family val="2"/>
      </rPr>
      <t xml:space="preserve">大竹县文星镇花桥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7****1958</t>
  </si>
  <si>
    <t xml:space="preserve">胡满容</t>
  </si>
  <si>
    <r>
      <rPr>
        <sz val="12"/>
        <color rgb="FF000000"/>
        <rFont val="Noto Sans"/>
        <family val="2"/>
      </rPr>
      <t xml:space="preserve">大竹县文星镇蔡家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80****8620</t>
  </si>
  <si>
    <t xml:space="preserve">陈翠容</t>
  </si>
  <si>
    <r>
      <rPr>
        <sz val="12"/>
        <color rgb="FF000000"/>
        <rFont val="Noto Sans"/>
        <family val="2"/>
      </rPr>
      <t xml:space="preserve">大竹县神合乡张堂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89****5465</t>
  </si>
  <si>
    <t xml:space="preserve">余贵芳</t>
  </si>
  <si>
    <r>
      <rPr>
        <sz val="12"/>
        <color rgb="FF000000"/>
        <rFont val="Noto Sans"/>
        <family val="2"/>
      </rPr>
      <t xml:space="preserve">大竹县文星镇蔡家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1****9109</t>
  </si>
  <si>
    <t xml:space="preserve">骆富英</t>
  </si>
  <si>
    <t xml:space="preserve">513031********0548</t>
  </si>
  <si>
    <r>
      <rPr>
        <sz val="12"/>
        <color rgb="FF000000"/>
        <rFont val="Noto Sans"/>
        <family val="2"/>
      </rPr>
      <t xml:space="preserve">邻水县新镇乡仙石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82****0308</t>
  </si>
  <si>
    <t xml:space="preserve">徐兴碧</t>
  </si>
  <si>
    <r>
      <rPr>
        <sz val="12"/>
        <color rgb="FF000000"/>
        <rFont val="Noto Sans"/>
        <family val="2"/>
      </rPr>
      <t xml:space="preserve">大竹县杨通乡春光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0****7376</t>
  </si>
  <si>
    <r>
      <rPr>
        <sz val="12"/>
        <color rgb="FF000000"/>
        <rFont val="Noto Sans"/>
        <family val="2"/>
      </rPr>
      <t xml:space="preserve">大竹县童家镇梅子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郑冬芬</t>
  </si>
  <si>
    <r>
      <rPr>
        <sz val="12"/>
        <color rgb="FF000000"/>
        <rFont val="Noto Sans"/>
        <family val="2"/>
      </rPr>
      <t xml:space="preserve">大竹县文星镇花桥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73****2860</t>
  </si>
  <si>
    <t xml:space="preserve">游元惠</t>
  </si>
  <si>
    <t xml:space="preserve">183****9578</t>
  </si>
  <si>
    <r>
      <rPr>
        <sz val="12"/>
        <color rgb="FF000000"/>
        <rFont val="Noto Sans"/>
        <family val="2"/>
      </rPr>
      <t xml:space="preserve">大竹县神合乡坛水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黄小琴</t>
  </si>
  <si>
    <r>
      <rPr>
        <sz val="12"/>
        <color rgb="FF000000"/>
        <rFont val="Noto Sans"/>
        <family val="2"/>
      </rPr>
      <t xml:space="preserve">大竹县童家乡童家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1****7949</t>
  </si>
  <si>
    <t xml:space="preserve">余贵菊</t>
  </si>
  <si>
    <r>
      <rPr>
        <sz val="12"/>
        <color rgb="FF000000"/>
        <rFont val="Noto Sans"/>
        <family val="2"/>
      </rPr>
      <t xml:space="preserve">大竹县杨通乡阳光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37****7193</t>
  </si>
  <si>
    <r>
      <rPr>
        <sz val="12"/>
        <color rgb="FF000000"/>
        <rFont val="Noto Sans"/>
        <family val="2"/>
      </rPr>
      <t xml:space="preserve">大竹县天城镇井星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39****8032</t>
  </si>
  <si>
    <t xml:space="preserve">冷长芬</t>
  </si>
  <si>
    <r>
      <rPr>
        <sz val="12"/>
        <color rgb="FF000000"/>
        <rFont val="Noto Sans"/>
        <family val="2"/>
      </rPr>
      <t xml:space="preserve">大竹县文星镇花桥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3****9066</t>
  </si>
  <si>
    <t xml:space="preserve">胡凤菊</t>
  </si>
  <si>
    <r>
      <rPr>
        <sz val="12"/>
        <color rgb="FF000000"/>
        <rFont val="Noto Sans"/>
        <family val="2"/>
      </rPr>
      <t xml:space="preserve">大竹县文星镇桥头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80****3895</t>
  </si>
  <si>
    <t xml:space="preserve">张双英</t>
  </si>
  <si>
    <t xml:space="preserve">173****4181</t>
  </si>
  <si>
    <r>
      <rPr>
        <sz val="12"/>
        <color rgb="FF000000"/>
        <rFont val="Noto Sans"/>
        <family val="2"/>
      </rPr>
      <t xml:space="preserve">大竹县文星镇方斗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文星镇方斗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文星镇方斗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朱举华</t>
  </si>
  <si>
    <t xml:space="preserve">513029********5872</t>
  </si>
  <si>
    <r>
      <rPr>
        <sz val="12"/>
        <color rgb="FF000000"/>
        <rFont val="Noto Sans"/>
        <family val="2"/>
      </rPr>
      <t xml:space="preserve">大竹县文星镇莲花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89****0496</t>
  </si>
  <si>
    <r>
      <rPr>
        <sz val="12"/>
        <color rgb="FF000000"/>
        <rFont val="Noto Sans"/>
        <family val="2"/>
      </rPr>
      <t xml:space="preserve">大竹县文星镇莲花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天城镇中和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高中碧</t>
  </si>
  <si>
    <r>
      <rPr>
        <sz val="12"/>
        <color rgb="FF000000"/>
        <rFont val="Noto Sans"/>
        <family val="2"/>
      </rPr>
      <t xml:space="preserve">大竹县文星镇桥头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91****2398</t>
  </si>
  <si>
    <r>
      <rPr>
        <sz val="12"/>
        <color rgb="FF000000"/>
        <rFont val="Noto Sans"/>
        <family val="2"/>
      </rPr>
      <t xml:space="preserve">大竹县杨通乡凤河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文星镇复兴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涂益容</t>
  </si>
  <si>
    <t xml:space="preserve">189****0415</t>
  </si>
  <si>
    <t xml:space="preserve">189****9751</t>
  </si>
  <si>
    <t xml:space="preserve">李红</t>
  </si>
  <si>
    <r>
      <rPr>
        <sz val="12"/>
        <color rgb="FF000000"/>
        <rFont val="Noto Sans"/>
        <family val="2"/>
      </rPr>
      <t xml:space="preserve">大竹县文星镇龙门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59****5351</t>
  </si>
  <si>
    <t xml:space="preserve">张四明</t>
  </si>
  <si>
    <t xml:space="preserve">513029********5891</t>
  </si>
  <si>
    <r>
      <rPr>
        <sz val="12"/>
        <color rgb="FF000000"/>
        <rFont val="Noto Sans"/>
        <family val="2"/>
      </rPr>
      <t xml:space="preserve">大竹县文星镇桥头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59****3218</t>
  </si>
  <si>
    <r>
      <rPr>
        <sz val="12"/>
        <color rgb="FF000000"/>
        <rFont val="Noto Sans"/>
        <family val="2"/>
      </rPr>
      <t xml:space="preserve">大竹县文星镇文星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高穴镇木牌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合江县榕右乡八仙村九社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陈述碧</t>
  </si>
  <si>
    <r>
      <rPr>
        <sz val="12"/>
        <color rgb="FF000000"/>
        <rFont val="Noto Sans"/>
        <family val="2"/>
      </rPr>
      <t xml:space="preserve">四川省大竹县童家乡梅子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徐仁英</t>
  </si>
  <si>
    <r>
      <rPr>
        <sz val="12"/>
        <color rgb="FF000000"/>
        <rFont val="Noto Sans"/>
        <family val="2"/>
      </rPr>
      <t xml:space="preserve">四川省大竹县文星镇方斗杜家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177****8358</t>
  </si>
  <si>
    <t xml:space="preserve">张治碧</t>
  </si>
  <si>
    <r>
      <rPr>
        <sz val="12"/>
        <color rgb="FF000000"/>
        <rFont val="Noto Sans"/>
        <family val="2"/>
      </rPr>
      <t xml:space="preserve">四川省大竹县文星镇桥头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88****4579</t>
  </si>
  <si>
    <t xml:space="preserve">张碧英</t>
  </si>
  <si>
    <t xml:space="preserve">173****7879</t>
  </si>
  <si>
    <t xml:space="preserve">贺世会</t>
  </si>
  <si>
    <r>
      <rPr>
        <sz val="12"/>
        <color rgb="FF000000"/>
        <rFont val="Noto Sans"/>
        <family val="2"/>
      </rPr>
      <t xml:space="preserve">四川省大竹县文星镇桥头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73****2375</t>
  </si>
  <si>
    <t xml:space="preserve">朱进华</t>
  </si>
  <si>
    <t xml:space="preserve">173****7816</t>
  </si>
  <si>
    <t xml:space="preserve">陕西省西乡县城关镇中渡村三组</t>
  </si>
  <si>
    <t xml:space="preserve">李凤琼</t>
  </si>
  <si>
    <t xml:space="preserve">四川省大竹县神合乡海港村组</t>
  </si>
  <si>
    <t xml:space="preserve">180****3479</t>
  </si>
  <si>
    <t xml:space="preserve">苟永珍</t>
  </si>
  <si>
    <r>
      <rPr>
        <sz val="12"/>
        <color rgb="FF000000"/>
        <rFont val="Noto Sans"/>
        <family val="2"/>
      </rPr>
      <t xml:space="preserve">四川省大竹县文星镇花桥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81****4418</t>
  </si>
  <si>
    <r>
      <rPr>
        <sz val="12"/>
        <color rgb="FF000000"/>
        <rFont val="Noto Sans"/>
        <family val="2"/>
      </rPr>
      <t xml:space="preserve">四川省大竹县文星镇桥头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3****8871</t>
  </si>
  <si>
    <t xml:space="preserve">513029********6224</t>
  </si>
  <si>
    <r>
      <rPr>
        <sz val="12"/>
        <color rgb="FF000000"/>
        <rFont val="Noto Sans"/>
        <family val="2"/>
      </rPr>
      <t xml:space="preserve">四川省大竹县文星镇桥头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53****8429</t>
  </si>
  <si>
    <t xml:space="preserve">黄学敏</t>
  </si>
  <si>
    <t xml:space="preserve">513031********0560</t>
  </si>
  <si>
    <r>
      <rPr>
        <sz val="12"/>
        <color rgb="FF000000"/>
        <rFont val="Noto Sans"/>
        <family val="2"/>
      </rPr>
      <t xml:space="preserve">四川省大竹县文星镇莲花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50****7702</t>
  </si>
  <si>
    <t xml:space="preserve">谢小容</t>
  </si>
  <si>
    <t xml:space="preserve">513031********0546</t>
  </si>
  <si>
    <r>
      <rPr>
        <sz val="12"/>
        <color rgb="FF000000"/>
        <rFont val="Noto Sans"/>
        <family val="2"/>
      </rPr>
      <t xml:space="preserve">四川省邻水县新乡镇仙石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189****1226</t>
  </si>
  <si>
    <t xml:space="preserve">朱汉芬</t>
  </si>
  <si>
    <r>
      <rPr>
        <sz val="12"/>
        <color rgb="FF000000"/>
        <rFont val="Noto Sans"/>
        <family val="2"/>
      </rPr>
      <t xml:space="preserve">四川省大竹县文星镇桥头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83****0169</t>
  </si>
  <si>
    <r>
      <rPr>
        <sz val="12"/>
        <color rgb="FF000000"/>
        <rFont val="Noto Sans"/>
        <family val="2"/>
      </rPr>
      <t xml:space="preserve">四川省大竹县文星镇方斗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童家乡梅子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金鸡乡红光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87****7646</t>
  </si>
  <si>
    <t xml:space="preserve">徐玉碧</t>
  </si>
  <si>
    <r>
      <rPr>
        <sz val="12"/>
        <color rgb="FF000000"/>
        <rFont val="Noto Sans"/>
        <family val="2"/>
      </rPr>
      <t xml:space="preserve">四川省大竹县文星镇钟坝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2****6982</t>
  </si>
  <si>
    <r>
      <rPr>
        <sz val="12"/>
        <color rgb="FF000000"/>
        <rFont val="Noto Sans"/>
        <family val="2"/>
      </rPr>
      <t xml:space="preserve">四川省大竹县童家乡高坪寨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冷中端</t>
  </si>
  <si>
    <t xml:space="preserve">513029********5560</t>
  </si>
  <si>
    <r>
      <rPr>
        <sz val="12"/>
        <color rgb="FF000000"/>
        <rFont val="Noto Sans"/>
        <family val="2"/>
      </rPr>
      <t xml:space="preserve">四川省大竹县童家乡任家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51****7309</t>
  </si>
  <si>
    <t xml:space="preserve">余小凤</t>
  </si>
  <si>
    <r>
      <rPr>
        <sz val="12"/>
        <color rgb="FF000000"/>
        <rFont val="Noto Sans"/>
        <family val="2"/>
      </rPr>
      <t xml:space="preserve">四川省大竹县文星镇钟坝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73****1389</t>
  </si>
  <si>
    <t xml:space="preserve">徐永珍</t>
  </si>
  <si>
    <t xml:space="preserve">513029********6221</t>
  </si>
  <si>
    <r>
      <rPr>
        <sz val="12"/>
        <color rgb="FF000000"/>
        <rFont val="Noto Sans"/>
        <family val="2"/>
      </rPr>
      <t xml:space="preserve">四川省大竹县杨通乡大庙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30****6576</t>
  </si>
  <si>
    <r>
      <rPr>
        <sz val="12"/>
        <color rgb="FF000000"/>
        <rFont val="Noto Sans"/>
        <family val="2"/>
      </rPr>
      <t xml:space="preserve">四川省大竹县四合乡横山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91****8141</t>
  </si>
  <si>
    <t xml:space="preserve">张瑞容</t>
  </si>
  <si>
    <t xml:space="preserve">513029********620X</t>
  </si>
  <si>
    <r>
      <rPr>
        <sz val="12"/>
        <color rgb="FF000000"/>
        <rFont val="Noto Sans"/>
        <family val="2"/>
      </rPr>
      <t xml:space="preserve">四川省大竹县杨通乡凤河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77****3816</t>
  </si>
  <si>
    <t xml:space="preserve">冷中芳</t>
  </si>
  <si>
    <r>
      <rPr>
        <sz val="12"/>
        <color rgb="FF000000"/>
        <rFont val="Noto Sans"/>
        <family val="2"/>
      </rPr>
      <t xml:space="preserve">四川省大竹县童家乡高坪寨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93****0545</t>
  </si>
  <si>
    <t xml:space="preserve">李和翠</t>
  </si>
  <si>
    <r>
      <rPr>
        <sz val="12"/>
        <color rgb="FF000000"/>
        <rFont val="Noto Sans"/>
        <family val="2"/>
      </rPr>
      <t xml:space="preserve">四川省大竹县文星镇桥头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31****5529</t>
  </si>
  <si>
    <t xml:space="preserve">谭方容</t>
  </si>
  <si>
    <t xml:space="preserve">177****2719</t>
  </si>
  <si>
    <r>
      <rPr>
        <sz val="12"/>
        <color rgb="FF000000"/>
        <rFont val="Noto Sans"/>
        <family val="2"/>
      </rPr>
      <t xml:space="preserve">四川省大竹县童家乡天星寨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文星镇桥头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四川省大竹县文星镇花桥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张肃莲</t>
  </si>
  <si>
    <t xml:space="preserve">133****6368</t>
  </si>
  <si>
    <t xml:space="preserve">张叔芬</t>
  </si>
  <si>
    <r>
      <rPr>
        <sz val="12"/>
        <color rgb="FF000000"/>
        <rFont val="Noto Sans"/>
        <family val="2"/>
      </rPr>
      <t xml:space="preserve">四川省大竹县文星镇花桥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3****8631</t>
  </si>
  <si>
    <r>
      <rPr>
        <sz val="12"/>
        <color rgb="FF000000"/>
        <rFont val="Noto Sans"/>
        <family val="2"/>
      </rPr>
      <t xml:space="preserve">四川省大竹县文星镇文星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文星镇方斗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舒春菊</t>
  </si>
  <si>
    <t xml:space="preserve">513029********5285</t>
  </si>
  <si>
    <r>
      <rPr>
        <sz val="12"/>
        <color rgb="FF000000"/>
        <rFont val="Noto Sans"/>
        <family val="2"/>
      </rPr>
      <t xml:space="preserve">四川省大竹县童家乡童家村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187****4268</t>
  </si>
  <si>
    <t xml:space="preserve">张会容</t>
  </si>
  <si>
    <r>
      <rPr>
        <sz val="12"/>
        <color rgb="FF000000"/>
        <rFont val="Noto Sans"/>
        <family val="2"/>
      </rPr>
      <t xml:space="preserve">四川省大竹县文星镇花桥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157****5806</t>
  </si>
  <si>
    <r>
      <rPr>
        <sz val="12"/>
        <color rgb="FF000000"/>
        <rFont val="Noto Sans"/>
        <family val="2"/>
      </rPr>
      <t xml:space="preserve">四川省大竹县文星镇复兴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天城镇中和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冷忠瑞</t>
  </si>
  <si>
    <t xml:space="preserve">180****9755</t>
  </si>
  <si>
    <t xml:space="preserve">陈容</t>
  </si>
  <si>
    <t xml:space="preserve">136****5813</t>
  </si>
  <si>
    <r>
      <rPr>
        <sz val="12"/>
        <color rgb="FF000000"/>
        <rFont val="Noto Sans"/>
        <family val="2"/>
      </rPr>
      <t xml:space="preserve">四川省大竹县文星镇莲花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袁国珍</t>
  </si>
  <si>
    <t xml:space="preserve">189****3521</t>
  </si>
  <si>
    <t xml:space="preserve">张永会</t>
  </si>
  <si>
    <r>
      <rPr>
        <sz val="12"/>
        <color rgb="FF000000"/>
        <rFont val="Noto Sans"/>
        <family val="2"/>
      </rPr>
      <t xml:space="preserve">四川省大竹县文星镇桥头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53****8380</t>
  </si>
  <si>
    <r>
      <rPr>
        <sz val="12"/>
        <color rgb="FF000000"/>
        <rFont val="Noto Sans"/>
        <family val="2"/>
      </rPr>
      <t xml:space="preserve">四川省大竹县高明乡黄城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魏桃容</t>
  </si>
  <si>
    <t xml:space="preserve">513029********5689</t>
  </si>
  <si>
    <r>
      <rPr>
        <sz val="12"/>
        <color rgb="FF000000"/>
        <rFont val="Noto Sans"/>
        <family val="2"/>
      </rPr>
      <t xml:space="preserve">四川省大竹县童家乡任家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8****9957</t>
  </si>
  <si>
    <t xml:space="preserve">陈用会</t>
  </si>
  <si>
    <r>
      <rPr>
        <sz val="12"/>
        <color rgb="FF000000"/>
        <rFont val="Noto Sans"/>
        <family val="2"/>
      </rPr>
      <t xml:space="preserve">大竹县人和乡响龙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人和乡天宝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人和乡英雄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罗宝田</t>
  </si>
  <si>
    <t xml:space="preserve">513029********1789</t>
  </si>
  <si>
    <r>
      <rPr>
        <sz val="12"/>
        <color rgb="FF000000"/>
        <rFont val="Noto Sans"/>
        <family val="2"/>
      </rPr>
      <t xml:space="preserve">大竹县人和乡英雄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73****9860</t>
  </si>
  <si>
    <t xml:space="preserve">向友凤</t>
  </si>
  <si>
    <t xml:space="preserve">513029********1787</t>
  </si>
  <si>
    <r>
      <rPr>
        <sz val="12"/>
        <color rgb="FF000000"/>
        <rFont val="Noto Sans"/>
        <family val="2"/>
      </rPr>
      <t xml:space="preserve">大竹县人和乡英雄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8****6104</t>
  </si>
  <si>
    <t xml:space="preserve">赵志秀</t>
  </si>
  <si>
    <t xml:space="preserve">513029********1783</t>
  </si>
  <si>
    <r>
      <rPr>
        <sz val="12"/>
        <color rgb="FF000000"/>
        <rFont val="Noto Sans"/>
        <family val="2"/>
      </rPr>
      <t xml:space="preserve">大竹县人和乡英雄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88****9925</t>
  </si>
  <si>
    <t xml:space="preserve">吕江兰</t>
  </si>
  <si>
    <r>
      <rPr>
        <sz val="12"/>
        <color rgb="FF000000"/>
        <rFont val="Noto Sans"/>
        <family val="2"/>
      </rPr>
      <t xml:space="preserve">大竹县人和乡英雄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36****7198</t>
  </si>
  <si>
    <t xml:space="preserve">谢小菊</t>
  </si>
  <si>
    <t xml:space="preserve">432928********4244</t>
  </si>
  <si>
    <r>
      <rPr>
        <sz val="12"/>
        <color rgb="FF000000"/>
        <rFont val="Noto Sans"/>
        <family val="2"/>
      </rPr>
      <t xml:space="preserve">新田县枧头镇马场岭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77****8021</t>
  </si>
  <si>
    <t xml:space="preserve">文琼芳</t>
  </si>
  <si>
    <t xml:space="preserve">513031********6700</t>
  </si>
  <si>
    <r>
      <rPr>
        <sz val="12"/>
        <color rgb="FF000000"/>
        <rFont val="Noto Sans"/>
        <family val="2"/>
      </rPr>
      <t xml:space="preserve">大竹县人和乡英雄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77****3317</t>
  </si>
  <si>
    <t xml:space="preserve">罗宝琼</t>
  </si>
  <si>
    <r>
      <rPr>
        <sz val="12"/>
        <color rgb="FF000000"/>
        <rFont val="Noto Sans"/>
        <family val="2"/>
      </rPr>
      <t xml:space="preserve">大竹县石河镇东方红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87****0386</t>
  </si>
  <si>
    <r>
      <rPr>
        <sz val="12"/>
        <color rgb="FF000000"/>
        <rFont val="Noto Sans"/>
        <family val="2"/>
      </rPr>
      <t xml:space="preserve">大竹县人和乡响龙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人和乡天宝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人和乡响龙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杨家镇英雄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人和乡天宝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王勋国</t>
  </si>
  <si>
    <t xml:space="preserve">513029********1758</t>
  </si>
  <si>
    <r>
      <rPr>
        <sz val="12"/>
        <color rgb="FF000000"/>
        <rFont val="Noto Sans"/>
        <family val="2"/>
      </rPr>
      <t xml:space="preserve">大竹县人和乡天宝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57****1416</t>
  </si>
  <si>
    <r>
      <rPr>
        <sz val="12"/>
        <color rgb="FF000000"/>
        <rFont val="Noto Sans"/>
        <family val="2"/>
      </rPr>
      <t xml:space="preserve">大竹县人和乡野坪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易荷香</t>
  </si>
  <si>
    <t xml:space="preserve">511724********1744</t>
  </si>
  <si>
    <r>
      <rPr>
        <sz val="12"/>
        <color rgb="FF000000"/>
        <rFont val="Noto Sans"/>
        <family val="2"/>
      </rPr>
      <t xml:space="preserve">大竹县人和乡天宝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3****6609</t>
  </si>
  <si>
    <r>
      <rPr>
        <sz val="12"/>
        <color rgb="FF000000"/>
        <rFont val="Noto Sans"/>
        <family val="2"/>
      </rPr>
      <t xml:space="preserve">大竹县人和乡栏岭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人和乡响龙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杨家镇六堰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王兆明</t>
  </si>
  <si>
    <t xml:space="preserve">513029********1737</t>
  </si>
  <si>
    <t xml:space="preserve">158****5414</t>
  </si>
  <si>
    <t xml:space="preserve">何基琼</t>
  </si>
  <si>
    <r>
      <rPr>
        <sz val="12"/>
        <rFont val="Noto Sans"/>
        <family val="2"/>
      </rPr>
      <t xml:space="preserve">大竹县杨家镇天宝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3****6369</t>
  </si>
  <si>
    <t xml:space="preserve">黄先秀</t>
  </si>
  <si>
    <t xml:space="preserve">513029********176X</t>
  </si>
  <si>
    <t xml:space="preserve">182****6547</t>
  </si>
  <si>
    <t xml:space="preserve">黄志平</t>
  </si>
  <si>
    <t xml:space="preserve">513029********1751</t>
  </si>
  <si>
    <t xml:space="preserve">150****9699</t>
  </si>
  <si>
    <r>
      <rPr>
        <sz val="12"/>
        <rFont val="Noto Sans"/>
        <family val="2"/>
      </rPr>
      <t xml:space="preserve">大竹县人和乡双岩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苏怀凤</t>
  </si>
  <si>
    <t xml:space="preserve">197****9800</t>
  </si>
  <si>
    <t xml:space="preserve">罗福炳</t>
  </si>
  <si>
    <t xml:space="preserve">513029********1739</t>
  </si>
  <si>
    <t xml:space="preserve">188****8435</t>
  </si>
  <si>
    <t xml:space="preserve">胡后英</t>
  </si>
  <si>
    <t xml:space="preserve">513029********2226</t>
  </si>
  <si>
    <t xml:space="preserve">139****5352</t>
  </si>
  <si>
    <r>
      <rPr>
        <sz val="12"/>
        <rFont val="Noto Sans"/>
        <family val="2"/>
      </rPr>
      <t xml:space="preserve">大竹县人和乡野坪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曹世东</t>
  </si>
  <si>
    <r>
      <rPr>
        <sz val="12"/>
        <rFont val="Noto Sans"/>
        <family val="2"/>
      </rPr>
      <t xml:space="preserve">大竹县人和乡野坪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4****0429</t>
  </si>
  <si>
    <t xml:space="preserve">唐光明</t>
  </si>
  <si>
    <t xml:space="preserve">195****7149</t>
  </si>
  <si>
    <t xml:space="preserve">王开英</t>
  </si>
  <si>
    <t xml:space="preserve">159****0935</t>
  </si>
  <si>
    <t xml:space="preserve">刘云芬</t>
  </si>
  <si>
    <r>
      <rPr>
        <sz val="12"/>
        <rFont val="Noto Sans"/>
        <family val="2"/>
      </rPr>
      <t xml:space="preserve">大竹县人和乡英雄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0****4569</t>
  </si>
  <si>
    <t xml:space="preserve">何永祝</t>
  </si>
  <si>
    <t xml:space="preserve">513029********1769</t>
  </si>
  <si>
    <r>
      <rPr>
        <sz val="12"/>
        <rFont val="Noto Sans"/>
        <family val="2"/>
      </rPr>
      <t xml:space="preserve">大竹县人和乡响龙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173****0541</t>
  </si>
  <si>
    <t xml:space="preserve">杨瑞芬</t>
  </si>
  <si>
    <t xml:space="preserve">181****9451</t>
  </si>
  <si>
    <t xml:space="preserve">邓永芳</t>
  </si>
  <si>
    <t xml:space="preserve">黄尤兰</t>
  </si>
  <si>
    <r>
      <rPr>
        <sz val="12"/>
        <rFont val="Noto Sans"/>
        <family val="2"/>
      </rPr>
      <t xml:space="preserve">大竹县人和乡响龙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5****2453</t>
  </si>
  <si>
    <t xml:space="preserve">唐祥秀</t>
  </si>
  <si>
    <t xml:space="preserve">513029********2785</t>
  </si>
  <si>
    <r>
      <rPr>
        <sz val="12"/>
        <rFont val="Noto Sans"/>
        <family val="2"/>
      </rPr>
      <t xml:space="preserve"> 大竹县朝阳乡松水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3****3236</t>
  </si>
  <si>
    <t xml:space="preserve">夏天翠</t>
  </si>
  <si>
    <r>
      <rPr>
        <sz val="12"/>
        <rFont val="Noto Sans"/>
        <family val="2"/>
      </rPr>
      <t xml:space="preserve"> 大竹县月华乡五鞍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7****7126</t>
  </si>
  <si>
    <t xml:space="preserve">邹道芬</t>
  </si>
  <si>
    <t xml:space="preserve">513029********2303</t>
  </si>
  <si>
    <r>
      <rPr>
        <sz val="12"/>
        <rFont val="Noto Sans"/>
        <family val="2"/>
      </rPr>
      <t xml:space="preserve"> 大竹县东柳街道汇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4****7390</t>
  </si>
  <si>
    <r>
      <rPr>
        <sz val="12"/>
        <rFont val="Noto Sans"/>
        <family val="2"/>
      </rPr>
      <t xml:space="preserve"> 大竹县汇河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寇中菊</t>
  </si>
  <si>
    <r>
      <rPr>
        <sz val="12"/>
        <rFont val="Noto Sans"/>
        <family val="2"/>
      </rPr>
      <t xml:space="preserve"> 大竹县高穴村镇荣华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2****0442</t>
  </si>
  <si>
    <t xml:space="preserve">周跃琼</t>
  </si>
  <si>
    <r>
      <rPr>
        <sz val="12"/>
        <rFont val="Noto Sans"/>
        <family val="2"/>
      </rPr>
      <t xml:space="preserve"> 大竹县乌木镇永兴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1****4931</t>
  </si>
  <si>
    <t xml:space="preserve">张兴碧</t>
  </si>
  <si>
    <t xml:space="preserve">513029********2406</t>
  </si>
  <si>
    <r>
      <rPr>
        <sz val="12"/>
        <rFont val="Noto Sans"/>
        <family val="2"/>
      </rPr>
      <t xml:space="preserve"> 大竹县东柳乡汇河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1****4587</t>
  </si>
  <si>
    <t xml:space="preserve">王知会</t>
  </si>
  <si>
    <t xml:space="preserve">173****9225</t>
  </si>
  <si>
    <t xml:space="preserve">刘仁贞</t>
  </si>
  <si>
    <t xml:space="preserve">513029********4228</t>
  </si>
  <si>
    <t xml:space="preserve">183****4916</t>
  </si>
  <si>
    <t xml:space="preserve">袁礼碧</t>
  </si>
  <si>
    <t xml:space="preserve">513029********2361</t>
  </si>
  <si>
    <t xml:space="preserve">151****3749</t>
  </si>
  <si>
    <t xml:space="preserve">513029********2766</t>
  </si>
  <si>
    <t xml:space="preserve">187****4008</t>
  </si>
  <si>
    <t xml:space="preserve">邹学娟</t>
  </si>
  <si>
    <r>
      <rPr>
        <sz val="12"/>
        <rFont val="Noto Sans"/>
        <family val="2"/>
      </rPr>
      <t xml:space="preserve">大竹县天城乡老鸦山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99****3931</t>
  </si>
  <si>
    <t xml:space="preserve">张官清</t>
  </si>
  <si>
    <r>
      <rPr>
        <sz val="12"/>
        <rFont val="Noto Sans"/>
        <family val="2"/>
      </rPr>
      <t xml:space="preserve"> 大竹县汇河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73****3282</t>
  </si>
  <si>
    <t xml:space="preserve">廖仕平</t>
  </si>
  <si>
    <t xml:space="preserve">513029********2868</t>
  </si>
  <si>
    <r>
      <rPr>
        <sz val="12"/>
        <rFont val="Noto Sans"/>
        <family val="2"/>
      </rPr>
      <t xml:space="preserve">大竹县乌木镇乌木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0****5616</t>
  </si>
  <si>
    <t xml:space="preserve">王一珍</t>
  </si>
  <si>
    <t xml:space="preserve">152****8546</t>
  </si>
  <si>
    <t xml:space="preserve">张生红</t>
  </si>
  <si>
    <t xml:space="preserve">513029********2384</t>
  </si>
  <si>
    <r>
      <rPr>
        <sz val="12"/>
        <rFont val="Noto Sans"/>
        <family val="2"/>
      </rPr>
      <t xml:space="preserve">大竹县东柳街道黄家坝社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58****5172</t>
  </si>
  <si>
    <t xml:space="preserve">李秀娟</t>
  </si>
  <si>
    <t xml:space="preserve">513029********2368</t>
  </si>
  <si>
    <r>
      <rPr>
        <sz val="12"/>
        <rFont val="Noto Sans"/>
        <family val="2"/>
      </rPr>
      <t xml:space="preserve">大竹县东柳乡东流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9****3206</t>
  </si>
  <si>
    <t xml:space="preserve">罗朝琼</t>
  </si>
  <si>
    <r>
      <rPr>
        <sz val="12"/>
        <rFont val="Noto Sans"/>
        <family val="2"/>
      </rPr>
      <t xml:space="preserve">大竹县东柳乡汇河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0****5725</t>
  </si>
  <si>
    <t xml:space="preserve">黄定琴</t>
  </si>
  <si>
    <r>
      <rPr>
        <sz val="12"/>
        <rFont val="Noto Sans"/>
        <family val="2"/>
      </rPr>
      <t xml:space="preserve">大竹县高穴镇清滩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9****0180</t>
  </si>
  <si>
    <t xml:space="preserve">沈加涛</t>
  </si>
  <si>
    <r>
      <rPr>
        <sz val="12"/>
        <rFont val="Noto Sans"/>
        <family val="2"/>
      </rPr>
      <t xml:space="preserve">大竹县清河镇沙坝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2****2635</t>
  </si>
  <si>
    <t xml:space="preserve">常玉珍</t>
  </si>
  <si>
    <t xml:space="preserve">186****4292</t>
  </si>
  <si>
    <t xml:space="preserve">李相秀</t>
  </si>
  <si>
    <t xml:space="preserve">187****6163</t>
  </si>
  <si>
    <t xml:space="preserve">孟兴玉</t>
  </si>
  <si>
    <t xml:space="preserve">513029********1527</t>
  </si>
  <si>
    <r>
      <rPr>
        <sz val="12"/>
        <rFont val="Noto Sans"/>
        <family val="2"/>
      </rPr>
      <t xml:space="preserve">大竹县柏林镇观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1****8837</t>
  </si>
  <si>
    <t xml:space="preserve">李容</t>
  </si>
  <si>
    <t xml:space="preserve">173****7277</t>
  </si>
  <si>
    <t xml:space="preserve">郭小美</t>
  </si>
  <si>
    <t xml:space="preserve">132****8978</t>
  </si>
  <si>
    <r>
      <rPr>
        <sz val="12"/>
        <rFont val="Noto Sans"/>
        <family val="2"/>
      </rPr>
      <t xml:space="preserve">大竹县柏家乡乌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善英</t>
  </si>
  <si>
    <t xml:space="preserve">132****7221</t>
  </si>
  <si>
    <t xml:space="preserve">高安军</t>
  </si>
  <si>
    <t xml:space="preserve">135****5044</t>
  </si>
  <si>
    <t xml:space="preserve">王天琼</t>
  </si>
  <si>
    <t xml:space="preserve">158****4754</t>
  </si>
  <si>
    <t xml:space="preserve">王启兵</t>
  </si>
  <si>
    <t xml:space="preserve">513029********1018</t>
  </si>
  <si>
    <t xml:space="preserve">183****3295</t>
  </si>
  <si>
    <t xml:space="preserve">刘信兰</t>
  </si>
  <si>
    <t xml:space="preserve">513024********0224</t>
  </si>
  <si>
    <t xml:space="preserve">191****1918</t>
  </si>
  <si>
    <r>
      <rPr>
        <sz val="12"/>
        <rFont val="Noto Sans"/>
        <family val="2"/>
      </rPr>
      <t xml:space="preserve">大竹县清河镇万里坪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谢成秀</t>
  </si>
  <si>
    <t xml:space="preserve">178****6534</t>
  </si>
  <si>
    <r>
      <rPr>
        <sz val="12"/>
        <rFont val="Noto Sans"/>
        <family val="2"/>
      </rPr>
      <t xml:space="preserve">大竹县柏林镇白马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兴林</t>
  </si>
  <si>
    <t xml:space="preserve">131****5451</t>
  </si>
  <si>
    <t xml:space="preserve">肖利琼</t>
  </si>
  <si>
    <t xml:space="preserve">159****1353</t>
  </si>
  <si>
    <t xml:space="preserve">180****1245</t>
  </si>
  <si>
    <t xml:space="preserve">王名辉</t>
  </si>
  <si>
    <t xml:space="preserve">513029********1358</t>
  </si>
  <si>
    <r>
      <rPr>
        <sz val="12"/>
        <rFont val="Noto Sans"/>
        <family val="2"/>
      </rPr>
      <t xml:space="preserve">大竹县柏家乡乌桥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50****2763</t>
  </si>
  <si>
    <t xml:space="preserve">许启翠</t>
  </si>
  <si>
    <t xml:space="preserve">173****6325</t>
  </si>
  <si>
    <t xml:space="preserve">张维芳</t>
  </si>
  <si>
    <t xml:space="preserve">158****3515</t>
  </si>
  <si>
    <t xml:space="preserve">邓友凤</t>
  </si>
  <si>
    <t xml:space="preserve">137****6073</t>
  </si>
  <si>
    <t xml:space="preserve">罗贻建</t>
  </si>
  <si>
    <t xml:space="preserve">177****6268</t>
  </si>
  <si>
    <t xml:space="preserve">范元琼</t>
  </si>
  <si>
    <t xml:space="preserve">187****3521</t>
  </si>
  <si>
    <t xml:space="preserve">龚厚翠</t>
  </si>
  <si>
    <r>
      <rPr>
        <sz val="12"/>
        <rFont val="Noto Sans"/>
        <family val="2"/>
      </rPr>
      <t xml:space="preserve">大竹县清河镇平滩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59****4810</t>
  </si>
  <si>
    <t xml:space="preserve">罗丰碧</t>
  </si>
  <si>
    <r>
      <rPr>
        <sz val="12"/>
        <rFont val="Noto Sans"/>
        <family val="2"/>
      </rPr>
      <t xml:space="preserve">大竹县清河镇金茂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0****6108</t>
  </si>
  <si>
    <t xml:space="preserve">李青兰</t>
  </si>
  <si>
    <t xml:space="preserve">152****2698</t>
  </si>
  <si>
    <t xml:space="preserve">王守宇</t>
  </si>
  <si>
    <t xml:space="preserve">131****5096</t>
  </si>
  <si>
    <t xml:space="preserve">杨中玉</t>
  </si>
  <si>
    <t xml:space="preserve">513029********1388</t>
  </si>
  <si>
    <t xml:space="preserve">151****2489</t>
  </si>
  <si>
    <r>
      <rPr>
        <sz val="12"/>
        <rFont val="Noto Sans"/>
        <family val="2"/>
      </rPr>
      <t xml:space="preserve">大竹县东柳街道汇河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6****3731</t>
  </si>
  <si>
    <t xml:space="preserve">李茂珍</t>
  </si>
  <si>
    <r>
      <rPr>
        <sz val="12"/>
        <rFont val="Noto Sans"/>
        <family val="2"/>
      </rPr>
      <t xml:space="preserve">大竹县清河镇农新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3****3776</t>
  </si>
  <si>
    <t xml:space="preserve">雷治英</t>
  </si>
  <si>
    <r>
      <rPr>
        <sz val="12"/>
        <rFont val="Noto Sans"/>
        <family val="2"/>
      </rPr>
      <t xml:space="preserve">大竹县清河镇沙坝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59****1608</t>
  </si>
  <si>
    <t xml:space="preserve">何明竹</t>
  </si>
  <si>
    <t xml:space="preserve">513029********1046</t>
  </si>
  <si>
    <t xml:space="preserve">177****3772</t>
  </si>
  <si>
    <t xml:space="preserve">董小琼</t>
  </si>
  <si>
    <t xml:space="preserve">156****2308</t>
  </si>
  <si>
    <t xml:space="preserve">罗洪霞</t>
  </si>
  <si>
    <t xml:space="preserve">513030********1442</t>
  </si>
  <si>
    <t xml:space="preserve">134****0562</t>
  </si>
  <si>
    <t xml:space="preserve">王守翠</t>
  </si>
  <si>
    <t xml:space="preserve">186****2673</t>
  </si>
  <si>
    <r>
      <rPr>
        <sz val="12"/>
        <color rgb="FF000000"/>
        <rFont val="Noto Sans"/>
        <family val="2"/>
      </rPr>
      <t xml:space="preserve">大竹县清河镇万里坪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陈一英</t>
  </si>
  <si>
    <r>
      <rPr>
        <sz val="12"/>
        <color rgb="FF000000"/>
        <rFont val="Noto Sans"/>
        <family val="2"/>
      </rPr>
      <t xml:space="preserve">大竹县清河镇农新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82****2304</t>
  </si>
  <si>
    <t xml:space="preserve">谢银琼</t>
  </si>
  <si>
    <t xml:space="preserve">183****2484</t>
  </si>
  <si>
    <t xml:space="preserve">廖世清</t>
  </si>
  <si>
    <r>
      <rPr>
        <sz val="12"/>
        <color rgb="FF000000"/>
        <rFont val="Noto Sans"/>
        <family val="2"/>
      </rPr>
      <t xml:space="preserve">大竹县清河镇农新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1****3793</t>
  </si>
  <si>
    <t xml:space="preserve">李龙均</t>
  </si>
  <si>
    <r>
      <rPr>
        <sz val="12"/>
        <color rgb="FF000000"/>
        <rFont val="Noto Sans"/>
        <family val="2"/>
      </rPr>
      <t xml:space="preserve">大竹县清河镇华光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30****7008</t>
  </si>
  <si>
    <t xml:space="preserve">何雪桥</t>
  </si>
  <si>
    <t xml:space="preserve">137****0025</t>
  </si>
  <si>
    <t xml:space="preserve">张维英</t>
  </si>
  <si>
    <t xml:space="preserve">159****8133</t>
  </si>
  <si>
    <r>
      <rPr>
        <sz val="12"/>
        <color rgb="FF000000"/>
        <rFont val="Noto Sans"/>
        <family val="2"/>
      </rPr>
      <t xml:space="preserve">大竹县石河镇玉子铺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陈一兰</t>
  </si>
  <si>
    <r>
      <rPr>
        <sz val="12"/>
        <color rgb="FF000000"/>
        <rFont val="Noto Sans"/>
        <family val="2"/>
      </rPr>
      <t xml:space="preserve">大竹县清河镇华光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1****1151</t>
  </si>
  <si>
    <t xml:space="preserve">李德翠</t>
  </si>
  <si>
    <r>
      <rPr>
        <sz val="12"/>
        <color rgb="FF000000"/>
        <rFont val="Noto Sans"/>
        <family val="2"/>
      </rPr>
      <t xml:space="preserve">大竹县清河镇平滩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34****3546</t>
  </si>
  <si>
    <t xml:space="preserve">黄太秀</t>
  </si>
  <si>
    <t xml:space="preserve">513029********1363</t>
  </si>
  <si>
    <r>
      <rPr>
        <sz val="12"/>
        <color rgb="FF000000"/>
        <rFont val="Noto Sans"/>
        <family val="2"/>
      </rPr>
      <t xml:space="preserve">大竹县清河镇金茂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51****4647</t>
  </si>
  <si>
    <t xml:space="preserve">罗保芬</t>
  </si>
  <si>
    <t xml:space="preserve">372525********162X</t>
  </si>
  <si>
    <r>
      <rPr>
        <sz val="12"/>
        <color rgb="FF000000"/>
        <rFont val="Noto Sans"/>
        <family val="2"/>
      </rPr>
      <t xml:space="preserve">大竹县清河镇万里坪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6****2113</t>
  </si>
  <si>
    <t xml:space="preserve">刘秀琼</t>
  </si>
  <si>
    <r>
      <rPr>
        <sz val="12"/>
        <color rgb="FF000000"/>
        <rFont val="Noto Sans"/>
        <family val="2"/>
      </rPr>
      <t xml:space="preserve">大竹县清河镇华光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2****9152</t>
  </si>
  <si>
    <r>
      <rPr>
        <sz val="12"/>
        <color rgb="FF000000"/>
        <rFont val="Noto Sans"/>
        <family val="2"/>
      </rPr>
      <t xml:space="preserve">大竹县清河镇龙洞坝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夏在秀</t>
  </si>
  <si>
    <r>
      <rPr>
        <sz val="12"/>
        <color rgb="FF000000"/>
        <rFont val="Noto Sans"/>
        <family val="2"/>
      </rPr>
      <t xml:space="preserve">大竹县清河镇快活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1****7812</t>
  </si>
  <si>
    <r>
      <rPr>
        <sz val="12"/>
        <color rgb="FF000000"/>
        <rFont val="Noto Sans"/>
        <family val="2"/>
      </rPr>
      <t xml:space="preserve">大竹县清河镇沙坝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陈祥伟</t>
  </si>
  <si>
    <r>
      <rPr>
        <sz val="12"/>
        <color rgb="FF000000"/>
        <rFont val="Noto Sans"/>
        <family val="2"/>
      </rPr>
      <t xml:space="preserve">大竹县城西乡马龙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59****1652</t>
  </si>
  <si>
    <t xml:space="preserve">廖世琴</t>
  </si>
  <si>
    <r>
      <rPr>
        <sz val="12"/>
        <color rgb="FF000000"/>
        <rFont val="Noto Sans"/>
        <family val="2"/>
      </rPr>
      <t xml:space="preserve">大竹县杨家镇龙台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52****0706</t>
  </si>
  <si>
    <r>
      <rPr>
        <sz val="12"/>
        <color rgb="FF000000"/>
        <rFont val="Noto Sans"/>
        <family val="2"/>
      </rPr>
      <t xml:space="preserve">大竹县柏林镇白马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蔡约英</t>
  </si>
  <si>
    <t xml:space="preserve">513029********1462</t>
  </si>
  <si>
    <r>
      <rPr>
        <sz val="12"/>
        <color rgb="FF000000"/>
        <rFont val="Noto Sans"/>
        <family val="2"/>
      </rPr>
      <t xml:space="preserve">大竹县柏林镇白马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86****5286</t>
  </si>
  <si>
    <r>
      <rPr>
        <sz val="12"/>
        <color rgb="FF000000"/>
        <rFont val="Noto Sans"/>
        <family val="2"/>
      </rPr>
      <t xml:space="preserve">大竹县清河镇快活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叶绍英</t>
  </si>
  <si>
    <r>
      <rPr>
        <sz val="12"/>
        <color rgb="FF000000"/>
        <rFont val="Noto Sans"/>
        <family val="2"/>
      </rPr>
      <t xml:space="preserve">大竹县清河镇平滩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32****5830</t>
  </si>
  <si>
    <t xml:space="preserve">郑吉秀</t>
  </si>
  <si>
    <r>
      <rPr>
        <sz val="12"/>
        <color rgb="FF000000"/>
        <rFont val="Noto Sans"/>
        <family val="2"/>
      </rPr>
      <t xml:space="preserve">大竹县清河镇平滩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36****9839</t>
  </si>
  <si>
    <t xml:space="preserve">李光翠</t>
  </si>
  <si>
    <t xml:space="preserve">513029********1509</t>
  </si>
  <si>
    <r>
      <rPr>
        <sz val="12"/>
        <color rgb="FF000000"/>
        <rFont val="Noto Sans"/>
        <family val="2"/>
      </rPr>
      <t xml:space="preserve">大竹县清河镇农新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7****8680</t>
  </si>
  <si>
    <r>
      <rPr>
        <sz val="12"/>
        <color rgb="FF000000"/>
        <rFont val="Noto Sans"/>
        <family val="2"/>
      </rPr>
      <t xml:space="preserve">大竹县达县草兴乡燕山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邓兵</t>
  </si>
  <si>
    <t xml:space="preserve">513029********1036</t>
  </si>
  <si>
    <r>
      <rPr>
        <sz val="12"/>
        <color rgb="FF000000"/>
        <rFont val="Noto Sans"/>
        <family val="2"/>
      </rPr>
      <t xml:space="preserve">大竹县清河镇平滩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7****4917</t>
  </si>
  <si>
    <t xml:space="preserve">贾小英</t>
  </si>
  <si>
    <t xml:space="preserve">513030********0846</t>
  </si>
  <si>
    <r>
      <rPr>
        <sz val="12"/>
        <color rgb="FF000000"/>
        <rFont val="Noto Sans"/>
        <family val="2"/>
      </rPr>
      <t xml:space="preserve">大竹县清河镇平滩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75****8218</t>
  </si>
  <si>
    <r>
      <rPr>
        <sz val="12"/>
        <color rgb="FF000000"/>
        <rFont val="Noto Sans"/>
        <family val="2"/>
      </rPr>
      <t xml:space="preserve">大竹县石河镇连心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曹坤兰</t>
  </si>
  <si>
    <r>
      <rPr>
        <sz val="12"/>
        <color rgb="FF000000"/>
        <rFont val="Noto Sans"/>
        <family val="2"/>
      </rPr>
      <t xml:space="preserve">大竹县清河镇双龙寨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52****7214</t>
  </si>
  <si>
    <t xml:space="preserve">李银云</t>
  </si>
  <si>
    <r>
      <rPr>
        <sz val="12"/>
        <color rgb="FF000000"/>
        <rFont val="Noto Sans"/>
        <family val="2"/>
      </rPr>
      <t xml:space="preserve">大竹县清河镇农新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5****5716</t>
  </si>
  <si>
    <r>
      <rPr>
        <sz val="12"/>
        <color rgb="FF000000"/>
        <rFont val="Noto Sans"/>
        <family val="2"/>
      </rPr>
      <t xml:space="preserve">大竹县清河镇沙坝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竹县余华乡川心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甘小红</t>
  </si>
  <si>
    <r>
      <rPr>
        <sz val="12"/>
        <rFont val="Noto Sans"/>
        <family val="2"/>
      </rPr>
      <t xml:space="preserve">大竹县人和乡金泉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6****5281</t>
  </si>
  <si>
    <t xml:space="preserve">张新均</t>
  </si>
  <si>
    <r>
      <rPr>
        <sz val="12"/>
        <rFont val="Noto Sans"/>
        <family val="2"/>
      </rPr>
      <t xml:space="preserve">大竹县月华乡天星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3****9248</t>
  </si>
  <si>
    <t xml:space="preserve">张官晴</t>
  </si>
  <si>
    <r>
      <rPr>
        <sz val="12"/>
        <rFont val="Noto Sans"/>
        <family val="2"/>
      </rPr>
      <t xml:space="preserve">大竹县月华乡川心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7****4473</t>
  </si>
  <si>
    <t xml:space="preserve">李毓娥</t>
  </si>
  <si>
    <t xml:space="preserve">513029********0708</t>
  </si>
  <si>
    <r>
      <rPr>
        <sz val="12"/>
        <rFont val="Noto Sans"/>
        <family val="2"/>
      </rPr>
      <t xml:space="preserve">大竹县余华乡蔡家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93****8658</t>
  </si>
  <si>
    <t xml:space="preserve">陈昌美</t>
  </si>
  <si>
    <r>
      <rPr>
        <sz val="12"/>
        <rFont val="Noto Sans"/>
        <family val="2"/>
      </rPr>
      <t xml:space="preserve">大竹县月华乡光荣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82****7031</t>
  </si>
  <si>
    <t xml:space="preserve">唐贵元</t>
  </si>
  <si>
    <t xml:space="preserve">150****7356</t>
  </si>
  <si>
    <t xml:space="preserve">胡知芬</t>
  </si>
  <si>
    <t xml:space="preserve">513029********0242</t>
  </si>
  <si>
    <r>
      <rPr>
        <sz val="12"/>
        <rFont val="Noto Sans"/>
        <family val="2"/>
      </rPr>
      <t xml:space="preserve">大竹县月华乡并岗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3****0578</t>
  </si>
  <si>
    <t xml:space="preserve">王国翠</t>
  </si>
  <si>
    <r>
      <rPr>
        <sz val="12"/>
        <rFont val="Noto Sans"/>
        <family val="2"/>
      </rPr>
      <t xml:space="preserve">大竹县月华乡河心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7****9837</t>
  </si>
  <si>
    <t xml:space="preserve">张观凤</t>
  </si>
  <si>
    <t xml:space="preserve">513029********0725</t>
  </si>
  <si>
    <t xml:space="preserve">152****8562</t>
  </si>
  <si>
    <t xml:space="preserve">龚开容</t>
  </si>
  <si>
    <r>
      <rPr>
        <sz val="12"/>
        <rFont val="Noto Sans"/>
        <family val="2"/>
      </rPr>
      <t xml:space="preserve">大竹县月华乡并岗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3****8612</t>
  </si>
  <si>
    <t xml:space="preserve">李映碧</t>
  </si>
  <si>
    <t xml:space="preserve">513029********0248</t>
  </si>
  <si>
    <r>
      <rPr>
        <sz val="12"/>
        <rFont val="Noto Sans"/>
        <family val="2"/>
      </rPr>
      <t xml:space="preserve">大竹县月华乡光荣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7****5285</t>
  </si>
  <si>
    <t xml:space="preserve">冯裕兰</t>
  </si>
  <si>
    <t xml:space="preserve">513029********0908</t>
  </si>
  <si>
    <r>
      <rPr>
        <sz val="12"/>
        <rFont val="Noto Sans"/>
        <family val="2"/>
      </rPr>
      <t xml:space="preserve">大竹县二郎乡二郎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57****3095</t>
  </si>
  <si>
    <t xml:space="preserve">覃发兰</t>
  </si>
  <si>
    <t xml:space="preserve">513029********7926</t>
  </si>
  <si>
    <r>
      <rPr>
        <sz val="12"/>
        <rFont val="Noto Sans"/>
        <family val="2"/>
      </rPr>
      <t xml:space="preserve">大竹县竹北乡五丰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1****5737</t>
  </si>
  <si>
    <t xml:space="preserve">钟国兰</t>
  </si>
  <si>
    <t xml:space="preserve">510722********745</t>
  </si>
  <si>
    <r>
      <rPr>
        <sz val="12"/>
        <rFont val="Noto Sans"/>
        <family val="2"/>
      </rPr>
      <t xml:space="preserve">大竹县朝阳乡松水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5****7585</t>
  </si>
  <si>
    <t xml:space="preserve">廖优凤</t>
  </si>
  <si>
    <t xml:space="preserve">188****8815</t>
  </si>
  <si>
    <t xml:space="preserve">邱映迁</t>
  </si>
  <si>
    <t xml:space="preserve">513029********023X</t>
  </si>
  <si>
    <r>
      <rPr>
        <sz val="12"/>
        <rFont val="Noto Sans"/>
        <family val="2"/>
      </rPr>
      <t xml:space="preserve">大竹县月华乡五鞍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2****3870</t>
  </si>
  <si>
    <t xml:space="preserve">黄天菊</t>
  </si>
  <si>
    <r>
      <rPr>
        <sz val="12"/>
        <rFont val="Noto Sans"/>
        <family val="2"/>
      </rPr>
      <t xml:space="preserve">大竹县月华镇光荣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8****8032</t>
  </si>
  <si>
    <t xml:space="preserve">蔡明琼</t>
  </si>
  <si>
    <t xml:space="preserve">513029********0264</t>
  </si>
  <si>
    <t xml:space="preserve">151****7991</t>
  </si>
  <si>
    <t xml:space="preserve">张太容</t>
  </si>
  <si>
    <t xml:space="preserve">159****9675</t>
  </si>
  <si>
    <t xml:space="preserve">王守英</t>
  </si>
  <si>
    <t xml:space="preserve">513029********1241</t>
  </si>
  <si>
    <r>
      <rPr>
        <sz val="12"/>
        <rFont val="Noto Sans"/>
        <family val="2"/>
      </rPr>
      <t xml:space="preserve">大竹县月华乡玉皇庙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87****6812</t>
  </si>
  <si>
    <t xml:space="preserve">徐东兵</t>
  </si>
  <si>
    <t xml:space="preserve">183****4735</t>
  </si>
  <si>
    <t xml:space="preserve">李本兰</t>
  </si>
  <si>
    <t xml:space="preserve">513029********0741</t>
  </si>
  <si>
    <r>
      <rPr>
        <sz val="12"/>
        <color rgb="FF000000"/>
        <rFont val="Noto Sans"/>
        <family val="2"/>
      </rPr>
      <t xml:space="preserve">大竹县月华乡余华家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77****8023</t>
  </si>
  <si>
    <r>
      <rPr>
        <sz val="12"/>
        <color rgb="FF000000"/>
        <rFont val="Noto Sans"/>
        <family val="2"/>
      </rPr>
      <t xml:space="preserve">大竹县月华乡蔡家安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余德琼</t>
  </si>
  <si>
    <t xml:space="preserve">513029********0829</t>
  </si>
  <si>
    <r>
      <rPr>
        <sz val="12"/>
        <color rgb="FF000000"/>
        <rFont val="Noto Sans"/>
        <family val="2"/>
      </rPr>
      <t xml:space="preserve">大竹县月华镇井岗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2****6638</t>
  </si>
  <si>
    <t xml:space="preserve">谢香竹</t>
  </si>
  <si>
    <r>
      <rPr>
        <sz val="12"/>
        <rFont val="Noto Sans"/>
        <family val="2"/>
      </rPr>
      <t xml:space="preserve">大竹县东柳乡汇河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1****3877</t>
  </si>
  <si>
    <t xml:space="preserve">151****0973</t>
  </si>
  <si>
    <t xml:space="preserve">陈一菊</t>
  </si>
  <si>
    <r>
      <rPr>
        <sz val="12"/>
        <rFont val="Noto Sans"/>
        <family val="2"/>
      </rPr>
      <t xml:space="preserve">大竹县人和乡金泉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****3017</t>
  </si>
  <si>
    <t xml:space="preserve">张中琼</t>
  </si>
  <si>
    <t xml:space="preserve">513029********2767</t>
  </si>
  <si>
    <r>
      <rPr>
        <sz val="12"/>
        <rFont val="Noto Sans"/>
        <family val="2"/>
      </rPr>
      <t xml:space="preserve">大竹县月华乡玉皇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0****6076</t>
  </si>
  <si>
    <t xml:space="preserve">邱应敏</t>
  </si>
  <si>
    <t xml:space="preserve">513029********0261</t>
  </si>
  <si>
    <t xml:space="preserve">158****3130</t>
  </si>
  <si>
    <r>
      <rPr>
        <sz val="12"/>
        <rFont val="Noto Sans"/>
        <family val="2"/>
      </rPr>
      <t xml:space="preserve">大竹县月华乡光荣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2****4680</t>
  </si>
  <si>
    <t xml:space="preserve">彭祖菊</t>
  </si>
  <si>
    <t xml:space="preserve">133****7949</t>
  </si>
  <si>
    <t xml:space="preserve">肖前玉</t>
  </si>
  <si>
    <t xml:space="preserve">135****5867</t>
  </si>
  <si>
    <t xml:space="preserve">唐可菊</t>
  </si>
  <si>
    <r>
      <rPr>
        <sz val="12"/>
        <rFont val="Noto Sans"/>
        <family val="2"/>
      </rPr>
      <t xml:space="preserve">大竹县月华乡蔡家安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1****8132</t>
  </si>
  <si>
    <t xml:space="preserve">李井玉</t>
  </si>
  <si>
    <t xml:space="preserve">152****4881</t>
  </si>
  <si>
    <t xml:space="preserve">何安容</t>
  </si>
  <si>
    <t xml:space="preserve">158****6077</t>
  </si>
  <si>
    <r>
      <rPr>
        <sz val="12"/>
        <rFont val="Noto Sans"/>
        <family val="2"/>
      </rPr>
      <t xml:space="preserve">大竹县月华乡玉皇庙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91****7458</t>
  </si>
  <si>
    <r>
      <rPr>
        <sz val="12"/>
        <rFont val="Noto Sans"/>
        <family val="2"/>
      </rPr>
      <t xml:space="preserve">大竹县月华乡余家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1****2963</t>
  </si>
  <si>
    <t xml:space="preserve">张明贵</t>
  </si>
  <si>
    <t xml:space="preserve">513029********0265</t>
  </si>
  <si>
    <r>
      <rPr>
        <sz val="12"/>
        <color rgb="FF000000"/>
        <rFont val="Noto Sans"/>
        <family val="2"/>
      </rPr>
      <t xml:space="preserve">大竹县月华乡光荣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87****2581</t>
  </si>
  <si>
    <r>
      <rPr>
        <sz val="12"/>
        <color rgb="FF000000"/>
        <rFont val="Noto Sans"/>
        <family val="2"/>
      </rPr>
      <t xml:space="preserve">大竹县月华乡蔡家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杨传碧</t>
  </si>
  <si>
    <t xml:space="preserve">513029********1160</t>
  </si>
  <si>
    <r>
      <rPr>
        <sz val="12"/>
        <color rgb="FF000000"/>
        <rFont val="Noto Sans"/>
        <family val="2"/>
      </rPr>
      <t xml:space="preserve">大竹县月华乡爱国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86****0087</t>
  </si>
  <si>
    <r>
      <rPr>
        <sz val="12"/>
        <color rgb="FF000000"/>
        <rFont val="Noto Sans"/>
        <family val="2"/>
      </rPr>
      <t xml:space="preserve">大竹县人和镇野坪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刘生秀</t>
  </si>
  <si>
    <r>
      <rPr>
        <sz val="12"/>
        <color rgb="FF000000"/>
        <rFont val="Noto Sans"/>
        <family val="2"/>
      </rPr>
      <t xml:space="preserve">大竹县月华乡天星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38****5328</t>
  </si>
  <si>
    <t xml:space="preserve">廖国树</t>
  </si>
  <si>
    <t xml:space="preserve">513029********5121</t>
  </si>
  <si>
    <r>
      <rPr>
        <sz val="12"/>
        <color rgb="FF000000"/>
        <rFont val="Noto Sans"/>
        <family val="2"/>
      </rPr>
      <t xml:space="preserve">大竹县永胜乡清溪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8****746</t>
  </si>
  <si>
    <t xml:space="preserve">李仁秀</t>
  </si>
  <si>
    <t xml:space="preserve">513029********5101</t>
  </si>
  <si>
    <r>
      <rPr>
        <sz val="12"/>
        <color rgb="FF000000"/>
        <rFont val="Noto Sans"/>
        <family val="2"/>
      </rPr>
      <t xml:space="preserve">大竹县永胜乡清溪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52****2173</t>
  </si>
  <si>
    <t xml:space="preserve">叶长秀</t>
  </si>
  <si>
    <t xml:space="preserve">513029********5100</t>
  </si>
  <si>
    <r>
      <rPr>
        <sz val="12"/>
        <color rgb="FF000000"/>
        <rFont val="Noto Sans"/>
        <family val="2"/>
      </rPr>
      <t xml:space="preserve">大竹县永胜乡麻柳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77****3769</t>
  </si>
  <si>
    <t xml:space="preserve">李克琼</t>
  </si>
  <si>
    <t xml:space="preserve">513029********5104</t>
  </si>
  <si>
    <t xml:space="preserve">182****6783</t>
  </si>
  <si>
    <t xml:space="preserve">杨成珍</t>
  </si>
  <si>
    <t xml:space="preserve">513029********5126</t>
  </si>
  <si>
    <r>
      <rPr>
        <sz val="12"/>
        <color rgb="FF000000"/>
        <rFont val="Noto Sans"/>
        <family val="2"/>
      </rPr>
      <t xml:space="preserve">大竹县永胜乡麻柳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3****7217</t>
  </si>
  <si>
    <t xml:space="preserve">唐昌学</t>
  </si>
  <si>
    <r>
      <rPr>
        <sz val="12"/>
        <color rgb="FF000000"/>
        <rFont val="Noto Sans"/>
        <family val="2"/>
      </rPr>
      <t xml:space="preserve">大竹县永胜乡光明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1****0175</t>
  </si>
  <si>
    <t xml:space="preserve">彭香满</t>
  </si>
  <si>
    <t xml:space="preserve">513029********5120</t>
  </si>
  <si>
    <r>
      <rPr>
        <sz val="12"/>
        <color rgb="FF000000"/>
        <rFont val="Noto Sans"/>
        <family val="2"/>
      </rPr>
      <t xml:space="preserve">大竹县永胜乡光明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6****6806</t>
  </si>
  <si>
    <t xml:space="preserve">周家奎</t>
  </si>
  <si>
    <t xml:space="preserve">513029********510X</t>
  </si>
  <si>
    <r>
      <rPr>
        <sz val="12"/>
        <color rgb="FF000000"/>
        <rFont val="Noto Sans"/>
        <family val="2"/>
      </rPr>
      <t xml:space="preserve">大竹县永胜乡人民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50****6759</t>
  </si>
  <si>
    <t xml:space="preserve">魏大琼</t>
  </si>
  <si>
    <t xml:space="preserve">513023********0548</t>
  </si>
  <si>
    <t xml:space="preserve">134****8926</t>
  </si>
  <si>
    <t xml:space="preserve">李仁玉</t>
  </si>
  <si>
    <t xml:space="preserve">513029********5108</t>
  </si>
  <si>
    <t xml:space="preserve">大竹县永胜乡人民村</t>
  </si>
  <si>
    <t xml:space="preserve">198****6505</t>
  </si>
  <si>
    <t xml:space="preserve">谢继琼</t>
  </si>
  <si>
    <r>
      <rPr>
        <sz val="12"/>
        <color rgb="FF000000"/>
        <rFont val="Noto Sans"/>
        <family val="2"/>
      </rPr>
      <t xml:space="preserve">大竹县永胜乡荷花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8****6829</t>
  </si>
  <si>
    <t xml:space="preserve">熊国满</t>
  </si>
  <si>
    <t xml:space="preserve">153****7305</t>
  </si>
  <si>
    <t xml:space="preserve">李仁芝</t>
  </si>
  <si>
    <r>
      <rPr>
        <sz val="12"/>
        <color rgb="FF000000"/>
        <rFont val="Noto Sans"/>
        <family val="2"/>
      </rPr>
      <t xml:space="preserve">大竹县永胜乡镜子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59****2417</t>
  </si>
  <si>
    <t xml:space="preserve">李仁捷</t>
  </si>
  <si>
    <t xml:space="preserve">513029********5118</t>
  </si>
  <si>
    <r>
      <rPr>
        <sz val="12"/>
        <color rgb="FF000000"/>
        <rFont val="Noto Sans"/>
        <family val="2"/>
      </rPr>
      <t xml:space="preserve">大竹县永胜镇清溪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78****0310</t>
  </si>
  <si>
    <t xml:space="preserve">王廷红</t>
  </si>
  <si>
    <t xml:space="preserve">513029********5122</t>
  </si>
  <si>
    <r>
      <rPr>
        <sz val="12"/>
        <color rgb="FF000000"/>
        <rFont val="Noto Sans"/>
        <family val="2"/>
      </rPr>
      <t xml:space="preserve">大竹县永胜乡光明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3****6114</t>
  </si>
  <si>
    <t xml:space="preserve">唐隆述</t>
  </si>
  <si>
    <t xml:space="preserve">513029********5002</t>
  </si>
  <si>
    <r>
      <rPr>
        <sz val="12"/>
        <color rgb="FF000000"/>
        <rFont val="Noto Sans"/>
        <family val="2"/>
      </rPr>
      <t xml:space="preserve">大竹县永胜乡茨竹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87****9232</t>
  </si>
  <si>
    <t xml:space="preserve">龙友俊</t>
  </si>
  <si>
    <t xml:space="preserve">513029********5098</t>
  </si>
  <si>
    <t xml:space="preserve">136****0189</t>
  </si>
  <si>
    <t xml:space="preserve">汪传碧</t>
  </si>
  <si>
    <t xml:space="preserve">199****5921</t>
  </si>
  <si>
    <t xml:space="preserve">吴成琴</t>
  </si>
  <si>
    <r>
      <rPr>
        <sz val="12"/>
        <color rgb="FF000000"/>
        <rFont val="Noto Sans"/>
        <family val="2"/>
      </rPr>
      <t xml:space="preserve">大竹县永胜镇人民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93****0338</t>
  </si>
  <si>
    <t xml:space="preserve">王在武</t>
  </si>
  <si>
    <t xml:space="preserve">513029********5151</t>
  </si>
  <si>
    <r>
      <rPr>
        <sz val="12"/>
        <color rgb="FF000000"/>
        <rFont val="Noto Sans"/>
        <family val="2"/>
      </rPr>
      <t xml:space="preserve">大竹县永胜镇麻柳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32****4907</t>
  </si>
  <si>
    <t xml:space="preserve">沈启琼</t>
  </si>
  <si>
    <t xml:space="preserve">139****9862</t>
  </si>
  <si>
    <t xml:space="preserve">陈发芬</t>
  </si>
  <si>
    <t xml:space="preserve">513029********5123</t>
  </si>
  <si>
    <r>
      <rPr>
        <sz val="12"/>
        <color rgb="FF000000"/>
        <rFont val="Noto Sans"/>
        <family val="2"/>
      </rPr>
      <t xml:space="preserve">大竹县永胜乡荷花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58****1561</t>
  </si>
  <si>
    <t xml:space="preserve">王明杰</t>
  </si>
  <si>
    <t xml:space="preserve">513029********5147</t>
  </si>
  <si>
    <r>
      <rPr>
        <sz val="12"/>
        <color rgb="FF000000"/>
        <rFont val="Noto Sans"/>
        <family val="2"/>
      </rPr>
      <t xml:space="preserve">大竹县永胜乡镜子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35****4241</t>
  </si>
  <si>
    <t xml:space="preserve">王定波</t>
  </si>
  <si>
    <t xml:space="preserve">513029********5113</t>
  </si>
  <si>
    <r>
      <rPr>
        <sz val="12"/>
        <color rgb="FF000000"/>
        <rFont val="Noto Sans"/>
        <family val="2"/>
      </rPr>
      <t xml:space="preserve">大竹县永胜乡茨竹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58****5694</t>
  </si>
  <si>
    <t xml:space="preserve">李仁菊</t>
  </si>
  <si>
    <t xml:space="preserve">513029********5124</t>
  </si>
  <si>
    <r>
      <rPr>
        <sz val="12"/>
        <color rgb="FF000000"/>
        <rFont val="Noto Sans"/>
        <family val="2"/>
      </rPr>
      <t xml:space="preserve">大竹县永胜乡镜子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95****0829</t>
  </si>
  <si>
    <t xml:space="preserve">李仁英</t>
  </si>
  <si>
    <r>
      <rPr>
        <sz val="12"/>
        <color rgb="FF000000"/>
        <rFont val="Noto Sans"/>
        <family val="2"/>
      </rPr>
      <t xml:space="preserve">大竹县永胜乡黄安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83****4825</t>
  </si>
  <si>
    <t xml:space="preserve">513029********5107</t>
  </si>
  <si>
    <r>
      <rPr>
        <sz val="12"/>
        <rFont val="Noto Sans"/>
        <family val="2"/>
      </rPr>
      <t xml:space="preserve">大竹县永胜乡麻柳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73****4189</t>
  </si>
  <si>
    <t xml:space="preserve">蔡加满</t>
  </si>
  <si>
    <t xml:space="preserve">513029********5140</t>
  </si>
  <si>
    <t xml:space="preserve">183****3260</t>
  </si>
  <si>
    <t xml:space="preserve">蒋玉芳</t>
  </si>
  <si>
    <t xml:space="preserve">513029********5105</t>
  </si>
  <si>
    <r>
      <rPr>
        <sz val="12"/>
        <color rgb="FF000000"/>
        <rFont val="Noto Sans"/>
        <family val="2"/>
      </rPr>
      <t xml:space="preserve">大竹县永胜乡茨竹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39****4467</t>
  </si>
  <si>
    <t xml:space="preserve">徐本容</t>
  </si>
  <si>
    <t xml:space="preserve">513029********494X</t>
  </si>
  <si>
    <r>
      <rPr>
        <sz val="12"/>
        <color rgb="FF000000"/>
        <rFont val="Noto Sans"/>
        <family val="2"/>
      </rPr>
      <t xml:space="preserve">大竹县永胜乡镜子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50****2684</t>
  </si>
  <si>
    <t xml:space="preserve">蔡大娟</t>
  </si>
  <si>
    <r>
      <rPr>
        <sz val="12"/>
        <color rgb="FF000000"/>
        <rFont val="Noto Sans"/>
        <family val="2"/>
      </rPr>
      <t xml:space="preserve">大竹县永胜乡清溪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39****4389</t>
  </si>
  <si>
    <t xml:space="preserve">石庆玉</t>
  </si>
  <si>
    <t xml:space="preserve">513029********530X</t>
  </si>
  <si>
    <t xml:space="preserve">135****1413</t>
  </si>
  <si>
    <t xml:space="preserve">蒋廷翠</t>
  </si>
  <si>
    <t xml:space="preserve">513029********5102</t>
  </si>
  <si>
    <r>
      <rPr>
        <sz val="12"/>
        <color rgb="FF000000"/>
        <rFont val="Noto Sans"/>
        <family val="2"/>
      </rPr>
      <t xml:space="preserve">大竹县永胜乡麻柳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98****1266</t>
  </si>
  <si>
    <t xml:space="preserve">王声泽</t>
  </si>
  <si>
    <t xml:space="preserve">513029********5092</t>
  </si>
  <si>
    <t xml:space="preserve">蒋廷洲</t>
  </si>
  <si>
    <t xml:space="preserve">513029********5093</t>
  </si>
  <si>
    <t xml:space="preserve">153****4553</t>
  </si>
  <si>
    <t xml:space="preserve">易正寿</t>
  </si>
  <si>
    <t xml:space="preserve">188****9045</t>
  </si>
  <si>
    <t xml:space="preserve">蒋廷远</t>
  </si>
  <si>
    <t xml:space="preserve">513029********5115</t>
  </si>
  <si>
    <t xml:space="preserve">159****2533</t>
  </si>
  <si>
    <t xml:space="preserve">唐祥蓉</t>
  </si>
  <si>
    <r>
      <rPr>
        <sz val="12"/>
        <color rgb="FF000000"/>
        <rFont val="Noto Sans"/>
        <family val="2"/>
      </rPr>
      <t xml:space="preserve">大竹县永胜乡茨竹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7****1798</t>
  </si>
  <si>
    <t xml:space="preserve">蒋信容</t>
  </si>
  <si>
    <t xml:space="preserve">513029********5148</t>
  </si>
  <si>
    <r>
      <rPr>
        <sz val="12"/>
        <color rgb="FF000000"/>
        <rFont val="Noto Sans"/>
        <family val="2"/>
      </rPr>
      <t xml:space="preserve">大竹县永胜乡茨竹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83****1552</t>
  </si>
  <si>
    <t xml:space="preserve">孙如容</t>
  </si>
  <si>
    <t xml:space="preserve">513029********5141</t>
  </si>
  <si>
    <t xml:space="preserve">157****9739</t>
  </si>
  <si>
    <t xml:space="preserve">叶培英</t>
  </si>
  <si>
    <r>
      <rPr>
        <sz val="12"/>
        <color rgb="FF000000"/>
        <rFont val="Noto Sans"/>
        <family val="2"/>
      </rPr>
      <t xml:space="preserve">大竹县永胜乡麻柳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52****0349</t>
  </si>
  <si>
    <t xml:space="preserve">石安碧</t>
  </si>
  <si>
    <r>
      <rPr>
        <sz val="12"/>
        <color rgb="FF000000"/>
        <rFont val="Noto Sans"/>
        <family val="2"/>
      </rPr>
      <t xml:space="preserve">大竹县永胜乡水口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91****9839</t>
  </si>
  <si>
    <t xml:space="preserve">官良容</t>
  </si>
  <si>
    <t xml:space="preserve">173****1145</t>
  </si>
  <si>
    <t xml:space="preserve">唐隆月</t>
  </si>
  <si>
    <r>
      <rPr>
        <sz val="12"/>
        <color rgb="FF000000"/>
        <rFont val="Noto Sans"/>
        <family val="2"/>
      </rPr>
      <t xml:space="preserve">大竹县永胜人民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91****3036</t>
  </si>
  <si>
    <t xml:space="preserve">191****3770</t>
  </si>
  <si>
    <t xml:space="preserve">李文珍</t>
  </si>
  <si>
    <r>
      <rPr>
        <sz val="12"/>
        <color rgb="FF000000"/>
        <rFont val="Noto Sans"/>
        <family val="2"/>
      </rPr>
      <t xml:space="preserve">大竹县永胜乡荷花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57****5011</t>
  </si>
  <si>
    <t xml:space="preserve">熊万珍</t>
  </si>
  <si>
    <t xml:space="preserve">513029********5109</t>
  </si>
  <si>
    <r>
      <rPr>
        <sz val="12"/>
        <color rgb="FF000000"/>
        <rFont val="Noto Sans"/>
        <family val="2"/>
      </rPr>
      <t xml:space="preserve">大竹县永胜乡麻柳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77****5903</t>
  </si>
  <si>
    <t xml:space="preserve">谭顺翠</t>
  </si>
  <si>
    <r>
      <rPr>
        <sz val="12"/>
        <rFont val="Noto Sans"/>
        <family val="2"/>
      </rPr>
      <t xml:space="preserve">大竹县永胜乡麻柳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3****5439</t>
  </si>
  <si>
    <t xml:space="preserve">钟显风</t>
  </si>
  <si>
    <r>
      <rPr>
        <sz val="12"/>
        <color rgb="FF000000"/>
        <rFont val="Noto Sans"/>
        <family val="2"/>
      </rPr>
      <t xml:space="preserve">大竹县永胜乡清溪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51****0870</t>
  </si>
  <si>
    <t xml:space="preserve">潘昌容</t>
  </si>
  <si>
    <t xml:space="preserve">157****8787</t>
  </si>
  <si>
    <t xml:space="preserve">王声必</t>
  </si>
  <si>
    <t xml:space="preserve">158****8031</t>
  </si>
  <si>
    <t xml:space="preserve">王德琼</t>
  </si>
  <si>
    <r>
      <rPr>
        <sz val="12"/>
        <color rgb="FF000000"/>
        <rFont val="Noto Sans"/>
        <family val="2"/>
      </rPr>
      <t xml:space="preserve">大竹县永胜乡清溪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3****3422</t>
  </si>
  <si>
    <t xml:space="preserve">刘昌菊</t>
  </si>
  <si>
    <r>
      <rPr>
        <sz val="12"/>
        <color rgb="FF000000"/>
        <rFont val="Noto Sans"/>
        <family val="2"/>
      </rPr>
      <t xml:space="preserve">大竹县永胜乡清溪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53****0603</t>
  </si>
  <si>
    <t xml:space="preserve">叶代才</t>
  </si>
  <si>
    <t xml:space="preserve">184****1323</t>
  </si>
  <si>
    <t xml:space="preserve">王慧</t>
  </si>
  <si>
    <r>
      <rPr>
        <sz val="12"/>
        <color rgb="FF000000"/>
        <rFont val="Noto Sans"/>
        <family val="2"/>
      </rPr>
      <t xml:space="preserve">大竹县永胜乡荷花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34****3610</t>
  </si>
  <si>
    <t xml:space="preserve">唐昌炳</t>
  </si>
  <si>
    <t xml:space="preserve">135****5649</t>
  </si>
  <si>
    <t xml:space="preserve">廖举兰</t>
  </si>
  <si>
    <t xml:space="preserve">513021********6542</t>
  </si>
  <si>
    <r>
      <rPr>
        <sz val="12"/>
        <color rgb="FF000000"/>
        <rFont val="Noto Sans"/>
        <family val="2"/>
      </rPr>
      <t xml:space="preserve">大竹县永胜镇黄安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173****7993</t>
  </si>
  <si>
    <t xml:space="preserve">刘小林</t>
  </si>
  <si>
    <t xml:space="preserve">513029********4969</t>
  </si>
  <si>
    <r>
      <rPr>
        <sz val="12"/>
        <rFont val="Noto Sans"/>
        <family val="2"/>
      </rPr>
      <t xml:space="preserve">大竹县永胜镇荷花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38****4261</t>
  </si>
  <si>
    <t xml:space="preserve">张洪英</t>
  </si>
  <si>
    <t xml:space="preserve">513029********0600</t>
  </si>
  <si>
    <t xml:space="preserve">182****6049</t>
  </si>
  <si>
    <t xml:space="preserve">李文英</t>
  </si>
  <si>
    <r>
      <rPr>
        <sz val="12"/>
        <rFont val="Noto Sans"/>
        <family val="2"/>
      </rPr>
      <t xml:space="preserve">大竹县石河镇桂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2****3019</t>
  </si>
  <si>
    <t xml:space="preserve">陈中妹</t>
  </si>
  <si>
    <r>
      <rPr>
        <sz val="12"/>
        <rFont val="Noto Sans"/>
        <family val="2"/>
      </rPr>
      <t xml:space="preserve">大竹县石河镇长官坪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8****6207</t>
  </si>
  <si>
    <t xml:space="preserve">董万琼</t>
  </si>
  <si>
    <r>
      <rPr>
        <sz val="12"/>
        <rFont val="Noto Sans"/>
        <family val="2"/>
      </rPr>
      <t xml:space="preserve">大竹县石河镇刘家场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77****6893</t>
  </si>
  <si>
    <t xml:space="preserve">潘云翠</t>
  </si>
  <si>
    <r>
      <rPr>
        <sz val="12"/>
        <rFont val="Noto Sans"/>
        <family val="2"/>
      </rPr>
      <t xml:space="preserve">大竹县石河镇炉山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73****5610</t>
  </si>
  <si>
    <r>
      <rPr>
        <sz val="12"/>
        <rFont val="Noto Sans"/>
        <family val="2"/>
      </rPr>
      <t xml:space="preserve">大竹县石河镇五通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3****8376</t>
  </si>
  <si>
    <t xml:space="preserve">陈远菊</t>
  </si>
  <si>
    <t xml:space="preserve">133****9593</t>
  </si>
  <si>
    <t xml:space="preserve">黄小新</t>
  </si>
  <si>
    <t xml:space="preserve">513029********0462</t>
  </si>
  <si>
    <r>
      <rPr>
        <sz val="12"/>
        <rFont val="Noto Sans"/>
        <family val="2"/>
      </rPr>
      <t xml:space="preserve">大竹县石河镇宝华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2****1367</t>
  </si>
  <si>
    <t xml:space="preserve">王守群</t>
  </si>
  <si>
    <t xml:space="preserve">513029********0802</t>
  </si>
  <si>
    <r>
      <rPr>
        <sz val="12"/>
        <rFont val="Noto Sans"/>
        <family val="2"/>
      </rPr>
      <t xml:space="preserve">大竹县石河镇福利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9****1006</t>
  </si>
  <si>
    <t xml:space="preserve">刘万琼</t>
  </si>
  <si>
    <r>
      <rPr>
        <sz val="12"/>
        <rFont val="Noto Sans"/>
        <family val="2"/>
      </rPr>
      <t xml:space="preserve">大竹县石河镇福利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73****0140</t>
  </si>
  <si>
    <t xml:space="preserve">陈为珍</t>
  </si>
  <si>
    <t xml:space="preserve">513029********0268</t>
  </si>
  <si>
    <r>
      <rPr>
        <sz val="12"/>
        <rFont val="Noto Sans"/>
        <family val="2"/>
      </rPr>
      <t xml:space="preserve">大竹县月华乡川心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7****0267</t>
  </si>
  <si>
    <t xml:space="preserve">王名英</t>
  </si>
  <si>
    <t xml:space="preserve">513029********0905</t>
  </si>
  <si>
    <r>
      <rPr>
        <sz val="12"/>
        <rFont val="Noto Sans"/>
        <family val="2"/>
      </rPr>
      <t xml:space="preserve">大竹县李家乡盐井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2****0218</t>
  </si>
  <si>
    <t xml:space="preserve">李文菊</t>
  </si>
  <si>
    <t xml:space="preserve">513029********0906</t>
  </si>
  <si>
    <r>
      <rPr>
        <sz val="12"/>
        <rFont val="Noto Sans"/>
        <family val="2"/>
      </rPr>
      <t xml:space="preserve">大竹县石河镇江水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8****5127</t>
  </si>
  <si>
    <t xml:space="preserve">杨和秀</t>
  </si>
  <si>
    <r>
      <rPr>
        <sz val="12"/>
        <rFont val="Noto Sans"/>
        <family val="2"/>
      </rPr>
      <t xml:space="preserve">大竹县石河镇桂峰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0****0450</t>
  </si>
  <si>
    <t xml:space="preserve">张加竹</t>
  </si>
  <si>
    <t xml:space="preserve">187****2657</t>
  </si>
  <si>
    <t xml:space="preserve">冯圣碧</t>
  </si>
  <si>
    <t xml:space="preserve">183****4078</t>
  </si>
  <si>
    <t xml:space="preserve">周庆友</t>
  </si>
  <si>
    <r>
      <rPr>
        <sz val="12"/>
        <rFont val="Noto Sans"/>
        <family val="2"/>
      </rPr>
      <t xml:space="preserve">大竹县石河镇长官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30****2965</t>
  </si>
  <si>
    <t xml:space="preserve">熊万玉</t>
  </si>
  <si>
    <r>
      <rPr>
        <sz val="12"/>
        <rFont val="Noto Sans"/>
        <family val="2"/>
      </rPr>
      <t xml:space="preserve">大竹县石河镇前锋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8****7357</t>
  </si>
  <si>
    <t xml:space="preserve">王继光</t>
  </si>
  <si>
    <t xml:space="preserve">156****0356</t>
  </si>
  <si>
    <t xml:space="preserve">廖优兰</t>
  </si>
  <si>
    <t xml:space="preserve">180****2303</t>
  </si>
  <si>
    <t xml:space="preserve">李才英</t>
  </si>
  <si>
    <t xml:space="preserve">181****2902</t>
  </si>
  <si>
    <t xml:space="preserve">陈训竹</t>
  </si>
  <si>
    <r>
      <rPr>
        <sz val="12"/>
        <rFont val="Noto Sans"/>
        <family val="2"/>
      </rPr>
      <t xml:space="preserve">大竹县石河镇严家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36****7733</t>
  </si>
  <si>
    <t xml:space="preserve">孔祥菊</t>
  </si>
  <si>
    <t xml:space="preserve">187****9612</t>
  </si>
  <si>
    <t xml:space="preserve">蔡明富</t>
  </si>
  <si>
    <t xml:space="preserve">513029********0810</t>
  </si>
  <si>
    <t xml:space="preserve">191****1157</t>
  </si>
  <si>
    <t xml:space="preserve">周庆明</t>
  </si>
  <si>
    <t xml:space="preserve">513029********0457</t>
  </si>
  <si>
    <r>
      <rPr>
        <sz val="12"/>
        <rFont val="Noto Sans"/>
        <family val="2"/>
      </rPr>
      <t xml:space="preserve">大竹县石河镇严家桥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8****2569</t>
  </si>
  <si>
    <t xml:space="preserve">李本竹</t>
  </si>
  <si>
    <t xml:space="preserve">513029********0483</t>
  </si>
  <si>
    <r>
      <rPr>
        <sz val="12"/>
        <rFont val="Noto Sans"/>
        <family val="2"/>
      </rPr>
      <t xml:space="preserve">大竹县石河镇炉山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91****1781</t>
  </si>
  <si>
    <t xml:space="preserve">向元富</t>
  </si>
  <si>
    <t xml:space="preserve">513029********1238</t>
  </si>
  <si>
    <r>
      <rPr>
        <sz val="12"/>
        <rFont val="Noto Sans"/>
        <family val="2"/>
      </rPr>
      <t xml:space="preserve">大竹县李家乡松坪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裕苹</t>
  </si>
  <si>
    <t xml:space="preserve">184****3816</t>
  </si>
  <si>
    <t xml:space="preserve">彭少容</t>
  </si>
  <si>
    <r>
      <rPr>
        <sz val="12"/>
        <rFont val="Noto Sans"/>
        <family val="2"/>
      </rPr>
      <t xml:space="preserve">大竹县石河镇长官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8****3408</t>
  </si>
  <si>
    <t xml:space="preserve">廖存珍</t>
  </si>
  <si>
    <t xml:space="preserve">173****2202</t>
  </si>
  <si>
    <t xml:space="preserve">陈仁珍</t>
  </si>
  <si>
    <t xml:space="preserve">135****4150</t>
  </si>
  <si>
    <t xml:space="preserve">罗安会</t>
  </si>
  <si>
    <t xml:space="preserve">151****4938</t>
  </si>
  <si>
    <t xml:space="preserve">张玉容</t>
  </si>
  <si>
    <r>
      <rPr>
        <sz val="12"/>
        <rFont val="Noto Sans"/>
        <family val="2"/>
      </rPr>
      <t xml:space="preserve">大竹县石河镇前锋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6****8772</t>
  </si>
  <si>
    <t xml:space="preserve">唐位辉</t>
  </si>
  <si>
    <t xml:space="preserve">511724********0350</t>
  </si>
  <si>
    <r>
      <rPr>
        <sz val="12"/>
        <rFont val="Noto Sans"/>
        <family val="2"/>
      </rPr>
      <t xml:space="preserve">大竹县双拱镇建设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95****7453</t>
  </si>
  <si>
    <t xml:space="preserve">甘国秀</t>
  </si>
  <si>
    <r>
      <rPr>
        <sz val="12"/>
        <rFont val="Noto Sans"/>
        <family val="2"/>
      </rPr>
      <t xml:space="preserve">大竹县石河镇福利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82****9762</t>
  </si>
  <si>
    <r>
      <rPr>
        <sz val="12"/>
        <color rgb="FF000000"/>
        <rFont val="Noto Sans"/>
        <family val="2"/>
      </rPr>
      <t xml:space="preserve">大竹县清河镇平滩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柏林镇观音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清河镇双龙寨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清河镇万里坪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清河镇沙坝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柏家乡乌桥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李家乡中峰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清河镇龙洞坝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清河镇沙坝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贾文琼</t>
  </si>
  <si>
    <t xml:space="preserve">513029********1246</t>
  </si>
  <si>
    <t xml:space="preserve">139****5530</t>
  </si>
  <si>
    <r>
      <rPr>
        <sz val="12"/>
        <color rgb="FF000000"/>
        <rFont val="Noto Sans"/>
        <family val="2"/>
      </rPr>
      <t xml:space="preserve">大竹县清河镇平滩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李龙芬</t>
  </si>
  <si>
    <t xml:space="preserve">159****2827</t>
  </si>
  <si>
    <r>
      <rPr>
        <sz val="12"/>
        <color rgb="FF000000"/>
        <rFont val="Noto Sans"/>
        <family val="2"/>
      </rPr>
      <t xml:space="preserve">大竹县柏家乡毛古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93****3903</t>
  </si>
  <si>
    <t xml:space="preserve">郭光海</t>
  </si>
  <si>
    <t xml:space="preserve">513029********1057</t>
  </si>
  <si>
    <t xml:space="preserve">155****2891</t>
  </si>
  <si>
    <r>
      <rPr>
        <sz val="12"/>
        <color rgb="FF000000"/>
        <rFont val="Noto Sans"/>
        <family val="2"/>
      </rPr>
      <t xml:space="preserve">大竹县清河镇沙坝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清河镇华光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达县草兴乡燕山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柏家乡乌桥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清河镇沙坝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清河镇农新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李后容</t>
  </si>
  <si>
    <t xml:space="preserve">513029********1341</t>
  </si>
  <si>
    <r>
      <rPr>
        <sz val="12"/>
        <color rgb="FF000000"/>
        <rFont val="Noto Sans"/>
        <family val="2"/>
      </rPr>
      <t xml:space="preserve">大竹县清河镇沙坝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6****3961</t>
  </si>
  <si>
    <t xml:space="preserve">彭宗蓉</t>
  </si>
  <si>
    <t xml:space="preserve">512925********378X</t>
  </si>
  <si>
    <r>
      <rPr>
        <sz val="12"/>
        <color rgb="FF000000"/>
        <rFont val="Noto Sans"/>
        <family val="2"/>
      </rPr>
      <t xml:space="preserve">大竹县清河镇乌桥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87****3559</t>
  </si>
  <si>
    <t xml:space="preserve">张文琼</t>
  </si>
  <si>
    <r>
      <rPr>
        <sz val="12"/>
        <color rgb="FF000000"/>
        <rFont val="Noto Sans"/>
        <family val="2"/>
      </rPr>
      <t xml:space="preserve">大竹县柏林镇白马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153****2038</t>
  </si>
  <si>
    <t xml:space="preserve">512222********728X</t>
  </si>
  <si>
    <r>
      <rPr>
        <sz val="12"/>
        <color rgb="FF000000"/>
        <rFont val="Noto Sans"/>
        <family val="2"/>
      </rPr>
      <t xml:space="preserve">重庆市开县南雅镇民安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陈尚菊</t>
  </si>
  <si>
    <r>
      <rPr>
        <sz val="12"/>
        <color rgb="FF000000"/>
        <rFont val="Noto Sans"/>
        <family val="2"/>
      </rPr>
      <t xml:space="preserve">大竹县清河镇快活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99****0398</t>
  </si>
  <si>
    <r>
      <rPr>
        <sz val="12"/>
        <color rgb="FF000000"/>
        <rFont val="Noto Sans"/>
        <family val="2"/>
      </rPr>
      <t xml:space="preserve">大竹县清河镇快活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竹县清河镇白马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文中燕</t>
  </si>
  <si>
    <r>
      <rPr>
        <sz val="12"/>
        <color rgb="FF000000"/>
        <rFont val="Noto Sans"/>
        <family val="2"/>
      </rPr>
      <t xml:space="preserve">大竹县清河镇万里坪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87****8385</t>
  </si>
  <si>
    <t xml:space="preserve">林泽珍</t>
  </si>
  <si>
    <t xml:space="preserve">唐廷菊</t>
  </si>
  <si>
    <t xml:space="preserve">蒋自琼</t>
  </si>
  <si>
    <t xml:space="preserve">513029********0489</t>
  </si>
  <si>
    <r>
      <rPr>
        <sz val="12"/>
        <rFont val="Noto Sans"/>
        <family val="2"/>
      </rPr>
      <t xml:space="preserve">大竹县石河镇严家桥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7****9170</t>
  </si>
  <si>
    <t xml:space="preserve">杨从英</t>
  </si>
  <si>
    <r>
      <rPr>
        <sz val="12"/>
        <rFont val="Noto Sans"/>
        <family val="2"/>
      </rPr>
      <t xml:space="preserve">大竹县柏林镇新桥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39****2346</t>
  </si>
  <si>
    <t xml:space="preserve">郑朝贤</t>
  </si>
  <si>
    <t xml:space="preserve">522127********3042</t>
  </si>
  <si>
    <t xml:space="preserve">凤冈县蜂岩街道居麻匡坝组</t>
  </si>
  <si>
    <t xml:space="preserve">191****0978</t>
  </si>
  <si>
    <t xml:space="preserve">陈良述</t>
  </si>
  <si>
    <t xml:space="preserve">513029********0928</t>
  </si>
  <si>
    <r>
      <rPr>
        <sz val="12"/>
        <rFont val="Noto Sans"/>
        <family val="2"/>
      </rPr>
      <t xml:space="preserve">大竹县余华乡蔡家安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90****9631</t>
  </si>
  <si>
    <t xml:space="preserve">刘成凤</t>
  </si>
  <si>
    <t xml:space="preserve">152****1396</t>
  </si>
  <si>
    <t xml:space="preserve">牟必兰</t>
  </si>
  <si>
    <r>
      <rPr>
        <sz val="12"/>
        <rFont val="Noto Sans"/>
        <family val="2"/>
      </rPr>
      <t xml:space="preserve">大竹县二朗乡新安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8****1093</t>
  </si>
  <si>
    <t xml:space="preserve">赵克兰</t>
  </si>
  <si>
    <t xml:space="preserve">188****5175</t>
  </si>
  <si>
    <t xml:space="preserve">甘国清</t>
  </si>
  <si>
    <t xml:space="preserve">513029********0799</t>
  </si>
  <si>
    <r>
      <rPr>
        <sz val="12"/>
        <rFont val="Noto Sans"/>
        <family val="2"/>
      </rPr>
      <t xml:space="preserve">大竹县石河镇福利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88****4209</t>
  </si>
  <si>
    <t xml:space="preserve">彭启英</t>
  </si>
  <si>
    <t xml:space="preserve">513029********0809</t>
  </si>
  <si>
    <t xml:space="preserve">173****0066</t>
  </si>
  <si>
    <r>
      <rPr>
        <sz val="12"/>
        <color rgb="FF000000"/>
        <rFont val="Noto Sans"/>
        <family val="2"/>
      </rPr>
      <t xml:space="preserve">大竹县李家乡松坪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杜强菊</t>
  </si>
  <si>
    <t xml:space="preserve">513029********0804</t>
  </si>
  <si>
    <r>
      <rPr>
        <sz val="12"/>
        <rFont val="Noto Sans"/>
        <family val="2"/>
      </rPr>
      <t xml:space="preserve">大竹县石河镇前锋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77****7202</t>
  </si>
  <si>
    <t xml:space="preserve">曹良碧</t>
  </si>
  <si>
    <t xml:space="preserve">513029********0508</t>
  </si>
  <si>
    <t xml:space="preserve">183****1161</t>
  </si>
  <si>
    <r>
      <rPr>
        <sz val="12"/>
        <rFont val="Noto Sans"/>
        <family val="2"/>
      </rPr>
      <t xml:space="preserve">大竹县石河镇长官坪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应容</t>
  </si>
  <si>
    <t xml:space="preserve">513029********0760</t>
  </si>
  <si>
    <t xml:space="preserve">158****2237</t>
  </si>
  <si>
    <t xml:space="preserve">甘在碧</t>
  </si>
  <si>
    <t xml:space="preserve">513029********146x</t>
  </si>
  <si>
    <t xml:space="preserve">157****0601</t>
  </si>
  <si>
    <t xml:space="preserve">陈良英</t>
  </si>
  <si>
    <t xml:space="preserve">513029********1487</t>
  </si>
  <si>
    <r>
      <rPr>
        <sz val="12"/>
        <rFont val="Noto Sans"/>
        <family val="2"/>
      </rPr>
      <t xml:space="preserve">大竹县柏林镇观音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3****8748</t>
  </si>
  <si>
    <t xml:space="preserve">龙世翠</t>
  </si>
  <si>
    <t xml:space="preserve">513029********0606</t>
  </si>
  <si>
    <t xml:space="preserve">贾文儒</t>
  </si>
  <si>
    <r>
      <rPr>
        <sz val="12"/>
        <rFont val="Noto Sans"/>
        <family val="2"/>
      </rPr>
      <t xml:space="preserve">大竹县李家乡松坪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4****7014</t>
  </si>
  <si>
    <t xml:space="preserve">赵芳</t>
  </si>
  <si>
    <t xml:space="preserve">513021********2406</t>
  </si>
  <si>
    <r>
      <rPr>
        <sz val="12"/>
        <rFont val="Noto Sans"/>
        <family val="2"/>
      </rPr>
      <t xml:space="preserve">达州市达川区双庙镇魏塘坡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2069</t>
  </si>
  <si>
    <t xml:space="preserve">张行英</t>
  </si>
  <si>
    <t xml:space="preserve">135****1042</t>
  </si>
  <si>
    <t xml:space="preserve">龚运翠</t>
  </si>
  <si>
    <t xml:space="preserve">158****3576</t>
  </si>
  <si>
    <t xml:space="preserve">赵伯女</t>
  </si>
  <si>
    <t xml:space="preserve">350629********0549</t>
  </si>
  <si>
    <t xml:space="preserve">华安县丰山镇银塘村</t>
  </si>
  <si>
    <t xml:space="preserve">183****0996</t>
  </si>
  <si>
    <t xml:space="preserve">陈兴菊</t>
  </si>
  <si>
    <r>
      <rPr>
        <sz val="12"/>
        <rFont val="Noto Sans"/>
        <family val="2"/>
      </rPr>
      <t xml:space="preserve">大竹县石河镇前锋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33****2375</t>
  </si>
  <si>
    <t xml:space="preserve">刘淑琴</t>
  </si>
  <si>
    <r>
      <rPr>
        <sz val="12"/>
        <rFont val="Noto Sans"/>
        <family val="2"/>
      </rPr>
      <t xml:space="preserve">大竹县石河镇刘家场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0****1808</t>
  </si>
  <si>
    <t xml:space="preserve">陈明琼</t>
  </si>
  <si>
    <r>
      <rPr>
        <sz val="12"/>
        <rFont val="Noto Sans"/>
        <family val="2"/>
      </rPr>
      <t xml:space="preserve">大竹县石河镇大湾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8177</t>
  </si>
  <si>
    <r>
      <rPr>
        <sz val="12"/>
        <rFont val="Noto Sans"/>
        <family val="2"/>
      </rPr>
      <t xml:space="preserve">大竹县柏家乡洪福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兴芳</t>
  </si>
  <si>
    <t xml:space="preserve">180****8453</t>
  </si>
  <si>
    <t xml:space="preserve">胡仁凤</t>
  </si>
  <si>
    <t xml:space="preserve">513029********0480</t>
  </si>
  <si>
    <t xml:space="preserve">139****2933</t>
  </si>
  <si>
    <t xml:space="preserve">卿天明</t>
  </si>
  <si>
    <t xml:space="preserve">513029********0798</t>
  </si>
  <si>
    <t xml:space="preserve">181****0611</t>
  </si>
  <si>
    <t xml:space="preserve">陈天素</t>
  </si>
  <si>
    <t xml:space="preserve">513029********0502</t>
  </si>
  <si>
    <t xml:space="preserve">158****6481</t>
  </si>
  <si>
    <t xml:space="preserve">黄继文</t>
  </si>
  <si>
    <t xml:space="preserve">157****9858</t>
  </si>
  <si>
    <t xml:space="preserve">焦永菊</t>
  </si>
  <si>
    <t xml:space="preserve">杨伦秀</t>
  </si>
  <si>
    <t xml:space="preserve">513029********0648</t>
  </si>
  <si>
    <t xml:space="preserve">150****9560</t>
  </si>
  <si>
    <t xml:space="preserve">张官碧</t>
  </si>
  <si>
    <r>
      <rPr>
        <sz val="12"/>
        <rFont val="Noto Sans"/>
        <family val="2"/>
      </rPr>
      <t xml:space="preserve">大竹县石河镇炉山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3****0823</t>
  </si>
  <si>
    <t xml:space="preserve">张如兰</t>
  </si>
  <si>
    <r>
      <rPr>
        <sz val="12"/>
        <rFont val="Noto Sans"/>
        <family val="2"/>
      </rPr>
      <t xml:space="preserve">大竹县二朗乡新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7****1972</t>
  </si>
  <si>
    <t xml:space="preserve">叶合英</t>
  </si>
  <si>
    <t xml:space="preserve">513029********0866</t>
  </si>
  <si>
    <t xml:space="preserve">159****6201</t>
  </si>
  <si>
    <t xml:space="preserve">李广竹</t>
  </si>
  <si>
    <t xml:space="preserve">513029********0249</t>
  </si>
  <si>
    <r>
      <rPr>
        <sz val="12"/>
        <rFont val="Noto Sans"/>
        <family val="2"/>
      </rPr>
      <t xml:space="preserve">大竹县月华乡玉皇庙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0****2825</t>
  </si>
  <si>
    <t xml:space="preserve">王永平</t>
  </si>
  <si>
    <t xml:space="preserve">183****9577</t>
  </si>
  <si>
    <t xml:space="preserve">陈一江</t>
  </si>
  <si>
    <t xml:space="preserve">513029********0251</t>
  </si>
  <si>
    <t xml:space="preserve">秦学芬</t>
  </si>
  <si>
    <t xml:space="preserve">199****3952</t>
  </si>
  <si>
    <t xml:space="preserve">王义凤</t>
  </si>
  <si>
    <t xml:space="preserve">张词琼</t>
  </si>
  <si>
    <t xml:space="preserve">513029********0246</t>
  </si>
  <si>
    <t xml:space="preserve">唐道菊</t>
  </si>
  <si>
    <t xml:space="preserve">193****9359</t>
  </si>
  <si>
    <t xml:space="preserve">黄久平</t>
  </si>
  <si>
    <t xml:space="preserve">513029********0266</t>
  </si>
  <si>
    <t xml:space="preserve">158****0240</t>
  </si>
  <si>
    <t xml:space="preserve">杨启容</t>
  </si>
  <si>
    <t xml:space="preserve">512533********1924</t>
  </si>
  <si>
    <r>
      <rPr>
        <sz val="12"/>
        <rFont val="Noto Sans"/>
        <family val="2"/>
      </rPr>
      <t xml:space="preserve">大竹县月华镇河心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6****6069</t>
  </si>
  <si>
    <t xml:space="preserve">黄光珍</t>
  </si>
  <si>
    <r>
      <rPr>
        <sz val="12"/>
        <rFont val="Noto Sans"/>
        <family val="2"/>
      </rPr>
      <t xml:space="preserve">大竹县月华乡川心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7****8993</t>
  </si>
  <si>
    <t xml:space="preserve">王义洲</t>
  </si>
  <si>
    <r>
      <rPr>
        <sz val="12"/>
        <rFont val="Noto Sans"/>
        <family val="2"/>
      </rPr>
      <t xml:space="preserve">大竹县人和乡响龙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3****5289</t>
  </si>
  <si>
    <t xml:space="preserve">陈一琴</t>
  </si>
  <si>
    <r>
      <rPr>
        <sz val="12"/>
        <rFont val="Noto Sans"/>
        <family val="2"/>
      </rPr>
      <t xml:space="preserve">大竹县人和乡响龙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39****5442</t>
  </si>
  <si>
    <t xml:space="preserve">余楚芬</t>
  </si>
  <si>
    <t xml:space="preserve">513029********0247</t>
  </si>
  <si>
    <t xml:space="preserve">188****3834</t>
  </si>
  <si>
    <t xml:space="preserve">刘在秀</t>
  </si>
  <si>
    <t xml:space="preserve">151****7422</t>
  </si>
  <si>
    <t xml:space="preserve">罗明元</t>
  </si>
  <si>
    <t xml:space="preserve">173****5287</t>
  </si>
  <si>
    <t xml:space="preserve">周庆碧</t>
  </si>
  <si>
    <t xml:space="preserve">513029********0822</t>
  </si>
  <si>
    <t xml:space="preserve">147****3623</t>
  </si>
  <si>
    <t xml:space="preserve">张国辉</t>
  </si>
  <si>
    <r>
      <rPr>
        <sz val="12"/>
        <rFont val="Noto Sans"/>
        <family val="2"/>
      </rPr>
      <t xml:space="preserve">大竹县月华乡爱国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0****1021</t>
  </si>
  <si>
    <t xml:space="preserve">刘云红</t>
  </si>
  <si>
    <t xml:space="preserve">513029********0702</t>
  </si>
  <si>
    <t xml:space="preserve">159****3450</t>
  </si>
  <si>
    <t xml:space="preserve">何安书</t>
  </si>
  <si>
    <r>
      <rPr>
        <sz val="12"/>
        <rFont val="Noto Sans"/>
        <family val="2"/>
      </rPr>
      <t xml:space="preserve">大竹县月华乡光荣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3****4896</t>
  </si>
  <si>
    <t xml:space="preserve">黄永碧</t>
  </si>
  <si>
    <r>
      <rPr>
        <sz val="12"/>
        <rFont val="Noto Sans"/>
        <family val="2"/>
      </rPr>
      <t xml:space="preserve">大竹县余华乡光荣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守兵</t>
  </si>
  <si>
    <t xml:space="preserve">513029********9026X</t>
  </si>
  <si>
    <r>
      <rPr>
        <sz val="12"/>
        <rFont val="Noto Sans"/>
        <family val="2"/>
      </rPr>
      <t xml:space="preserve">大竹县余华光荣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2****1582</t>
  </si>
  <si>
    <t xml:space="preserve">陈光英</t>
  </si>
  <si>
    <t xml:space="preserve">198****1388</t>
  </si>
  <si>
    <t xml:space="preserve">廖优珍</t>
  </si>
  <si>
    <r>
      <rPr>
        <sz val="12"/>
        <rFont val="Noto Sans"/>
        <family val="2"/>
      </rPr>
      <t xml:space="preserve">大竹县月华乡蔡家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肖仁英</t>
  </si>
  <si>
    <r>
      <rPr>
        <sz val="12"/>
        <rFont val="Noto Sans"/>
        <family val="2"/>
      </rPr>
      <t xml:space="preserve">大竹县人和乡响龙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9****2061</t>
  </si>
  <si>
    <t xml:space="preserve">邓兰</t>
  </si>
  <si>
    <r>
      <rPr>
        <sz val="12"/>
        <rFont val="Noto Sans"/>
        <family val="2"/>
      </rPr>
      <t xml:space="preserve">大竹县月华爱国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3****1148</t>
  </si>
  <si>
    <t xml:space="preserve">周俊玲</t>
  </si>
  <si>
    <t xml:space="preserve">153****3537</t>
  </si>
  <si>
    <t xml:space="preserve">肖乾银</t>
  </si>
  <si>
    <r>
      <rPr>
        <sz val="12"/>
        <rFont val="Noto Sans"/>
        <family val="2"/>
      </rPr>
      <t xml:space="preserve">大竹县月华乡蔡家安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3****2618</t>
  </si>
  <si>
    <t xml:space="preserve">甘小菊</t>
  </si>
  <si>
    <r>
      <rPr>
        <sz val="12"/>
        <rFont val="Noto Sans"/>
        <family val="2"/>
      </rPr>
      <t xml:space="preserve">大竹县月华乡余家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继兰</t>
  </si>
  <si>
    <r>
      <rPr>
        <sz val="12"/>
        <rFont val="Noto Sans"/>
        <family val="2"/>
      </rPr>
      <t xml:space="preserve">大竹县石河镇五四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加秀</t>
  </si>
  <si>
    <r>
      <rPr>
        <sz val="12"/>
        <rFont val="Noto Sans"/>
        <family val="2"/>
      </rPr>
      <t xml:space="preserve">大竹县人和乡金泉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8****5011</t>
  </si>
  <si>
    <r>
      <rPr>
        <sz val="12"/>
        <color rgb="FF000000"/>
        <rFont val="Noto Sans"/>
        <family val="2"/>
      </rPr>
      <t xml:space="preserve">四川省大竹县清河镇农新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87****9295</t>
  </si>
  <si>
    <t xml:space="preserve">甘国琼</t>
  </si>
  <si>
    <r>
      <rPr>
        <sz val="12"/>
        <color rgb="FF000000"/>
        <rFont val="Noto Sans"/>
        <family val="2"/>
      </rPr>
      <t xml:space="preserve">四川省大竹县杨家镇安山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84****6966</t>
  </si>
  <si>
    <t xml:space="preserve">李配明</t>
  </si>
  <si>
    <t xml:space="preserve">四川省大竹县清河镇华光一组</t>
  </si>
  <si>
    <t xml:space="preserve">181****2355</t>
  </si>
  <si>
    <r>
      <rPr>
        <sz val="12"/>
        <color rgb="FF000000"/>
        <rFont val="Noto Sans"/>
        <family val="2"/>
      </rPr>
      <t xml:space="preserve">四川省大竹县清河镇沙坝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田祥兰</t>
  </si>
  <si>
    <r>
      <rPr>
        <sz val="12"/>
        <color rgb="FF000000"/>
        <rFont val="Noto Sans"/>
        <family val="2"/>
      </rPr>
      <t xml:space="preserve">四川省大竹县柏林镇洪河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4****9280</t>
  </si>
  <si>
    <t xml:space="preserve">杨琴</t>
  </si>
  <si>
    <t xml:space="preserve">四川省大竹县清河镇沙坝村</t>
  </si>
  <si>
    <t xml:space="preserve">199****9740</t>
  </si>
  <si>
    <r>
      <rPr>
        <sz val="12"/>
        <color rgb="FF000000"/>
        <rFont val="Noto Sans"/>
        <family val="2"/>
      </rPr>
      <t xml:space="preserve">四川省大竹县清河镇沙坝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清河镇金茂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清河镇华光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7****6059</t>
  </si>
  <si>
    <r>
      <rPr>
        <sz val="12"/>
        <color rgb="FF000000"/>
        <rFont val="Noto Sans"/>
        <family val="2"/>
      </rPr>
      <t xml:space="preserve">四川省大竹县柏家乡乌桥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周仲玉</t>
  </si>
  <si>
    <r>
      <rPr>
        <sz val="12"/>
        <color rgb="FF000000"/>
        <rFont val="Noto Sans"/>
        <family val="2"/>
      </rPr>
      <t xml:space="preserve">四川省大竹县清河镇沙坝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53****3402</t>
  </si>
  <si>
    <r>
      <rPr>
        <sz val="12"/>
        <color rgb="FF000000"/>
        <rFont val="Noto Sans"/>
        <family val="2"/>
      </rPr>
      <t xml:space="preserve">四川省大竹县清河镇沙坝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52****8946</t>
  </si>
  <si>
    <t xml:space="preserve">周泽玉</t>
  </si>
  <si>
    <r>
      <rPr>
        <sz val="12"/>
        <color rgb="FF000000"/>
        <rFont val="Noto Sans"/>
        <family val="2"/>
      </rPr>
      <t xml:space="preserve">四川省大竹县清河镇快活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76****2096</t>
  </si>
  <si>
    <r>
      <rPr>
        <sz val="12"/>
        <color rgb="FF000000"/>
        <rFont val="Noto Sans"/>
        <family val="2"/>
      </rPr>
      <t xml:space="preserve">四川省大竹县清河镇沙坝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清河镇农新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蔡礼英</t>
  </si>
  <si>
    <t xml:space="preserve">158****2218</t>
  </si>
  <si>
    <r>
      <rPr>
        <sz val="12"/>
        <color rgb="FF000000"/>
        <rFont val="Noto Sans"/>
        <family val="2"/>
      </rPr>
      <t xml:space="preserve">四川省大竹县柏林镇三江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宋元翠</t>
  </si>
  <si>
    <r>
      <rPr>
        <sz val="12"/>
        <color rgb="FF000000"/>
        <rFont val="Noto Sans"/>
        <family val="2"/>
      </rPr>
      <t xml:space="preserve">四川省大竹县柏家乡松茂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58****6358</t>
  </si>
  <si>
    <r>
      <rPr>
        <sz val="12"/>
        <color rgb="FF000000"/>
        <rFont val="Noto Sans"/>
        <family val="2"/>
      </rPr>
      <t xml:space="preserve">四川省大竹县清河镇华光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杨化容</t>
  </si>
  <si>
    <r>
      <rPr>
        <sz val="12"/>
        <color rgb="FF000000"/>
        <rFont val="Noto Sans"/>
        <family val="2"/>
      </rPr>
      <t xml:space="preserve">四川省大竹县清河镇双龙寨村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组</t>
    </r>
  </si>
  <si>
    <t xml:space="preserve">151****4370</t>
  </si>
  <si>
    <t xml:space="preserve">廖恰玉</t>
  </si>
  <si>
    <r>
      <rPr>
        <sz val="12"/>
        <color rgb="FF000000"/>
        <rFont val="Noto Sans"/>
        <family val="2"/>
      </rPr>
      <t xml:space="preserve">四川省大竹县清河镇万里坪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87****9148</t>
  </si>
  <si>
    <t xml:space="preserve">唐令英</t>
  </si>
  <si>
    <r>
      <rPr>
        <sz val="12"/>
        <color rgb="FF000000"/>
        <rFont val="Noto Sans"/>
        <family val="2"/>
      </rPr>
      <t xml:space="preserve">四川省大竹县柏家乡乌桥村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70****2488</t>
  </si>
  <si>
    <r>
      <rPr>
        <sz val="12"/>
        <color rgb="FF000000"/>
        <rFont val="Noto Sans"/>
        <family val="2"/>
      </rPr>
      <t xml:space="preserve">四川省大竹县柏林镇白马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清河镇快活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7****3153</t>
  </si>
  <si>
    <t xml:space="preserve">唐德俊</t>
  </si>
  <si>
    <r>
      <rPr>
        <sz val="12"/>
        <color rgb="FF000000"/>
        <rFont val="Noto Sans"/>
        <family val="2"/>
      </rPr>
      <t xml:space="preserve">四川省大竹县清河镇平滩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84****9313</t>
  </si>
  <si>
    <r>
      <rPr>
        <sz val="12"/>
        <color rgb="FF000000"/>
        <rFont val="Noto Sans"/>
        <family val="2"/>
      </rPr>
      <t xml:space="preserve">四川省大竹县清河镇农新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罗康贵</t>
  </si>
  <si>
    <r>
      <rPr>
        <sz val="12"/>
        <color rgb="FF000000"/>
        <rFont val="Noto Sans"/>
        <family val="2"/>
      </rPr>
      <t xml:space="preserve">四川省大竹县清河镇农新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58****1095</t>
  </si>
  <si>
    <t xml:space="preserve">173****9721</t>
  </si>
  <si>
    <r>
      <rPr>
        <sz val="12"/>
        <color rgb="FF000000"/>
        <rFont val="Noto Sans"/>
        <family val="2"/>
      </rPr>
      <t xml:space="preserve">四川省大竹县柏家乡柏家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吴绪菊</t>
  </si>
  <si>
    <r>
      <rPr>
        <sz val="12"/>
        <color rgb="FF000000"/>
        <rFont val="Noto Sans"/>
        <family val="2"/>
      </rPr>
      <t xml:space="preserve">四川省大竹县清河镇平滩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83****7921</t>
  </si>
  <si>
    <r>
      <rPr>
        <sz val="12"/>
        <color rgb="FF000000"/>
        <rFont val="Noto Sans"/>
        <family val="2"/>
      </rPr>
      <t xml:space="preserve">四川省大竹县柏家乡乌桥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天轩</t>
  </si>
  <si>
    <t xml:space="preserve">513029********135X</t>
  </si>
  <si>
    <r>
      <rPr>
        <sz val="12"/>
        <color rgb="FF000000"/>
        <rFont val="Noto Sans"/>
        <family val="2"/>
      </rPr>
      <t xml:space="preserve">四川省大竹县柏家乡松茂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9****4738</t>
  </si>
  <si>
    <t xml:space="preserve">蔡腊梅</t>
  </si>
  <si>
    <t xml:space="preserve">513030********6826</t>
  </si>
  <si>
    <r>
      <rPr>
        <sz val="12"/>
        <color rgb="FF000000"/>
        <rFont val="Noto Sans"/>
        <family val="2"/>
      </rPr>
      <t xml:space="preserve">四川省大竹县清河镇华光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87****4259</t>
  </si>
  <si>
    <r>
      <rPr>
        <sz val="12"/>
        <color rgb="FF000000"/>
        <rFont val="Noto Sans"/>
        <family val="2"/>
      </rPr>
      <t xml:space="preserve">四川省大竹县清河镇双龙寨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8****6931</t>
  </si>
  <si>
    <t xml:space="preserve">陈信琼</t>
  </si>
  <si>
    <t xml:space="preserve">513029********1387</t>
  </si>
  <si>
    <t xml:space="preserve">158****9425</t>
  </si>
  <si>
    <t xml:space="preserve">张喜妹</t>
  </si>
  <si>
    <t xml:space="preserve">433023********4245</t>
  </si>
  <si>
    <r>
      <rPr>
        <sz val="12"/>
        <color rgb="FF000000"/>
        <rFont val="Noto Sans"/>
        <family val="2"/>
      </rPr>
      <t xml:space="preserve">四川省大竹县柏家乡乌桥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88****7186</t>
  </si>
  <si>
    <t xml:space="preserve">胡成蓉</t>
  </si>
  <si>
    <r>
      <rPr>
        <sz val="12"/>
        <color rgb="FF000000"/>
        <rFont val="Noto Sans"/>
        <family val="2"/>
      </rPr>
      <t xml:space="preserve">四川省大竹县清河镇铁峰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夏在玉</t>
  </si>
  <si>
    <r>
      <rPr>
        <sz val="12"/>
        <color rgb="FF000000"/>
        <rFont val="Noto Sans"/>
        <family val="2"/>
      </rPr>
      <t xml:space="preserve">四川省大竹县柏家乡乌桥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98****3011</t>
  </si>
  <si>
    <r>
      <rPr>
        <sz val="12"/>
        <color rgb="FF000000"/>
        <rFont val="Noto Sans"/>
        <family val="2"/>
      </rPr>
      <t xml:space="preserve">四川省大竹县清河镇双龙寨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清河镇双龙寨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吴定英</t>
  </si>
  <si>
    <r>
      <rPr>
        <sz val="12"/>
        <color rgb="FF000000"/>
        <rFont val="Noto Sans"/>
        <family val="2"/>
      </rPr>
      <t xml:space="preserve">四川省大竹县柏林镇白马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77****6843</t>
  </si>
  <si>
    <t xml:space="preserve">夏莉</t>
  </si>
  <si>
    <t xml:space="preserve">513021********4944</t>
  </si>
  <si>
    <r>
      <rPr>
        <sz val="12"/>
        <color rgb="FF000000"/>
        <rFont val="Noto Sans"/>
        <family val="2"/>
      </rPr>
      <t xml:space="preserve">四川省达州市达川区安仁乡五通庙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152****5655</t>
  </si>
  <si>
    <r>
      <rPr>
        <sz val="12"/>
        <color rgb="FF000000"/>
        <rFont val="Noto Sans"/>
        <family val="2"/>
      </rPr>
      <t xml:space="preserve">四川省达县银铁乡石坎子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大竹县柏家乌桥十组</t>
  </si>
  <si>
    <r>
      <rPr>
        <sz val="12"/>
        <color rgb="FF000000"/>
        <rFont val="Noto Sans"/>
        <family val="2"/>
      </rPr>
      <t xml:space="preserve">四川省大竹县清河镇平滩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彭小莉</t>
  </si>
  <si>
    <t xml:space="preserve">513623********2824</t>
  </si>
  <si>
    <r>
      <rPr>
        <sz val="12"/>
        <color rgb="FF000000"/>
        <rFont val="Noto Sans"/>
        <family val="2"/>
      </rPr>
      <t xml:space="preserve">四川省大竹县清河镇华隆街</t>
    </r>
    <r>
      <rPr>
        <sz val="12"/>
        <color rgb="FF000000"/>
        <rFont val="仿宋_GB2312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号</t>
    </r>
  </si>
  <si>
    <t xml:space="preserve">132****2631</t>
  </si>
  <si>
    <t xml:space="preserve">冯裕秀</t>
  </si>
  <si>
    <r>
      <rPr>
        <sz val="12"/>
        <color rgb="FF000000"/>
        <rFont val="Noto Sans"/>
        <family val="2"/>
      </rPr>
      <t xml:space="preserve">四川省大竹县石河镇宝华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39****0992</t>
  </si>
  <si>
    <t xml:space="preserve">513029********6343</t>
  </si>
  <si>
    <r>
      <rPr>
        <sz val="12"/>
        <color rgb="FF000000"/>
        <rFont val="Noto Sans"/>
        <family val="2"/>
      </rPr>
      <t xml:space="preserve">四川省大竹县清河镇农新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91****1823</t>
  </si>
  <si>
    <r>
      <rPr>
        <sz val="12"/>
        <color rgb="FF000000"/>
        <rFont val="Noto Sans"/>
        <family val="2"/>
      </rPr>
      <t xml:space="preserve">四川省大竹县清河镇华光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柏家乡乌桥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清河镇快活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30****5096</t>
  </si>
  <si>
    <r>
      <rPr>
        <sz val="12"/>
        <color rgb="FF000000"/>
        <rFont val="Noto Sans"/>
        <family val="2"/>
      </rPr>
      <t xml:space="preserve">四川省大竹县清河镇铁峰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清河镇农新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清河镇清河镇平滩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廖永忠</t>
  </si>
  <si>
    <t xml:space="preserve">513029********1011</t>
  </si>
  <si>
    <t xml:space="preserve">191****9841</t>
  </si>
  <si>
    <t xml:space="preserve">蒋志平</t>
  </si>
  <si>
    <r>
      <rPr>
        <sz val="12"/>
        <color rgb="FF000000"/>
        <rFont val="Noto Sans"/>
        <family val="2"/>
      </rPr>
      <t xml:space="preserve">四川省大竹县清河镇华光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国容</t>
  </si>
  <si>
    <r>
      <rPr>
        <sz val="12"/>
        <color rgb="FF000000"/>
        <rFont val="Noto Sans"/>
        <family val="2"/>
      </rPr>
      <t xml:space="preserve">四川省大竹县清河镇快活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99****0233</t>
  </si>
  <si>
    <t xml:space="preserve">郑友琴</t>
  </si>
  <si>
    <t xml:space="preserve">511724********1165</t>
  </si>
  <si>
    <r>
      <rPr>
        <sz val="12"/>
        <color rgb="FF000000"/>
        <rFont val="Noto Sans"/>
        <family val="2"/>
      </rPr>
      <t xml:space="preserve">四川省大竹县杨家镇龙台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2****6150</t>
  </si>
  <si>
    <r>
      <rPr>
        <sz val="12"/>
        <color rgb="FF000000"/>
        <rFont val="Noto Sans"/>
        <family val="2"/>
      </rPr>
      <t xml:space="preserve">四川省大竹县清河铁峰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73****3688</t>
  </si>
  <si>
    <t xml:space="preserve">曹乾珍</t>
  </si>
  <si>
    <t xml:space="preserve">曹德英</t>
  </si>
  <si>
    <t xml:space="preserve">183****6096</t>
  </si>
  <si>
    <r>
      <rPr>
        <sz val="12"/>
        <color rgb="FF000000"/>
        <rFont val="Noto Sans"/>
        <family val="2"/>
      </rPr>
      <t xml:space="preserve">四川省大竹县东柳乡汇河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清河镇龙洞坝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清河镇万里坪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513029********1442</t>
  </si>
  <si>
    <r>
      <rPr>
        <sz val="12"/>
        <color rgb="FF000000"/>
        <rFont val="Noto Sans"/>
        <family val="2"/>
      </rPr>
      <t xml:space="preserve">四川省大竹县柏家乡柏家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柏家乡乌桥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陈世琼</t>
  </si>
  <si>
    <r>
      <rPr>
        <sz val="12"/>
        <color rgb="FF000000"/>
        <rFont val="Noto Sans"/>
        <family val="2"/>
      </rPr>
      <t xml:space="preserve">四川省大竹县清河镇双龙寨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89****2729</t>
  </si>
  <si>
    <r>
      <rPr>
        <sz val="12"/>
        <color rgb="FF000000"/>
        <rFont val="Noto Sans"/>
        <family val="2"/>
      </rPr>
      <t xml:space="preserve">四川省大竹县柏家乡毛古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柏林镇白马村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四川省大竹县清河镇华光村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513029********7198X</t>
  </si>
  <si>
    <r>
      <rPr>
        <sz val="12"/>
        <color rgb="FF000000"/>
        <rFont val="Noto Sans"/>
        <family val="2"/>
      </rPr>
      <t xml:space="preserve">四川省大竹县清河镇铁峰村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唐同全</t>
  </si>
  <si>
    <t xml:space="preserve">513029********1010</t>
  </si>
  <si>
    <t xml:space="preserve">182****1167</t>
  </si>
  <si>
    <t xml:space="preserve">何花祝</t>
  </si>
  <si>
    <r>
      <rPr>
        <sz val="12"/>
        <color rgb="FF000000"/>
        <rFont val="Noto Sans"/>
        <family val="2"/>
      </rPr>
      <t xml:space="preserve">四川省大竹县李家乡松坪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83****5610</t>
  </si>
  <si>
    <t xml:space="preserve">谭开秀</t>
  </si>
  <si>
    <r>
      <rPr>
        <sz val="12"/>
        <color rgb="FF000000"/>
        <rFont val="Noto Sans"/>
        <family val="2"/>
      </rPr>
      <t xml:space="preserve">四川省大竹县李家乡连心村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伍代祥</t>
  </si>
  <si>
    <t xml:space="preserve">513021********1011</t>
  </si>
  <si>
    <t xml:space="preserve">李明琼</t>
  </si>
  <si>
    <t xml:space="preserve">522131********4629</t>
  </si>
  <si>
    <r>
      <rPr>
        <sz val="12"/>
        <color rgb="FF000000"/>
        <rFont val="Noto Sans"/>
        <family val="2"/>
      </rPr>
      <t xml:space="preserve">四川省大竹县清河镇华光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77****6453</t>
  </si>
  <si>
    <t xml:space="preserve">姚军</t>
  </si>
  <si>
    <t xml:space="preserve">513029********1076</t>
  </si>
  <si>
    <t xml:space="preserve">138****3429</t>
  </si>
  <si>
    <t xml:space="preserve">黄春隆</t>
  </si>
  <si>
    <t xml:space="preserve">513029********1012</t>
  </si>
  <si>
    <t xml:space="preserve">182****0366</t>
  </si>
  <si>
    <t xml:space="preserve">姚天友</t>
  </si>
  <si>
    <t xml:space="preserve">139****64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2 5" xfId="22"/>
    <cellStyle name="常规 34" xfId="23"/>
  </cellStyles>
  <dxfs count="86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19"/>
    <col collapsed="false" customWidth="true" hidden="false" outlineLevel="0" max="3" min="3" style="1" width="5.89"/>
    <col collapsed="false" customWidth="true" hidden="false" outlineLevel="0" max="4" min="4" style="2" width="8.19"/>
    <col collapsed="false" customWidth="true" hidden="false" outlineLevel="0" max="5" min="5" style="1" width="11.39"/>
    <col collapsed="false" customWidth="true" hidden="false" outlineLevel="0" max="6" min="6" style="3" width="19.19"/>
    <col collapsed="false" customWidth="true" hidden="false" outlineLevel="0" max="7" min="7" style="3" width="29.79"/>
    <col collapsed="false" customWidth="true" hidden="false" outlineLevel="0" max="8" min="8" style="1" width="24.59"/>
    <col collapsed="false" customWidth="true" hidden="false" outlineLevel="0" max="9" min="9" style="1" width="16.79"/>
    <col collapsed="false" customWidth="true" hidden="false" outlineLevel="0" max="12" min="12" style="0" width="12.59"/>
    <col collapsed="false" customWidth="true" hidden="false" outlineLevel="0" max="14" min="14" style="0" width="12.5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25.0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5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9"/>
      <c r="L2" s="11"/>
      <c r="N2" s="11"/>
    </row>
    <row r="3" s="11" customFormat="true" ht="25.05" hidden="false" customHeight="true" outlineLevel="0" collapsed="false">
      <c r="A3" s="12" t="n">
        <v>1</v>
      </c>
      <c r="B3" s="13" t="s">
        <v>10</v>
      </c>
      <c r="C3" s="14" t="s">
        <v>11</v>
      </c>
      <c r="D3" s="12" t="n">
        <v>60</v>
      </c>
      <c r="E3" s="14" t="s">
        <v>12</v>
      </c>
      <c r="F3" s="14" t="s">
        <v>13</v>
      </c>
      <c r="G3" s="12" t="s">
        <v>14</v>
      </c>
      <c r="H3" s="13" t="s">
        <v>15</v>
      </c>
      <c r="I3" s="15" t="s">
        <v>16</v>
      </c>
      <c r="J3" s="9"/>
    </row>
    <row r="4" s="11" customFormat="true" ht="25.05" hidden="false" customHeight="true" outlineLevel="0" collapsed="false">
      <c r="A4" s="12" t="n">
        <v>2</v>
      </c>
      <c r="B4" s="14" t="s">
        <v>17</v>
      </c>
      <c r="C4" s="14" t="s">
        <v>18</v>
      </c>
      <c r="D4" s="12" t="n">
        <v>60</v>
      </c>
      <c r="E4" s="14" t="s">
        <v>12</v>
      </c>
      <c r="F4" s="14" t="s">
        <v>13</v>
      </c>
      <c r="G4" s="12" t="s">
        <v>19</v>
      </c>
      <c r="H4" s="14" t="s">
        <v>20</v>
      </c>
      <c r="I4" s="12" t="s">
        <v>21</v>
      </c>
      <c r="J4" s="9"/>
    </row>
    <row r="5" s="11" customFormat="true" ht="25.05" hidden="false" customHeight="true" outlineLevel="0" collapsed="false">
      <c r="A5" s="12" t="n">
        <v>3</v>
      </c>
      <c r="B5" s="14" t="s">
        <v>22</v>
      </c>
      <c r="C5" s="14" t="s">
        <v>18</v>
      </c>
      <c r="D5" s="12" t="n">
        <v>56</v>
      </c>
      <c r="E5" s="14" t="s">
        <v>12</v>
      </c>
      <c r="F5" s="14" t="s">
        <v>13</v>
      </c>
      <c r="G5" s="12" t="s">
        <v>19</v>
      </c>
      <c r="H5" s="14" t="s">
        <v>23</v>
      </c>
      <c r="I5" s="12" t="s">
        <v>24</v>
      </c>
      <c r="J5" s="9"/>
    </row>
    <row r="6" s="11" customFormat="true" ht="25.05" hidden="false" customHeight="true" outlineLevel="0" collapsed="false">
      <c r="A6" s="12" t="n">
        <v>4</v>
      </c>
      <c r="B6" s="13" t="s">
        <v>25</v>
      </c>
      <c r="C6" s="14" t="s">
        <v>18</v>
      </c>
      <c r="D6" s="12" t="n">
        <v>46</v>
      </c>
      <c r="E6" s="14" t="s">
        <v>12</v>
      </c>
      <c r="F6" s="14" t="s">
        <v>13</v>
      </c>
      <c r="G6" s="12" t="s">
        <v>26</v>
      </c>
      <c r="H6" s="13" t="s">
        <v>27</v>
      </c>
      <c r="I6" s="15" t="s">
        <v>28</v>
      </c>
      <c r="J6" s="9"/>
    </row>
    <row r="7" s="11" customFormat="true" ht="25.05" hidden="false" customHeight="true" outlineLevel="0" collapsed="false">
      <c r="A7" s="12" t="n">
        <v>5</v>
      </c>
      <c r="B7" s="14" t="s">
        <v>29</v>
      </c>
      <c r="C7" s="14" t="s">
        <v>18</v>
      </c>
      <c r="D7" s="12" t="n">
        <v>56</v>
      </c>
      <c r="E7" s="14" t="s">
        <v>12</v>
      </c>
      <c r="F7" s="14" t="s">
        <v>13</v>
      </c>
      <c r="G7" s="12" t="s">
        <v>30</v>
      </c>
      <c r="H7" s="14" t="s">
        <v>31</v>
      </c>
      <c r="I7" s="12" t="s">
        <v>32</v>
      </c>
      <c r="J7" s="9"/>
    </row>
    <row r="8" s="11" customFormat="true" ht="25.05" hidden="false" customHeight="true" outlineLevel="0" collapsed="false">
      <c r="A8" s="12" t="n">
        <v>6</v>
      </c>
      <c r="B8" s="13" t="s">
        <v>33</v>
      </c>
      <c r="C8" s="14" t="s">
        <v>18</v>
      </c>
      <c r="D8" s="12" t="n">
        <v>55</v>
      </c>
      <c r="E8" s="14" t="s">
        <v>12</v>
      </c>
      <c r="F8" s="14" t="s">
        <v>13</v>
      </c>
      <c r="G8" s="12" t="s">
        <v>34</v>
      </c>
      <c r="H8" s="13" t="s">
        <v>35</v>
      </c>
      <c r="I8" s="15" t="s">
        <v>36</v>
      </c>
      <c r="J8" s="9"/>
    </row>
    <row r="9" s="11" customFormat="true" ht="25.05" hidden="false" customHeight="true" outlineLevel="0" collapsed="false">
      <c r="A9" s="12" t="n">
        <v>7</v>
      </c>
      <c r="B9" s="13" t="s">
        <v>37</v>
      </c>
      <c r="C9" s="14" t="s">
        <v>18</v>
      </c>
      <c r="D9" s="12" t="n">
        <v>53</v>
      </c>
      <c r="E9" s="14" t="s">
        <v>12</v>
      </c>
      <c r="F9" s="14" t="s">
        <v>13</v>
      </c>
      <c r="G9" s="12" t="s">
        <v>38</v>
      </c>
      <c r="H9" s="13" t="s">
        <v>39</v>
      </c>
      <c r="I9" s="15" t="s">
        <v>40</v>
      </c>
      <c r="J9" s="9"/>
    </row>
    <row r="10" s="11" customFormat="true" ht="25.05" hidden="false" customHeight="true" outlineLevel="0" collapsed="false">
      <c r="A10" s="12" t="n">
        <v>8</v>
      </c>
      <c r="B10" s="14" t="s">
        <v>41</v>
      </c>
      <c r="C10" s="14" t="s">
        <v>18</v>
      </c>
      <c r="D10" s="12" t="n">
        <v>59</v>
      </c>
      <c r="E10" s="14" t="s">
        <v>12</v>
      </c>
      <c r="F10" s="14" t="s">
        <v>13</v>
      </c>
      <c r="G10" s="12" t="s">
        <v>42</v>
      </c>
      <c r="H10" s="14" t="s">
        <v>43</v>
      </c>
      <c r="I10" s="12" t="s">
        <v>44</v>
      </c>
      <c r="J10" s="9"/>
    </row>
    <row r="11" s="11" customFormat="true" ht="25.05" hidden="false" customHeight="true" outlineLevel="0" collapsed="false">
      <c r="A11" s="12" t="n">
        <v>9</v>
      </c>
      <c r="B11" s="14" t="s">
        <v>45</v>
      </c>
      <c r="C11" s="14" t="s">
        <v>18</v>
      </c>
      <c r="D11" s="12" t="n">
        <v>56</v>
      </c>
      <c r="E11" s="14" t="s">
        <v>12</v>
      </c>
      <c r="F11" s="14" t="s">
        <v>13</v>
      </c>
      <c r="G11" s="12" t="s">
        <v>46</v>
      </c>
      <c r="H11" s="14" t="s">
        <v>47</v>
      </c>
      <c r="I11" s="12" t="s">
        <v>48</v>
      </c>
      <c r="J11" s="9"/>
    </row>
    <row r="12" s="11" customFormat="true" ht="25.05" hidden="false" customHeight="true" outlineLevel="0" collapsed="false">
      <c r="A12" s="12" t="n">
        <v>10</v>
      </c>
      <c r="B12" s="14" t="s">
        <v>49</v>
      </c>
      <c r="C12" s="14" t="s">
        <v>18</v>
      </c>
      <c r="D12" s="12" t="n">
        <v>59</v>
      </c>
      <c r="E12" s="14" t="s">
        <v>12</v>
      </c>
      <c r="F12" s="14" t="s">
        <v>13</v>
      </c>
      <c r="G12" s="12" t="s">
        <v>38</v>
      </c>
      <c r="H12" s="14" t="s">
        <v>50</v>
      </c>
      <c r="I12" s="12" t="s">
        <v>51</v>
      </c>
      <c r="J12" s="9"/>
    </row>
    <row r="13" s="11" customFormat="true" ht="25.05" hidden="false" customHeight="true" outlineLevel="0" collapsed="false">
      <c r="A13" s="12" t="n">
        <v>11</v>
      </c>
      <c r="B13" s="13" t="s">
        <v>52</v>
      </c>
      <c r="C13" s="14" t="s">
        <v>18</v>
      </c>
      <c r="D13" s="12" t="n">
        <v>52</v>
      </c>
      <c r="E13" s="14" t="s">
        <v>12</v>
      </c>
      <c r="F13" s="14" t="s">
        <v>13</v>
      </c>
      <c r="G13" s="12" t="s">
        <v>53</v>
      </c>
      <c r="H13" s="13" t="s">
        <v>54</v>
      </c>
      <c r="I13" s="15" t="s">
        <v>55</v>
      </c>
      <c r="J13" s="9"/>
    </row>
    <row r="14" s="11" customFormat="true" ht="25.05" hidden="false" customHeight="true" outlineLevel="0" collapsed="false">
      <c r="A14" s="12" t="n">
        <v>12</v>
      </c>
      <c r="B14" s="13" t="s">
        <v>56</v>
      </c>
      <c r="C14" s="14" t="s">
        <v>18</v>
      </c>
      <c r="D14" s="12" t="n">
        <v>51</v>
      </c>
      <c r="E14" s="14" t="s">
        <v>12</v>
      </c>
      <c r="F14" s="14" t="s">
        <v>13</v>
      </c>
      <c r="G14" s="12" t="s">
        <v>57</v>
      </c>
      <c r="H14" s="13" t="s">
        <v>58</v>
      </c>
      <c r="I14" s="15" t="s">
        <v>59</v>
      </c>
      <c r="J14" s="9"/>
    </row>
    <row r="15" s="11" customFormat="true" ht="25.05" hidden="false" customHeight="true" outlineLevel="0" collapsed="false">
      <c r="A15" s="12" t="n">
        <v>13</v>
      </c>
      <c r="B15" s="13" t="s">
        <v>60</v>
      </c>
      <c r="C15" s="14" t="s">
        <v>18</v>
      </c>
      <c r="D15" s="12" t="n">
        <v>36</v>
      </c>
      <c r="E15" s="14" t="s">
        <v>12</v>
      </c>
      <c r="F15" s="14" t="s">
        <v>13</v>
      </c>
      <c r="G15" s="12" t="s">
        <v>61</v>
      </c>
      <c r="H15" s="13" t="s">
        <v>62</v>
      </c>
      <c r="I15" s="15" t="s">
        <v>63</v>
      </c>
      <c r="J15" s="9"/>
    </row>
    <row r="16" s="11" customFormat="true" ht="25.05" hidden="false" customHeight="true" outlineLevel="0" collapsed="false">
      <c r="A16" s="12" t="n">
        <v>14</v>
      </c>
      <c r="B16" s="13" t="s">
        <v>64</v>
      </c>
      <c r="C16" s="14" t="s">
        <v>18</v>
      </c>
      <c r="D16" s="12" t="n">
        <v>52</v>
      </c>
      <c r="E16" s="14" t="s">
        <v>12</v>
      </c>
      <c r="F16" s="14" t="s">
        <v>13</v>
      </c>
      <c r="G16" s="12" t="s">
        <v>53</v>
      </c>
      <c r="H16" s="13" t="s">
        <v>65</v>
      </c>
      <c r="I16" s="15" t="s">
        <v>66</v>
      </c>
      <c r="J16" s="9"/>
    </row>
    <row r="17" s="11" customFormat="true" ht="25.05" hidden="false" customHeight="true" outlineLevel="0" collapsed="false">
      <c r="A17" s="12" t="n">
        <v>15</v>
      </c>
      <c r="B17" s="13" t="s">
        <v>67</v>
      </c>
      <c r="C17" s="14" t="s">
        <v>18</v>
      </c>
      <c r="D17" s="12" t="n">
        <v>49</v>
      </c>
      <c r="E17" s="14" t="s">
        <v>12</v>
      </c>
      <c r="F17" s="14" t="s">
        <v>13</v>
      </c>
      <c r="G17" s="12" t="s">
        <v>68</v>
      </c>
      <c r="H17" s="13" t="s">
        <v>69</v>
      </c>
      <c r="I17" s="15" t="s">
        <v>70</v>
      </c>
      <c r="J17" s="9"/>
    </row>
    <row r="18" s="11" customFormat="true" ht="25.05" hidden="false" customHeight="true" outlineLevel="0" collapsed="false">
      <c r="A18" s="12" t="n">
        <v>16</v>
      </c>
      <c r="B18" s="13" t="s">
        <v>71</v>
      </c>
      <c r="C18" s="14" t="s">
        <v>18</v>
      </c>
      <c r="D18" s="12" t="n">
        <v>50</v>
      </c>
      <c r="E18" s="14" t="s">
        <v>12</v>
      </c>
      <c r="F18" s="14" t="s">
        <v>13</v>
      </c>
      <c r="G18" s="12" t="s">
        <v>57</v>
      </c>
      <c r="H18" s="13" t="s">
        <v>35</v>
      </c>
      <c r="I18" s="15" t="s">
        <v>72</v>
      </c>
      <c r="J18" s="9"/>
    </row>
    <row r="19" s="11" customFormat="true" ht="25.05" hidden="false" customHeight="true" outlineLevel="0" collapsed="false">
      <c r="A19" s="12" t="n">
        <v>17</v>
      </c>
      <c r="B19" s="13" t="s">
        <v>73</v>
      </c>
      <c r="C19" s="14" t="s">
        <v>11</v>
      </c>
      <c r="D19" s="12" t="n">
        <v>44</v>
      </c>
      <c r="E19" s="14" t="s">
        <v>12</v>
      </c>
      <c r="F19" s="14" t="s">
        <v>13</v>
      </c>
      <c r="G19" s="12" t="s">
        <v>74</v>
      </c>
      <c r="H19" s="13" t="s">
        <v>75</v>
      </c>
      <c r="I19" s="15" t="s">
        <v>76</v>
      </c>
      <c r="J19" s="9"/>
    </row>
    <row r="20" s="11" customFormat="true" ht="25.05" hidden="false" customHeight="true" outlineLevel="0" collapsed="false">
      <c r="A20" s="12" t="n">
        <v>18</v>
      </c>
      <c r="B20" s="14" t="s">
        <v>77</v>
      </c>
      <c r="C20" s="14" t="s">
        <v>11</v>
      </c>
      <c r="D20" s="12" t="n">
        <v>60</v>
      </c>
      <c r="E20" s="14" t="s">
        <v>12</v>
      </c>
      <c r="F20" s="14" t="s">
        <v>13</v>
      </c>
      <c r="G20" s="12" t="s">
        <v>78</v>
      </c>
      <c r="H20" s="14" t="s">
        <v>79</v>
      </c>
      <c r="I20" s="12" t="s">
        <v>80</v>
      </c>
      <c r="J20" s="9"/>
    </row>
    <row r="21" s="11" customFormat="true" ht="25.05" hidden="false" customHeight="true" outlineLevel="0" collapsed="false">
      <c r="A21" s="12" t="n">
        <v>19</v>
      </c>
      <c r="B21" s="13" t="s">
        <v>81</v>
      </c>
      <c r="C21" s="14" t="s">
        <v>18</v>
      </c>
      <c r="D21" s="12" t="n">
        <v>31</v>
      </c>
      <c r="E21" s="14" t="s">
        <v>12</v>
      </c>
      <c r="F21" s="14" t="s">
        <v>13</v>
      </c>
      <c r="G21" s="12" t="s">
        <v>82</v>
      </c>
      <c r="H21" s="13" t="s">
        <v>83</v>
      </c>
      <c r="I21" s="15" t="s">
        <v>84</v>
      </c>
      <c r="J21" s="9"/>
    </row>
    <row r="22" s="11" customFormat="true" ht="25.05" hidden="false" customHeight="true" outlineLevel="0" collapsed="false">
      <c r="A22" s="12" t="n">
        <v>20</v>
      </c>
      <c r="B22" s="14" t="s">
        <v>85</v>
      </c>
      <c r="C22" s="14" t="s">
        <v>18</v>
      </c>
      <c r="D22" s="12" t="n">
        <v>57</v>
      </c>
      <c r="E22" s="14" t="s">
        <v>12</v>
      </c>
      <c r="F22" s="14" t="s">
        <v>13</v>
      </c>
      <c r="G22" s="12" t="s">
        <v>86</v>
      </c>
      <c r="H22" s="14" t="s">
        <v>87</v>
      </c>
      <c r="I22" s="12" t="s">
        <v>88</v>
      </c>
      <c r="J22" s="9"/>
    </row>
    <row r="23" s="11" customFormat="true" ht="25.05" hidden="false" customHeight="true" outlineLevel="0" collapsed="false">
      <c r="A23" s="12" t="n">
        <v>21</v>
      </c>
      <c r="B23" s="13" t="s">
        <v>89</v>
      </c>
      <c r="C23" s="14" t="s">
        <v>18</v>
      </c>
      <c r="D23" s="12" t="n">
        <v>52</v>
      </c>
      <c r="E23" s="14" t="s">
        <v>12</v>
      </c>
      <c r="F23" s="14" t="s">
        <v>13</v>
      </c>
      <c r="G23" s="12" t="s">
        <v>90</v>
      </c>
      <c r="H23" s="13" t="s">
        <v>35</v>
      </c>
      <c r="I23" s="15" t="s">
        <v>91</v>
      </c>
      <c r="J23" s="9"/>
    </row>
    <row r="24" s="11" customFormat="true" ht="25.05" hidden="false" customHeight="true" outlineLevel="0" collapsed="false">
      <c r="A24" s="12" t="n">
        <v>22</v>
      </c>
      <c r="B24" s="13" t="s">
        <v>92</v>
      </c>
      <c r="C24" s="14" t="s">
        <v>18</v>
      </c>
      <c r="D24" s="12" t="n">
        <v>53</v>
      </c>
      <c r="E24" s="14" t="s">
        <v>12</v>
      </c>
      <c r="F24" s="14" t="s">
        <v>13</v>
      </c>
      <c r="G24" s="12" t="s">
        <v>30</v>
      </c>
      <c r="H24" s="13" t="s">
        <v>35</v>
      </c>
      <c r="I24" s="15" t="s">
        <v>93</v>
      </c>
      <c r="J24" s="9"/>
    </row>
    <row r="25" s="11" customFormat="true" ht="25.05" hidden="false" customHeight="true" outlineLevel="0" collapsed="false">
      <c r="A25" s="12" t="n">
        <v>23</v>
      </c>
      <c r="B25" s="13" t="s">
        <v>94</v>
      </c>
      <c r="C25" s="14" t="s">
        <v>18</v>
      </c>
      <c r="D25" s="12" t="n">
        <v>53</v>
      </c>
      <c r="E25" s="14" t="s">
        <v>12</v>
      </c>
      <c r="F25" s="14" t="s">
        <v>13</v>
      </c>
      <c r="G25" s="12" t="s">
        <v>57</v>
      </c>
      <c r="H25" s="13" t="s">
        <v>95</v>
      </c>
      <c r="I25" s="15" t="s">
        <v>96</v>
      </c>
      <c r="J25" s="9"/>
    </row>
    <row r="26" s="11" customFormat="true" ht="25.05" hidden="false" customHeight="true" outlineLevel="0" collapsed="false">
      <c r="A26" s="12" t="n">
        <v>24</v>
      </c>
      <c r="B26" s="13" t="s">
        <v>97</v>
      </c>
      <c r="C26" s="14" t="s">
        <v>18</v>
      </c>
      <c r="D26" s="12" t="n">
        <v>49</v>
      </c>
      <c r="E26" s="14" t="s">
        <v>12</v>
      </c>
      <c r="F26" s="14" t="s">
        <v>13</v>
      </c>
      <c r="G26" s="12" t="s">
        <v>61</v>
      </c>
      <c r="H26" s="13" t="s">
        <v>98</v>
      </c>
      <c r="I26" s="15" t="s">
        <v>99</v>
      </c>
      <c r="J26" s="9"/>
    </row>
    <row r="27" s="11" customFormat="true" ht="25.05" hidden="false" customHeight="true" outlineLevel="0" collapsed="false">
      <c r="A27" s="12" t="n">
        <v>25</v>
      </c>
      <c r="B27" s="13" t="s">
        <v>100</v>
      </c>
      <c r="C27" s="14" t="s">
        <v>18</v>
      </c>
      <c r="D27" s="12" t="n">
        <v>47</v>
      </c>
      <c r="E27" s="14" t="s">
        <v>12</v>
      </c>
      <c r="F27" s="14" t="s">
        <v>13</v>
      </c>
      <c r="G27" s="12" t="s">
        <v>61</v>
      </c>
      <c r="H27" s="13" t="s">
        <v>101</v>
      </c>
      <c r="I27" s="15" t="s">
        <v>102</v>
      </c>
      <c r="J27" s="9"/>
    </row>
    <row r="28" s="11" customFormat="true" ht="25.05" hidden="false" customHeight="true" outlineLevel="0" collapsed="false">
      <c r="A28" s="12" t="n">
        <v>26</v>
      </c>
      <c r="B28" s="14" t="s">
        <v>103</v>
      </c>
      <c r="C28" s="14" t="s">
        <v>18</v>
      </c>
      <c r="D28" s="12" t="n">
        <v>57</v>
      </c>
      <c r="E28" s="14" t="s">
        <v>12</v>
      </c>
      <c r="F28" s="14" t="s">
        <v>13</v>
      </c>
      <c r="G28" s="12" t="s">
        <v>104</v>
      </c>
      <c r="H28" s="14" t="s">
        <v>105</v>
      </c>
      <c r="I28" s="12" t="s">
        <v>106</v>
      </c>
      <c r="J28" s="9"/>
    </row>
    <row r="29" s="11" customFormat="true" ht="25.05" hidden="false" customHeight="true" outlineLevel="0" collapsed="false">
      <c r="A29" s="12" t="n">
        <v>27</v>
      </c>
      <c r="B29" s="14" t="s">
        <v>107</v>
      </c>
      <c r="C29" s="14" t="s">
        <v>18</v>
      </c>
      <c r="D29" s="12" t="n">
        <v>58</v>
      </c>
      <c r="E29" s="14" t="s">
        <v>12</v>
      </c>
      <c r="F29" s="14" t="s">
        <v>13</v>
      </c>
      <c r="G29" s="12" t="s">
        <v>57</v>
      </c>
      <c r="H29" s="14" t="s">
        <v>108</v>
      </c>
      <c r="I29" s="12" t="s">
        <v>109</v>
      </c>
      <c r="J29" s="9"/>
    </row>
    <row r="30" s="11" customFormat="true" ht="25.05" hidden="false" customHeight="true" outlineLevel="0" collapsed="false">
      <c r="A30" s="12" t="n">
        <v>28</v>
      </c>
      <c r="B30" s="14" t="s">
        <v>110</v>
      </c>
      <c r="C30" s="14" t="s">
        <v>18</v>
      </c>
      <c r="D30" s="12" t="n">
        <v>56</v>
      </c>
      <c r="E30" s="14" t="s">
        <v>12</v>
      </c>
      <c r="F30" s="14" t="s">
        <v>13</v>
      </c>
      <c r="G30" s="12" t="s">
        <v>111</v>
      </c>
      <c r="H30" s="14" t="s">
        <v>31</v>
      </c>
      <c r="I30" s="12" t="s">
        <v>32</v>
      </c>
      <c r="J30" s="9"/>
    </row>
    <row r="31" s="11" customFormat="true" ht="25.05" hidden="false" customHeight="true" outlineLevel="0" collapsed="false">
      <c r="A31" s="12" t="n">
        <v>29</v>
      </c>
      <c r="B31" s="14" t="s">
        <v>112</v>
      </c>
      <c r="C31" s="14" t="s">
        <v>18</v>
      </c>
      <c r="D31" s="12" t="n">
        <v>56</v>
      </c>
      <c r="E31" s="14" t="s">
        <v>12</v>
      </c>
      <c r="F31" s="14" t="s">
        <v>13</v>
      </c>
      <c r="G31" s="12" t="s">
        <v>113</v>
      </c>
      <c r="H31" s="14" t="s">
        <v>114</v>
      </c>
      <c r="I31" s="12" t="s">
        <v>28</v>
      </c>
      <c r="J31" s="9"/>
    </row>
    <row r="32" s="11" customFormat="true" ht="25.05" hidden="false" customHeight="true" outlineLevel="0" collapsed="false">
      <c r="A32" s="12" t="n">
        <v>30</v>
      </c>
      <c r="B32" s="14" t="s">
        <v>115</v>
      </c>
      <c r="C32" s="14" t="s">
        <v>11</v>
      </c>
      <c r="D32" s="12" t="n">
        <v>56</v>
      </c>
      <c r="E32" s="14" t="s">
        <v>12</v>
      </c>
      <c r="F32" s="14" t="s">
        <v>13</v>
      </c>
      <c r="G32" s="12" t="s">
        <v>14</v>
      </c>
      <c r="H32" s="14" t="s">
        <v>116</v>
      </c>
      <c r="I32" s="12" t="s">
        <v>117</v>
      </c>
      <c r="J32" s="9"/>
    </row>
    <row r="33" s="11" customFormat="true" ht="25.05" hidden="false" customHeight="true" outlineLevel="0" collapsed="false">
      <c r="A33" s="12" t="n">
        <v>31</v>
      </c>
      <c r="B33" s="13" t="s">
        <v>118</v>
      </c>
      <c r="C33" s="14" t="s">
        <v>18</v>
      </c>
      <c r="D33" s="12" t="n">
        <v>52</v>
      </c>
      <c r="E33" s="14" t="s">
        <v>12</v>
      </c>
      <c r="F33" s="14" t="s">
        <v>13</v>
      </c>
      <c r="G33" s="12" t="s">
        <v>119</v>
      </c>
      <c r="H33" s="16" t="s">
        <v>50</v>
      </c>
      <c r="I33" s="17" t="s">
        <v>120</v>
      </c>
      <c r="J33" s="9"/>
    </row>
    <row r="34" s="11" customFormat="true" ht="25.05" hidden="false" customHeight="true" outlineLevel="0" collapsed="false">
      <c r="A34" s="12" t="n">
        <v>32</v>
      </c>
      <c r="B34" s="13" t="s">
        <v>121</v>
      </c>
      <c r="C34" s="14" t="s">
        <v>11</v>
      </c>
      <c r="D34" s="12" t="n">
        <v>52</v>
      </c>
      <c r="E34" s="14" t="s">
        <v>12</v>
      </c>
      <c r="F34" s="14" t="s">
        <v>13</v>
      </c>
      <c r="G34" s="12" t="s">
        <v>122</v>
      </c>
      <c r="H34" s="16" t="s">
        <v>123</v>
      </c>
      <c r="I34" s="17" t="s">
        <v>124</v>
      </c>
      <c r="J34" s="9"/>
    </row>
    <row r="35" s="11" customFormat="true" ht="25.05" hidden="false" customHeight="true" outlineLevel="0" collapsed="false">
      <c r="A35" s="12" t="n">
        <v>33</v>
      </c>
      <c r="B35" s="13" t="s">
        <v>125</v>
      </c>
      <c r="C35" s="14" t="s">
        <v>11</v>
      </c>
      <c r="D35" s="12" t="n">
        <v>56</v>
      </c>
      <c r="E35" s="14" t="s">
        <v>12</v>
      </c>
      <c r="F35" s="14" t="s">
        <v>13</v>
      </c>
      <c r="G35" s="12" t="s">
        <v>122</v>
      </c>
      <c r="H35" s="16" t="s">
        <v>126</v>
      </c>
      <c r="I35" s="17" t="s">
        <v>127</v>
      </c>
      <c r="J35" s="9"/>
    </row>
    <row r="36" s="11" customFormat="true" ht="25.05" hidden="false" customHeight="true" outlineLevel="0" collapsed="false">
      <c r="A36" s="12" t="n">
        <v>34</v>
      </c>
      <c r="B36" s="13" t="s">
        <v>128</v>
      </c>
      <c r="C36" s="14" t="s">
        <v>18</v>
      </c>
      <c r="D36" s="12" t="n">
        <v>48</v>
      </c>
      <c r="E36" s="14" t="s">
        <v>12</v>
      </c>
      <c r="F36" s="14" t="s">
        <v>13</v>
      </c>
      <c r="G36" s="12" t="s">
        <v>119</v>
      </c>
      <c r="H36" s="16" t="s">
        <v>129</v>
      </c>
      <c r="I36" s="17" t="s">
        <v>130</v>
      </c>
      <c r="J36" s="9"/>
    </row>
    <row r="37" s="11" customFormat="true" ht="25.05" hidden="false" customHeight="true" outlineLevel="0" collapsed="false">
      <c r="A37" s="12" t="n">
        <v>35</v>
      </c>
      <c r="B37" s="13" t="s">
        <v>131</v>
      </c>
      <c r="C37" s="14" t="s">
        <v>18</v>
      </c>
      <c r="D37" s="12" t="n">
        <v>60</v>
      </c>
      <c r="E37" s="14" t="s">
        <v>12</v>
      </c>
      <c r="F37" s="14" t="s">
        <v>13</v>
      </c>
      <c r="G37" s="12" t="s">
        <v>57</v>
      </c>
      <c r="H37" s="16" t="s">
        <v>132</v>
      </c>
      <c r="I37" s="17" t="s">
        <v>133</v>
      </c>
      <c r="J37" s="9"/>
    </row>
    <row r="38" s="11" customFormat="true" ht="25.05" hidden="false" customHeight="true" outlineLevel="0" collapsed="false">
      <c r="A38" s="12" t="n">
        <v>36</v>
      </c>
      <c r="B38" s="13" t="s">
        <v>134</v>
      </c>
      <c r="C38" s="14" t="s">
        <v>18</v>
      </c>
      <c r="D38" s="12" t="n">
        <v>57</v>
      </c>
      <c r="E38" s="14" t="s">
        <v>12</v>
      </c>
      <c r="F38" s="14" t="s">
        <v>13</v>
      </c>
      <c r="G38" s="12" t="s">
        <v>135</v>
      </c>
      <c r="H38" s="16" t="s">
        <v>136</v>
      </c>
      <c r="I38" s="17" t="s">
        <v>137</v>
      </c>
      <c r="J38" s="9"/>
    </row>
    <row r="39" s="11" customFormat="true" ht="25.05" hidden="false" customHeight="true" outlineLevel="0" collapsed="false">
      <c r="A39" s="12" t="n">
        <v>37</v>
      </c>
      <c r="B39" s="13" t="s">
        <v>138</v>
      </c>
      <c r="C39" s="14" t="s">
        <v>18</v>
      </c>
      <c r="D39" s="12" t="n">
        <v>60</v>
      </c>
      <c r="E39" s="14" t="s">
        <v>12</v>
      </c>
      <c r="F39" s="14" t="s">
        <v>13</v>
      </c>
      <c r="G39" s="12" t="s">
        <v>30</v>
      </c>
      <c r="H39" s="14" t="s">
        <v>129</v>
      </c>
      <c r="I39" s="12" t="s">
        <v>139</v>
      </c>
      <c r="J39" s="9"/>
    </row>
    <row r="40" s="11" customFormat="true" ht="25.05" hidden="false" customHeight="true" outlineLevel="0" collapsed="false">
      <c r="A40" s="12" t="n">
        <v>38</v>
      </c>
      <c r="B40" s="13" t="s">
        <v>140</v>
      </c>
      <c r="C40" s="14" t="s">
        <v>18</v>
      </c>
      <c r="D40" s="12" t="n">
        <v>46</v>
      </c>
      <c r="E40" s="14" t="s">
        <v>12</v>
      </c>
      <c r="F40" s="14" t="s">
        <v>13</v>
      </c>
      <c r="G40" s="12" t="s">
        <v>57</v>
      </c>
      <c r="H40" s="16" t="s">
        <v>136</v>
      </c>
      <c r="I40" s="17" t="s">
        <v>141</v>
      </c>
      <c r="J40" s="9"/>
    </row>
    <row r="41" s="11" customFormat="true" ht="25.05" hidden="false" customHeight="true" outlineLevel="0" collapsed="false">
      <c r="A41" s="12" t="n">
        <v>39</v>
      </c>
      <c r="B41" s="13" t="s">
        <v>142</v>
      </c>
      <c r="C41" s="14" t="s">
        <v>18</v>
      </c>
      <c r="D41" s="12" t="n">
        <v>53</v>
      </c>
      <c r="E41" s="14" t="s">
        <v>12</v>
      </c>
      <c r="F41" s="14" t="s">
        <v>13</v>
      </c>
      <c r="G41" s="12" t="s">
        <v>143</v>
      </c>
      <c r="H41" s="16" t="s">
        <v>144</v>
      </c>
      <c r="I41" s="17" t="s">
        <v>145</v>
      </c>
      <c r="J41" s="9"/>
    </row>
    <row r="42" s="11" customFormat="true" ht="25.05" hidden="false" customHeight="true" outlineLevel="0" collapsed="false">
      <c r="A42" s="12" t="n">
        <v>40</v>
      </c>
      <c r="B42" s="13" t="s">
        <v>146</v>
      </c>
      <c r="C42" s="14" t="s">
        <v>18</v>
      </c>
      <c r="D42" s="12" t="n">
        <v>54</v>
      </c>
      <c r="E42" s="14" t="s">
        <v>12</v>
      </c>
      <c r="F42" s="14" t="s">
        <v>13</v>
      </c>
      <c r="G42" s="12" t="s">
        <v>147</v>
      </c>
      <c r="H42" s="16" t="s">
        <v>136</v>
      </c>
      <c r="I42" s="17" t="s">
        <v>148</v>
      </c>
      <c r="J42" s="9"/>
    </row>
    <row r="43" s="11" customFormat="true" ht="25.05" hidden="false" customHeight="true" outlineLevel="0" collapsed="false">
      <c r="A43" s="12" t="n">
        <v>41</v>
      </c>
      <c r="B43" s="13" t="s">
        <v>149</v>
      </c>
      <c r="C43" s="14" t="s">
        <v>18</v>
      </c>
      <c r="D43" s="12" t="n">
        <v>56</v>
      </c>
      <c r="E43" s="14" t="s">
        <v>12</v>
      </c>
      <c r="F43" s="14" t="s">
        <v>13</v>
      </c>
      <c r="G43" s="12" t="s">
        <v>150</v>
      </c>
      <c r="H43" s="16" t="s">
        <v>31</v>
      </c>
      <c r="I43" s="17" t="s">
        <v>151</v>
      </c>
      <c r="J43" s="9"/>
    </row>
    <row r="44" s="11" customFormat="true" ht="25.05" hidden="false" customHeight="true" outlineLevel="0" collapsed="false">
      <c r="A44" s="12" t="n">
        <v>42</v>
      </c>
      <c r="B44" s="13" t="s">
        <v>152</v>
      </c>
      <c r="C44" s="14" t="s">
        <v>11</v>
      </c>
      <c r="D44" s="12" t="n">
        <v>58</v>
      </c>
      <c r="E44" s="14" t="s">
        <v>12</v>
      </c>
      <c r="F44" s="14" t="s">
        <v>13</v>
      </c>
      <c r="G44" s="12" t="s">
        <v>153</v>
      </c>
      <c r="H44" s="14" t="s">
        <v>154</v>
      </c>
      <c r="I44" s="12" t="s">
        <v>155</v>
      </c>
      <c r="J44" s="9"/>
    </row>
    <row r="45" customFormat="false" ht="25.05" hidden="false" customHeight="true" outlineLevel="0" collapsed="false">
      <c r="A45" s="12" t="n">
        <v>43</v>
      </c>
      <c r="B45" s="13" t="s">
        <v>156</v>
      </c>
      <c r="C45" s="14" t="s">
        <v>18</v>
      </c>
      <c r="D45" s="12" t="n">
        <v>56</v>
      </c>
      <c r="E45" s="14" t="s">
        <v>12</v>
      </c>
      <c r="F45" s="14" t="s">
        <v>13</v>
      </c>
      <c r="G45" s="12" t="s">
        <v>157</v>
      </c>
      <c r="H45" s="18" t="s">
        <v>158</v>
      </c>
      <c r="I45" s="19" t="s">
        <v>159</v>
      </c>
      <c r="J45" s="9"/>
    </row>
    <row r="46" customFormat="false" ht="25.05" hidden="false" customHeight="true" outlineLevel="0" collapsed="false">
      <c r="A46" s="12" t="n">
        <v>44</v>
      </c>
      <c r="B46" s="13" t="s">
        <v>160</v>
      </c>
      <c r="C46" s="14" t="s">
        <v>11</v>
      </c>
      <c r="D46" s="12" t="n">
        <v>60</v>
      </c>
      <c r="E46" s="14" t="s">
        <v>12</v>
      </c>
      <c r="F46" s="14" t="s">
        <v>13</v>
      </c>
      <c r="G46" s="12" t="s">
        <v>161</v>
      </c>
      <c r="H46" s="18" t="s">
        <v>144</v>
      </c>
      <c r="I46" s="19" t="s">
        <v>162</v>
      </c>
      <c r="J46" s="9"/>
    </row>
    <row r="47" customFormat="false" ht="25.05" hidden="false" customHeight="true" outlineLevel="0" collapsed="false">
      <c r="A47" s="12" t="n">
        <v>45</v>
      </c>
      <c r="B47" s="16" t="s">
        <v>163</v>
      </c>
      <c r="C47" s="14" t="s">
        <v>18</v>
      </c>
      <c r="D47" s="12" t="n">
        <v>54</v>
      </c>
      <c r="E47" s="14" t="s">
        <v>12</v>
      </c>
      <c r="F47" s="14" t="s">
        <v>13</v>
      </c>
      <c r="G47" s="12" t="s">
        <v>164</v>
      </c>
      <c r="H47" s="16" t="s">
        <v>165</v>
      </c>
      <c r="I47" s="17" t="s">
        <v>166</v>
      </c>
      <c r="J47" s="9"/>
    </row>
    <row r="48" customFormat="false" ht="25.05" hidden="false" customHeight="true" outlineLevel="0" collapsed="false">
      <c r="A48" s="12" t="n">
        <v>46</v>
      </c>
      <c r="B48" s="20" t="s">
        <v>167</v>
      </c>
      <c r="C48" s="14" t="s">
        <v>18</v>
      </c>
      <c r="D48" s="12" t="n">
        <v>42</v>
      </c>
      <c r="E48" s="14" t="s">
        <v>12</v>
      </c>
      <c r="F48" s="14" t="s">
        <v>13</v>
      </c>
      <c r="G48" s="12" t="s">
        <v>57</v>
      </c>
      <c r="H48" s="21" t="s">
        <v>168</v>
      </c>
      <c r="I48" s="22" t="s">
        <v>169</v>
      </c>
      <c r="J48" s="9"/>
    </row>
    <row r="49" customFormat="false" ht="25.05" hidden="false" customHeight="true" outlineLevel="0" collapsed="false">
      <c r="A49" s="12" t="n">
        <v>47</v>
      </c>
      <c r="B49" s="16" t="s">
        <v>170</v>
      </c>
      <c r="C49" s="14" t="s">
        <v>18</v>
      </c>
      <c r="D49" s="12" t="n">
        <v>55</v>
      </c>
      <c r="E49" s="14" t="s">
        <v>12</v>
      </c>
      <c r="F49" s="14" t="s">
        <v>13</v>
      </c>
      <c r="G49" s="12" t="s">
        <v>157</v>
      </c>
      <c r="H49" s="16" t="s">
        <v>171</v>
      </c>
      <c r="I49" s="17" t="s">
        <v>172</v>
      </c>
      <c r="J49" s="9"/>
    </row>
    <row r="50" customFormat="false" ht="25.05" hidden="false" customHeight="true" outlineLevel="0" collapsed="false">
      <c r="A50" s="12" t="n">
        <v>48</v>
      </c>
      <c r="B50" s="16" t="s">
        <v>173</v>
      </c>
      <c r="C50" s="14" t="s">
        <v>18</v>
      </c>
      <c r="D50" s="12" t="n">
        <v>52</v>
      </c>
      <c r="E50" s="14" t="s">
        <v>12</v>
      </c>
      <c r="F50" s="14" t="s">
        <v>13</v>
      </c>
      <c r="G50" s="12" t="s">
        <v>147</v>
      </c>
      <c r="H50" s="16" t="s">
        <v>136</v>
      </c>
      <c r="I50" s="17" t="s">
        <v>174</v>
      </c>
      <c r="J50" s="9"/>
    </row>
    <row r="51" customFormat="false" ht="25.05" hidden="false" customHeight="true" outlineLevel="0" collapsed="false">
      <c r="A51" s="12" t="n">
        <v>49</v>
      </c>
      <c r="B51" s="13" t="s">
        <v>175</v>
      </c>
      <c r="C51" s="14" t="s">
        <v>18</v>
      </c>
      <c r="D51" s="12" t="n">
        <v>48</v>
      </c>
      <c r="E51" s="14" t="s">
        <v>12</v>
      </c>
      <c r="F51" s="14" t="s">
        <v>13</v>
      </c>
      <c r="G51" s="12" t="s">
        <v>143</v>
      </c>
      <c r="H51" s="18" t="s">
        <v>176</v>
      </c>
      <c r="I51" s="19" t="s">
        <v>177</v>
      </c>
      <c r="J51" s="9"/>
    </row>
    <row r="52" customFormat="false" ht="25.05" hidden="false" customHeight="true" outlineLevel="0" collapsed="false">
      <c r="A52" s="12" t="n">
        <v>50</v>
      </c>
      <c r="B52" s="16" t="s">
        <v>178</v>
      </c>
      <c r="C52" s="14" t="s">
        <v>18</v>
      </c>
      <c r="D52" s="12" t="n">
        <v>48</v>
      </c>
      <c r="E52" s="14" t="s">
        <v>12</v>
      </c>
      <c r="F52" s="14" t="s">
        <v>13</v>
      </c>
      <c r="G52" s="12" t="s">
        <v>179</v>
      </c>
      <c r="H52" s="16" t="s">
        <v>180</v>
      </c>
      <c r="I52" s="17" t="s">
        <v>172</v>
      </c>
      <c r="J52" s="9"/>
    </row>
    <row r="53" customFormat="false" ht="25.05" hidden="false" customHeight="true" outlineLevel="0" collapsed="false">
      <c r="A53" s="12" t="n">
        <v>51</v>
      </c>
      <c r="B53" s="16" t="s">
        <v>181</v>
      </c>
      <c r="C53" s="14" t="s">
        <v>18</v>
      </c>
      <c r="D53" s="12" t="n">
        <v>56</v>
      </c>
      <c r="E53" s="14" t="s">
        <v>12</v>
      </c>
      <c r="F53" s="14" t="s">
        <v>13</v>
      </c>
      <c r="G53" s="12" t="s">
        <v>182</v>
      </c>
      <c r="H53" s="16" t="s">
        <v>183</v>
      </c>
      <c r="I53" s="17" t="s">
        <v>184</v>
      </c>
      <c r="J53" s="23"/>
    </row>
    <row r="54" customFormat="false" ht="25.05" hidden="false" customHeight="true" outlineLevel="0" collapsed="false">
      <c r="A54" s="12" t="n">
        <v>52</v>
      </c>
      <c r="B54" s="20" t="s">
        <v>185</v>
      </c>
      <c r="C54" s="14" t="s">
        <v>18</v>
      </c>
      <c r="D54" s="12" t="n">
        <v>59</v>
      </c>
      <c r="E54" s="14" t="s">
        <v>12</v>
      </c>
      <c r="F54" s="14" t="s">
        <v>13</v>
      </c>
      <c r="G54" s="12" t="s">
        <v>34</v>
      </c>
      <c r="H54" s="21" t="s">
        <v>136</v>
      </c>
      <c r="I54" s="22" t="s">
        <v>186</v>
      </c>
      <c r="J54" s="23"/>
    </row>
    <row r="55" customFormat="false" ht="25.05" hidden="false" customHeight="true" outlineLevel="0" collapsed="false">
      <c r="A55" s="12" t="n">
        <v>53</v>
      </c>
      <c r="B55" s="20" t="s">
        <v>187</v>
      </c>
      <c r="C55" s="14" t="s">
        <v>18</v>
      </c>
      <c r="D55" s="12" t="n">
        <v>53</v>
      </c>
      <c r="E55" s="14" t="s">
        <v>12</v>
      </c>
      <c r="F55" s="14" t="s">
        <v>13</v>
      </c>
      <c r="G55" s="12" t="s">
        <v>61</v>
      </c>
      <c r="H55" s="21" t="s">
        <v>188</v>
      </c>
      <c r="I55" s="22" t="s">
        <v>189</v>
      </c>
      <c r="J55" s="23"/>
    </row>
    <row r="56" customFormat="false" ht="25.05" hidden="false" customHeight="true" outlineLevel="0" collapsed="false">
      <c r="A56" s="12" t="n">
        <v>54</v>
      </c>
      <c r="B56" s="16" t="s">
        <v>190</v>
      </c>
      <c r="C56" s="14" t="s">
        <v>18</v>
      </c>
      <c r="D56" s="12" t="n">
        <v>48</v>
      </c>
      <c r="E56" s="14" t="s">
        <v>12</v>
      </c>
      <c r="F56" s="14" t="s">
        <v>13</v>
      </c>
      <c r="G56" s="12" t="s">
        <v>191</v>
      </c>
      <c r="H56" s="18" t="s">
        <v>192</v>
      </c>
      <c r="I56" s="19" t="s">
        <v>193</v>
      </c>
      <c r="J56" s="23"/>
    </row>
    <row r="57" customFormat="false" ht="25.05" hidden="false" customHeight="true" outlineLevel="0" collapsed="false">
      <c r="A57" s="12" t="n">
        <v>55</v>
      </c>
      <c r="B57" s="13" t="s">
        <v>194</v>
      </c>
      <c r="C57" s="14" t="s">
        <v>18</v>
      </c>
      <c r="D57" s="12" t="n">
        <v>48</v>
      </c>
      <c r="E57" s="14" t="s">
        <v>12</v>
      </c>
      <c r="F57" s="14" t="s">
        <v>13</v>
      </c>
      <c r="G57" s="12" t="s">
        <v>195</v>
      </c>
      <c r="H57" s="16" t="s">
        <v>144</v>
      </c>
      <c r="I57" s="17" t="s">
        <v>196</v>
      </c>
      <c r="J57" s="23"/>
    </row>
    <row r="58" customFormat="false" ht="25.05" hidden="false" customHeight="true" outlineLevel="0" collapsed="false">
      <c r="A58" s="12" t="n">
        <v>56</v>
      </c>
      <c r="B58" s="13" t="s">
        <v>197</v>
      </c>
      <c r="C58" s="14" t="s">
        <v>18</v>
      </c>
      <c r="D58" s="12" t="n">
        <v>51</v>
      </c>
      <c r="E58" s="14" t="s">
        <v>12</v>
      </c>
      <c r="F58" s="14" t="s">
        <v>13</v>
      </c>
      <c r="G58" s="12" t="s">
        <v>198</v>
      </c>
      <c r="H58" s="16" t="s">
        <v>199</v>
      </c>
      <c r="I58" s="17" t="s">
        <v>200</v>
      </c>
      <c r="J58" s="23"/>
    </row>
    <row r="59" customFormat="false" ht="25.05" hidden="false" customHeight="true" outlineLevel="0" collapsed="false">
      <c r="A59" s="12" t="n">
        <v>57</v>
      </c>
      <c r="B59" s="13" t="s">
        <v>201</v>
      </c>
      <c r="C59" s="14" t="s">
        <v>11</v>
      </c>
      <c r="D59" s="12" t="n">
        <v>56</v>
      </c>
      <c r="E59" s="14" t="s">
        <v>12</v>
      </c>
      <c r="F59" s="14" t="s">
        <v>13</v>
      </c>
      <c r="G59" s="12" t="s">
        <v>202</v>
      </c>
      <c r="H59" s="16" t="s">
        <v>203</v>
      </c>
      <c r="I59" s="17" t="s">
        <v>204</v>
      </c>
      <c r="J59" s="23"/>
    </row>
    <row r="60" customFormat="false" ht="25.05" hidden="false" customHeight="true" outlineLevel="0" collapsed="false">
      <c r="A60" s="12" t="n">
        <v>58</v>
      </c>
      <c r="B60" s="13" t="s">
        <v>205</v>
      </c>
      <c r="C60" s="14" t="s">
        <v>18</v>
      </c>
      <c r="D60" s="12" t="n">
        <v>47</v>
      </c>
      <c r="E60" s="14" t="s">
        <v>12</v>
      </c>
      <c r="F60" s="14" t="s">
        <v>13</v>
      </c>
      <c r="G60" s="12" t="s">
        <v>206</v>
      </c>
      <c r="H60" s="16" t="s">
        <v>207</v>
      </c>
      <c r="I60" s="17" t="s">
        <v>208</v>
      </c>
      <c r="J60" s="23"/>
    </row>
    <row r="61" customFormat="false" ht="25.05" hidden="false" customHeight="true" outlineLevel="0" collapsed="false">
      <c r="A61" s="12" t="n">
        <v>59</v>
      </c>
      <c r="B61" s="13" t="s">
        <v>209</v>
      </c>
      <c r="C61" s="14" t="s">
        <v>18</v>
      </c>
      <c r="D61" s="12" t="n">
        <v>56</v>
      </c>
      <c r="E61" s="14" t="s">
        <v>12</v>
      </c>
      <c r="F61" s="14" t="s">
        <v>13</v>
      </c>
      <c r="G61" s="12" t="s">
        <v>210</v>
      </c>
      <c r="H61" s="16" t="s">
        <v>211</v>
      </c>
      <c r="I61" s="17" t="s">
        <v>212</v>
      </c>
      <c r="J61" s="23"/>
    </row>
    <row r="62" customFormat="false" ht="25.05" hidden="false" customHeight="true" outlineLevel="0" collapsed="false">
      <c r="A62" s="12" t="n">
        <v>60</v>
      </c>
      <c r="B62" s="13" t="s">
        <v>213</v>
      </c>
      <c r="C62" s="14" t="s">
        <v>18</v>
      </c>
      <c r="D62" s="12" t="n">
        <v>55</v>
      </c>
      <c r="E62" s="14" t="s">
        <v>12</v>
      </c>
      <c r="F62" s="14" t="s">
        <v>13</v>
      </c>
      <c r="G62" s="12" t="s">
        <v>214</v>
      </c>
      <c r="H62" s="16" t="s">
        <v>215</v>
      </c>
      <c r="I62" s="17" t="s">
        <v>216</v>
      </c>
      <c r="J62" s="23"/>
    </row>
    <row r="63" customFormat="false" ht="25.05" hidden="false" customHeight="true" outlineLevel="0" collapsed="false">
      <c r="A63" s="12" t="n">
        <v>61</v>
      </c>
      <c r="B63" s="13" t="s">
        <v>217</v>
      </c>
      <c r="C63" s="14" t="s">
        <v>18</v>
      </c>
      <c r="D63" s="12" t="n">
        <v>51</v>
      </c>
      <c r="E63" s="14" t="s">
        <v>12</v>
      </c>
      <c r="F63" s="14" t="s">
        <v>13</v>
      </c>
      <c r="G63" s="12" t="s">
        <v>218</v>
      </c>
      <c r="H63" s="16" t="s">
        <v>219</v>
      </c>
      <c r="I63" s="17" t="s">
        <v>220</v>
      </c>
      <c r="J63" s="23"/>
    </row>
    <row r="64" customFormat="false" ht="25.05" hidden="false" customHeight="true" outlineLevel="0" collapsed="false">
      <c r="A64" s="12" t="n">
        <v>62</v>
      </c>
      <c r="B64" s="13" t="s">
        <v>221</v>
      </c>
      <c r="C64" s="14" t="s">
        <v>18</v>
      </c>
      <c r="D64" s="12" t="n">
        <v>59</v>
      </c>
      <c r="E64" s="14" t="s">
        <v>12</v>
      </c>
      <c r="F64" s="14" t="s">
        <v>13</v>
      </c>
      <c r="G64" s="12" t="s">
        <v>222</v>
      </c>
      <c r="H64" s="16" t="s">
        <v>223</v>
      </c>
      <c r="I64" s="17" t="s">
        <v>224</v>
      </c>
      <c r="J64" s="23"/>
    </row>
    <row r="65" customFormat="false" ht="25.05" hidden="false" customHeight="true" outlineLevel="0" collapsed="false">
      <c r="A65" s="12" t="n">
        <v>63</v>
      </c>
      <c r="B65" s="13" t="s">
        <v>225</v>
      </c>
      <c r="C65" s="14" t="s">
        <v>11</v>
      </c>
      <c r="D65" s="12" t="n">
        <v>51</v>
      </c>
      <c r="E65" s="14" t="s">
        <v>12</v>
      </c>
      <c r="F65" s="14" t="s">
        <v>13</v>
      </c>
      <c r="G65" s="12" t="s">
        <v>226</v>
      </c>
      <c r="H65" s="16" t="s">
        <v>215</v>
      </c>
      <c r="I65" s="17" t="s">
        <v>227</v>
      </c>
    </row>
    <row r="66" customFormat="false" ht="25.05" hidden="false" customHeight="true" outlineLevel="0" collapsed="false">
      <c r="A66" s="12" t="n">
        <v>64</v>
      </c>
      <c r="B66" s="13" t="s">
        <v>228</v>
      </c>
      <c r="C66" s="14" t="s">
        <v>18</v>
      </c>
      <c r="D66" s="12" t="n">
        <v>56</v>
      </c>
      <c r="E66" s="14" t="s">
        <v>12</v>
      </c>
      <c r="F66" s="14" t="s">
        <v>13</v>
      </c>
      <c r="G66" s="12" t="s">
        <v>229</v>
      </c>
      <c r="H66" s="14" t="s">
        <v>223</v>
      </c>
      <c r="I66" s="12" t="s">
        <v>230</v>
      </c>
    </row>
    <row r="67" customFormat="false" ht="25.05" hidden="false" customHeight="true" outlineLevel="0" collapsed="false">
      <c r="A67" s="12" t="n">
        <v>65</v>
      </c>
      <c r="B67" s="13" t="s">
        <v>231</v>
      </c>
      <c r="C67" s="14" t="s">
        <v>18</v>
      </c>
      <c r="D67" s="12" t="n">
        <v>57</v>
      </c>
      <c r="E67" s="14" t="s">
        <v>12</v>
      </c>
      <c r="F67" s="14" t="s">
        <v>13</v>
      </c>
      <c r="G67" s="12" t="s">
        <v>232</v>
      </c>
      <c r="H67" s="14" t="s">
        <v>203</v>
      </c>
      <c r="I67" s="12" t="s">
        <v>233</v>
      </c>
    </row>
    <row r="68" customFormat="false" ht="25.05" hidden="false" customHeight="true" outlineLevel="0" collapsed="false">
      <c r="A68" s="12" t="n">
        <v>66</v>
      </c>
      <c r="B68" s="13" t="s">
        <v>234</v>
      </c>
      <c r="C68" s="14" t="s">
        <v>18</v>
      </c>
      <c r="D68" s="12" t="n">
        <v>56</v>
      </c>
      <c r="E68" s="14" t="s">
        <v>12</v>
      </c>
      <c r="F68" s="14" t="s">
        <v>13</v>
      </c>
      <c r="G68" s="12" t="s">
        <v>235</v>
      </c>
      <c r="H68" s="14" t="s">
        <v>236</v>
      </c>
      <c r="I68" s="12" t="s">
        <v>237</v>
      </c>
    </row>
    <row r="69" customFormat="false" ht="25.05" hidden="false" customHeight="true" outlineLevel="0" collapsed="false">
      <c r="A69" s="12" t="n">
        <v>67</v>
      </c>
      <c r="B69" s="13" t="s">
        <v>238</v>
      </c>
      <c r="C69" s="14" t="s">
        <v>18</v>
      </c>
      <c r="D69" s="12" t="n">
        <v>51</v>
      </c>
      <c r="E69" s="14" t="s">
        <v>12</v>
      </c>
      <c r="F69" s="14" t="s">
        <v>13</v>
      </c>
      <c r="G69" s="12" t="s">
        <v>239</v>
      </c>
      <c r="H69" s="14" t="s">
        <v>240</v>
      </c>
      <c r="I69" s="12" t="s">
        <v>241</v>
      </c>
    </row>
    <row r="70" customFormat="false" ht="25.05" hidden="false" customHeight="true" outlineLevel="0" collapsed="false">
      <c r="A70" s="12" t="n">
        <v>68</v>
      </c>
      <c r="B70" s="13" t="s">
        <v>242</v>
      </c>
      <c r="C70" s="14" t="s">
        <v>18</v>
      </c>
      <c r="D70" s="12" t="n">
        <v>55</v>
      </c>
      <c r="E70" s="14" t="s">
        <v>12</v>
      </c>
      <c r="F70" s="14" t="s">
        <v>13</v>
      </c>
      <c r="G70" s="12" t="s">
        <v>243</v>
      </c>
      <c r="H70" s="14" t="s">
        <v>244</v>
      </c>
      <c r="I70" s="12" t="s">
        <v>245</v>
      </c>
    </row>
    <row r="71" customFormat="false" ht="25.05" hidden="false" customHeight="true" outlineLevel="0" collapsed="false">
      <c r="A71" s="12" t="n">
        <v>69</v>
      </c>
      <c r="B71" s="13" t="s">
        <v>246</v>
      </c>
      <c r="C71" s="14" t="s">
        <v>11</v>
      </c>
      <c r="D71" s="12" t="n">
        <v>56</v>
      </c>
      <c r="E71" s="14" t="s">
        <v>12</v>
      </c>
      <c r="F71" s="14" t="s">
        <v>13</v>
      </c>
      <c r="G71" s="12" t="s">
        <v>247</v>
      </c>
      <c r="H71" s="14" t="s">
        <v>199</v>
      </c>
      <c r="I71" s="12" t="s">
        <v>248</v>
      </c>
    </row>
    <row r="72" customFormat="false" ht="25.05" hidden="false" customHeight="true" outlineLevel="0" collapsed="false">
      <c r="A72" s="12" t="n">
        <v>70</v>
      </c>
      <c r="B72" s="13" t="s">
        <v>249</v>
      </c>
      <c r="C72" s="14" t="s">
        <v>11</v>
      </c>
      <c r="D72" s="12" t="n">
        <v>51</v>
      </c>
      <c r="E72" s="14" t="s">
        <v>12</v>
      </c>
      <c r="F72" s="14" t="s">
        <v>13</v>
      </c>
      <c r="G72" s="12" t="s">
        <v>226</v>
      </c>
      <c r="H72" s="14" t="s">
        <v>250</v>
      </c>
      <c r="I72" s="12" t="s">
        <v>251</v>
      </c>
    </row>
    <row r="73" customFormat="false" ht="25.05" hidden="false" customHeight="true" outlineLevel="0" collapsed="false">
      <c r="A73" s="12" t="n">
        <v>71</v>
      </c>
      <c r="B73" s="13" t="s">
        <v>252</v>
      </c>
      <c r="C73" s="14" t="s">
        <v>18</v>
      </c>
      <c r="D73" s="12" t="n">
        <v>53</v>
      </c>
      <c r="E73" s="14" t="s">
        <v>12</v>
      </c>
      <c r="F73" s="14" t="s">
        <v>13</v>
      </c>
      <c r="G73" s="12" t="s">
        <v>253</v>
      </c>
      <c r="H73" s="14" t="s">
        <v>219</v>
      </c>
      <c r="I73" s="12" t="s">
        <v>254</v>
      </c>
    </row>
    <row r="74" customFormat="false" ht="25.05" hidden="false" customHeight="true" outlineLevel="0" collapsed="false">
      <c r="A74" s="12" t="n">
        <v>72</v>
      </c>
      <c r="B74" s="13" t="s">
        <v>255</v>
      </c>
      <c r="C74" s="14" t="s">
        <v>18</v>
      </c>
      <c r="D74" s="12" t="n">
        <v>55</v>
      </c>
      <c r="E74" s="14" t="s">
        <v>12</v>
      </c>
      <c r="F74" s="14" t="s">
        <v>13</v>
      </c>
      <c r="G74" s="12" t="s">
        <v>206</v>
      </c>
      <c r="H74" s="14" t="s">
        <v>256</v>
      </c>
      <c r="I74" s="12" t="s">
        <v>257</v>
      </c>
    </row>
    <row r="75" customFormat="false" ht="25.05" hidden="false" customHeight="true" outlineLevel="0" collapsed="false">
      <c r="A75" s="12" t="n">
        <v>73</v>
      </c>
      <c r="B75" s="13" t="s">
        <v>258</v>
      </c>
      <c r="C75" s="14" t="s">
        <v>11</v>
      </c>
      <c r="D75" s="12" t="n">
        <v>51</v>
      </c>
      <c r="E75" s="14" t="s">
        <v>12</v>
      </c>
      <c r="F75" s="14" t="s">
        <v>13</v>
      </c>
      <c r="G75" s="12" t="s">
        <v>259</v>
      </c>
      <c r="H75" s="14" t="s">
        <v>236</v>
      </c>
      <c r="I75" s="12" t="s">
        <v>260</v>
      </c>
    </row>
    <row r="76" customFormat="false" ht="25.05" hidden="false" customHeight="true" outlineLevel="0" collapsed="false">
      <c r="A76" s="12" t="n">
        <v>74</v>
      </c>
      <c r="B76" s="13" t="s">
        <v>261</v>
      </c>
      <c r="C76" s="14" t="s">
        <v>18</v>
      </c>
      <c r="D76" s="12" t="n">
        <v>57</v>
      </c>
      <c r="E76" s="14" t="s">
        <v>12</v>
      </c>
      <c r="F76" s="14" t="s">
        <v>13</v>
      </c>
      <c r="G76" s="12" t="s">
        <v>262</v>
      </c>
      <c r="H76" s="14" t="s">
        <v>223</v>
      </c>
      <c r="I76" s="12" t="s">
        <v>263</v>
      </c>
    </row>
    <row r="77" customFormat="false" ht="25.05" hidden="false" customHeight="true" outlineLevel="0" collapsed="false">
      <c r="A77" s="12" t="n">
        <v>75</v>
      </c>
      <c r="B77" s="13" t="s">
        <v>264</v>
      </c>
      <c r="C77" s="14" t="s">
        <v>11</v>
      </c>
      <c r="D77" s="12" t="n">
        <v>54</v>
      </c>
      <c r="E77" s="14" t="s">
        <v>12</v>
      </c>
      <c r="F77" s="14" t="s">
        <v>13</v>
      </c>
      <c r="G77" s="12" t="s">
        <v>265</v>
      </c>
      <c r="H77" s="14" t="s">
        <v>266</v>
      </c>
      <c r="I77" s="12" t="s">
        <v>267</v>
      </c>
    </row>
    <row r="78" customFormat="false" ht="25.05" hidden="false" customHeight="true" outlineLevel="0" collapsed="false">
      <c r="A78" s="12" t="n">
        <v>76</v>
      </c>
      <c r="B78" s="13" t="s">
        <v>268</v>
      </c>
      <c r="C78" s="14" t="s">
        <v>18</v>
      </c>
      <c r="D78" s="12" t="n">
        <v>57</v>
      </c>
      <c r="E78" s="14" t="s">
        <v>12</v>
      </c>
      <c r="F78" s="14" t="s">
        <v>13</v>
      </c>
      <c r="G78" s="12" t="s">
        <v>269</v>
      </c>
      <c r="H78" s="14" t="s">
        <v>270</v>
      </c>
      <c r="I78" s="12" t="s">
        <v>271</v>
      </c>
    </row>
    <row r="79" customFormat="false" ht="25.05" hidden="false" customHeight="true" outlineLevel="0" collapsed="false">
      <c r="A79" s="12" t="n">
        <v>77</v>
      </c>
      <c r="B79" s="13" t="s">
        <v>272</v>
      </c>
      <c r="C79" s="14" t="s">
        <v>18</v>
      </c>
      <c r="D79" s="12" t="n">
        <v>59</v>
      </c>
      <c r="E79" s="14" t="s">
        <v>12</v>
      </c>
      <c r="F79" s="14" t="s">
        <v>13</v>
      </c>
      <c r="G79" s="12" t="s">
        <v>232</v>
      </c>
      <c r="H79" s="14" t="s">
        <v>236</v>
      </c>
      <c r="I79" s="12" t="s">
        <v>273</v>
      </c>
    </row>
    <row r="80" customFormat="false" ht="25.05" hidden="false" customHeight="true" outlineLevel="0" collapsed="false">
      <c r="A80" s="12" t="n">
        <v>78</v>
      </c>
      <c r="B80" s="13" t="s">
        <v>274</v>
      </c>
      <c r="C80" s="14" t="s">
        <v>18</v>
      </c>
      <c r="D80" s="12" t="n">
        <v>49</v>
      </c>
      <c r="E80" s="14" t="s">
        <v>12</v>
      </c>
      <c r="F80" s="14" t="s">
        <v>13</v>
      </c>
      <c r="G80" s="12" t="s">
        <v>275</v>
      </c>
      <c r="H80" s="14" t="s">
        <v>219</v>
      </c>
      <c r="I80" s="12" t="s">
        <v>276</v>
      </c>
    </row>
    <row r="81" customFormat="false" ht="25.05" hidden="false" customHeight="true" outlineLevel="0" collapsed="false">
      <c r="A81" s="12" t="n">
        <v>79</v>
      </c>
      <c r="B81" s="13" t="s">
        <v>277</v>
      </c>
      <c r="C81" s="14" t="s">
        <v>18</v>
      </c>
      <c r="D81" s="12" t="n">
        <v>54</v>
      </c>
      <c r="E81" s="14" t="s">
        <v>12</v>
      </c>
      <c r="F81" s="14" t="s">
        <v>13</v>
      </c>
      <c r="G81" s="12" t="s">
        <v>278</v>
      </c>
      <c r="H81" s="14" t="s">
        <v>266</v>
      </c>
      <c r="I81" s="12" t="s">
        <v>279</v>
      </c>
    </row>
    <row r="82" customFormat="false" ht="25.05" hidden="false" customHeight="true" outlineLevel="0" collapsed="false">
      <c r="A82" s="12" t="n">
        <v>80</v>
      </c>
      <c r="B82" s="13" t="s">
        <v>280</v>
      </c>
      <c r="C82" s="14" t="s">
        <v>18</v>
      </c>
      <c r="D82" s="12" t="n">
        <v>54</v>
      </c>
      <c r="E82" s="14" t="s">
        <v>12</v>
      </c>
      <c r="F82" s="14" t="s">
        <v>13</v>
      </c>
      <c r="G82" s="12" t="s">
        <v>281</v>
      </c>
      <c r="H82" s="14" t="s">
        <v>282</v>
      </c>
      <c r="I82" s="12" t="s">
        <v>283</v>
      </c>
    </row>
    <row r="83" customFormat="false" ht="25.05" hidden="false" customHeight="true" outlineLevel="0" collapsed="false">
      <c r="A83" s="12" t="n">
        <v>81</v>
      </c>
      <c r="B83" s="13" t="s">
        <v>284</v>
      </c>
      <c r="C83" s="14" t="s">
        <v>18</v>
      </c>
      <c r="D83" s="12" t="n">
        <v>50</v>
      </c>
      <c r="E83" s="14" t="s">
        <v>12</v>
      </c>
      <c r="F83" s="14" t="s">
        <v>13</v>
      </c>
      <c r="G83" s="12" t="s">
        <v>285</v>
      </c>
      <c r="H83" s="14" t="s">
        <v>236</v>
      </c>
      <c r="I83" s="12" t="s">
        <v>286</v>
      </c>
    </row>
    <row r="84" customFormat="false" ht="25.05" hidden="false" customHeight="true" outlineLevel="0" collapsed="false">
      <c r="A84" s="12" t="n">
        <v>82</v>
      </c>
      <c r="B84" s="13" t="s">
        <v>287</v>
      </c>
      <c r="C84" s="14" t="s">
        <v>18</v>
      </c>
      <c r="D84" s="12" t="n">
        <v>53</v>
      </c>
      <c r="E84" s="14" t="s">
        <v>12</v>
      </c>
      <c r="F84" s="14" t="s">
        <v>13</v>
      </c>
      <c r="G84" s="12" t="s">
        <v>288</v>
      </c>
      <c r="H84" s="14" t="s">
        <v>289</v>
      </c>
      <c r="I84" s="12" t="s">
        <v>290</v>
      </c>
    </row>
    <row r="85" customFormat="false" ht="25.05" hidden="false" customHeight="true" outlineLevel="0" collapsed="false">
      <c r="A85" s="12" t="n">
        <v>83</v>
      </c>
      <c r="B85" s="13" t="s">
        <v>291</v>
      </c>
      <c r="C85" s="14" t="s">
        <v>18</v>
      </c>
      <c r="D85" s="12" t="n">
        <v>55</v>
      </c>
      <c r="E85" s="14" t="s">
        <v>12</v>
      </c>
      <c r="F85" s="14" t="s">
        <v>13</v>
      </c>
      <c r="G85" s="12" t="s">
        <v>292</v>
      </c>
      <c r="H85" s="14" t="s">
        <v>236</v>
      </c>
      <c r="I85" s="12" t="s">
        <v>293</v>
      </c>
    </row>
    <row r="86" customFormat="false" ht="25.05" hidden="false" customHeight="true" outlineLevel="0" collapsed="false">
      <c r="A86" s="12" t="n">
        <v>84</v>
      </c>
      <c r="B86" s="13" t="s">
        <v>294</v>
      </c>
      <c r="C86" s="14" t="s">
        <v>18</v>
      </c>
      <c r="D86" s="12" t="n">
        <v>60</v>
      </c>
      <c r="E86" s="14" t="s">
        <v>12</v>
      </c>
      <c r="F86" s="14" t="s">
        <v>13</v>
      </c>
      <c r="G86" s="12" t="s">
        <v>295</v>
      </c>
      <c r="H86" s="14" t="s">
        <v>296</v>
      </c>
      <c r="I86" s="12" t="s">
        <v>297</v>
      </c>
    </row>
    <row r="87" customFormat="false" ht="25.05" hidden="false" customHeight="true" outlineLevel="0" collapsed="false">
      <c r="A87" s="12" t="n">
        <v>85</v>
      </c>
      <c r="B87" s="13" t="s">
        <v>298</v>
      </c>
      <c r="C87" s="14" t="s">
        <v>11</v>
      </c>
      <c r="D87" s="12" t="n">
        <v>58</v>
      </c>
      <c r="E87" s="14" t="s">
        <v>12</v>
      </c>
      <c r="F87" s="14" t="s">
        <v>13</v>
      </c>
      <c r="G87" s="12" t="s">
        <v>299</v>
      </c>
      <c r="H87" s="16" t="s">
        <v>215</v>
      </c>
      <c r="I87" s="17" t="s">
        <v>300</v>
      </c>
    </row>
    <row r="88" customFormat="false" ht="25.05" hidden="false" customHeight="true" outlineLevel="0" collapsed="false">
      <c r="A88" s="12" t="n">
        <v>86</v>
      </c>
      <c r="B88" s="13" t="s">
        <v>301</v>
      </c>
      <c r="C88" s="14" t="s">
        <v>18</v>
      </c>
      <c r="D88" s="12" t="n">
        <v>50</v>
      </c>
      <c r="E88" s="14" t="s">
        <v>12</v>
      </c>
      <c r="F88" s="14" t="s">
        <v>13</v>
      </c>
      <c r="G88" s="12" t="s">
        <v>206</v>
      </c>
      <c r="H88" s="16" t="s">
        <v>302</v>
      </c>
      <c r="I88" s="17" t="s">
        <v>303</v>
      </c>
    </row>
    <row r="89" customFormat="false" ht="25.05" hidden="false" customHeight="true" outlineLevel="0" collapsed="false">
      <c r="A89" s="12" t="n">
        <v>87</v>
      </c>
      <c r="B89" s="13" t="s">
        <v>304</v>
      </c>
      <c r="C89" s="14" t="s">
        <v>11</v>
      </c>
      <c r="D89" s="12" t="n">
        <v>58</v>
      </c>
      <c r="E89" s="14" t="s">
        <v>12</v>
      </c>
      <c r="F89" s="14" t="s">
        <v>13</v>
      </c>
      <c r="G89" s="12" t="s">
        <v>202</v>
      </c>
      <c r="H89" s="16" t="s">
        <v>305</v>
      </c>
      <c r="I89" s="17" t="s">
        <v>306</v>
      </c>
    </row>
    <row r="90" customFormat="false" ht="25.05" hidden="false" customHeight="true" outlineLevel="0" collapsed="false">
      <c r="A90" s="12" t="n">
        <v>88</v>
      </c>
      <c r="B90" s="13" t="s">
        <v>307</v>
      </c>
      <c r="C90" s="14" t="s">
        <v>18</v>
      </c>
      <c r="D90" s="12" t="n">
        <v>58</v>
      </c>
      <c r="E90" s="14" t="s">
        <v>12</v>
      </c>
      <c r="F90" s="14" t="s">
        <v>13</v>
      </c>
      <c r="G90" s="12" t="s">
        <v>308</v>
      </c>
      <c r="H90" s="16" t="s">
        <v>309</v>
      </c>
      <c r="I90" s="17" t="s">
        <v>310</v>
      </c>
    </row>
    <row r="91" customFormat="false" ht="25.05" hidden="false" customHeight="true" outlineLevel="0" collapsed="false">
      <c r="A91" s="12" t="n">
        <v>89</v>
      </c>
      <c r="B91" s="13" t="s">
        <v>311</v>
      </c>
      <c r="C91" s="14" t="s">
        <v>11</v>
      </c>
      <c r="D91" s="12" t="n">
        <v>57</v>
      </c>
      <c r="E91" s="14" t="s">
        <v>12</v>
      </c>
      <c r="F91" s="14" t="s">
        <v>13</v>
      </c>
      <c r="G91" s="12" t="s">
        <v>312</v>
      </c>
      <c r="H91" s="16" t="s">
        <v>313</v>
      </c>
      <c r="I91" s="17" t="s">
        <v>314</v>
      </c>
    </row>
    <row r="92" customFormat="false" ht="25.05" hidden="false" customHeight="true" outlineLevel="0" collapsed="false">
      <c r="A92" s="12" t="n">
        <v>90</v>
      </c>
      <c r="B92" s="13" t="s">
        <v>315</v>
      </c>
      <c r="C92" s="14" t="s">
        <v>11</v>
      </c>
      <c r="D92" s="12" t="n">
        <v>59</v>
      </c>
      <c r="E92" s="14" t="s">
        <v>12</v>
      </c>
      <c r="F92" s="14" t="s">
        <v>13</v>
      </c>
      <c r="G92" s="12" t="s">
        <v>316</v>
      </c>
      <c r="H92" s="16" t="s">
        <v>317</v>
      </c>
      <c r="I92" s="17" t="s">
        <v>318</v>
      </c>
    </row>
    <row r="93" customFormat="false" ht="25.05" hidden="false" customHeight="true" outlineLevel="0" collapsed="false">
      <c r="A93" s="12" t="n">
        <v>91</v>
      </c>
      <c r="B93" s="13" t="s">
        <v>319</v>
      </c>
      <c r="C93" s="14" t="s">
        <v>11</v>
      </c>
      <c r="D93" s="12" t="n">
        <v>41</v>
      </c>
      <c r="E93" s="14" t="s">
        <v>12</v>
      </c>
      <c r="F93" s="14" t="s">
        <v>13</v>
      </c>
      <c r="G93" s="12" t="s">
        <v>316</v>
      </c>
      <c r="H93" s="14" t="s">
        <v>302</v>
      </c>
      <c r="I93" s="12" t="s">
        <v>320</v>
      </c>
    </row>
    <row r="94" customFormat="false" ht="25.05" hidden="false" customHeight="true" outlineLevel="0" collapsed="false">
      <c r="A94" s="12" t="n">
        <v>92</v>
      </c>
      <c r="B94" s="13" t="s">
        <v>321</v>
      </c>
      <c r="C94" s="14" t="s">
        <v>11</v>
      </c>
      <c r="D94" s="12" t="n">
        <v>59</v>
      </c>
      <c r="E94" s="14" t="s">
        <v>12</v>
      </c>
      <c r="F94" s="14" t="s">
        <v>13</v>
      </c>
      <c r="G94" s="12" t="s">
        <v>322</v>
      </c>
      <c r="H94" s="14" t="s">
        <v>305</v>
      </c>
      <c r="I94" s="12" t="s">
        <v>323</v>
      </c>
    </row>
    <row r="95" customFormat="false" ht="25.05" hidden="false" customHeight="true" outlineLevel="0" collapsed="false">
      <c r="A95" s="12" t="n">
        <v>93</v>
      </c>
      <c r="B95" s="13" t="s">
        <v>324</v>
      </c>
      <c r="C95" s="14" t="s">
        <v>11</v>
      </c>
      <c r="D95" s="12" t="n">
        <v>51</v>
      </c>
      <c r="E95" s="14" t="s">
        <v>12</v>
      </c>
      <c r="F95" s="14" t="s">
        <v>13</v>
      </c>
      <c r="G95" s="12" t="s">
        <v>325</v>
      </c>
      <c r="H95" s="14" t="s">
        <v>219</v>
      </c>
      <c r="I95" s="12" t="s">
        <v>326</v>
      </c>
    </row>
    <row r="96" customFormat="false" ht="25.05" hidden="false" customHeight="true" outlineLevel="0" collapsed="false">
      <c r="A96" s="12" t="n">
        <v>94</v>
      </c>
      <c r="B96" s="13" t="s">
        <v>327</v>
      </c>
      <c r="C96" s="14" t="s">
        <v>18</v>
      </c>
      <c r="D96" s="12" t="n">
        <v>32</v>
      </c>
      <c r="E96" s="14" t="s">
        <v>12</v>
      </c>
      <c r="F96" s="14" t="s">
        <v>13</v>
      </c>
      <c r="G96" s="12" t="s">
        <v>328</v>
      </c>
      <c r="H96" s="14" t="s">
        <v>329</v>
      </c>
      <c r="I96" s="12" t="s">
        <v>330</v>
      </c>
    </row>
    <row r="97" customFormat="false" ht="25.05" hidden="false" customHeight="true" outlineLevel="0" collapsed="false">
      <c r="A97" s="12" t="n">
        <v>95</v>
      </c>
      <c r="B97" s="13" t="s">
        <v>331</v>
      </c>
      <c r="C97" s="14" t="s">
        <v>18</v>
      </c>
      <c r="D97" s="12" t="n">
        <v>55</v>
      </c>
      <c r="E97" s="14" t="s">
        <v>12</v>
      </c>
      <c r="F97" s="14" t="s">
        <v>13</v>
      </c>
      <c r="G97" s="12" t="s">
        <v>332</v>
      </c>
      <c r="H97" s="14" t="s">
        <v>223</v>
      </c>
      <c r="I97" s="12" t="s">
        <v>333</v>
      </c>
    </row>
    <row r="98" customFormat="false" ht="25.05" hidden="false" customHeight="true" outlineLevel="0" collapsed="false">
      <c r="A98" s="12" t="n">
        <v>96</v>
      </c>
      <c r="B98" s="13" t="s">
        <v>334</v>
      </c>
      <c r="C98" s="14" t="s">
        <v>11</v>
      </c>
      <c r="D98" s="12" t="n">
        <v>18</v>
      </c>
      <c r="E98" s="14" t="s">
        <v>12</v>
      </c>
      <c r="F98" s="14" t="s">
        <v>13</v>
      </c>
      <c r="G98" s="12" t="s">
        <v>335</v>
      </c>
      <c r="H98" s="14" t="s">
        <v>336</v>
      </c>
      <c r="I98" s="12" t="s">
        <v>337</v>
      </c>
    </row>
    <row r="99" customFormat="false" ht="25.05" hidden="false" customHeight="true" outlineLevel="0" collapsed="false">
      <c r="A99" s="12" t="n">
        <v>97</v>
      </c>
      <c r="B99" s="14" t="s">
        <v>338</v>
      </c>
      <c r="C99" s="14" t="s">
        <v>11</v>
      </c>
      <c r="D99" s="12" t="n">
        <v>59</v>
      </c>
      <c r="E99" s="14" t="s">
        <v>12</v>
      </c>
      <c r="F99" s="14" t="s">
        <v>13</v>
      </c>
      <c r="G99" s="12" t="s">
        <v>339</v>
      </c>
      <c r="H99" s="14" t="s">
        <v>340</v>
      </c>
      <c r="I99" s="12" t="s">
        <v>341</v>
      </c>
    </row>
    <row r="100" customFormat="false" ht="25.05" hidden="false" customHeight="true" outlineLevel="0" collapsed="false">
      <c r="A100" s="12" t="n">
        <v>98</v>
      </c>
      <c r="B100" s="14" t="s">
        <v>342</v>
      </c>
      <c r="C100" s="14" t="s">
        <v>18</v>
      </c>
      <c r="D100" s="12" t="n">
        <v>60</v>
      </c>
      <c r="E100" s="14" t="s">
        <v>12</v>
      </c>
      <c r="F100" s="14" t="s">
        <v>13</v>
      </c>
      <c r="G100" s="12" t="s">
        <v>343</v>
      </c>
      <c r="H100" s="14" t="s">
        <v>317</v>
      </c>
      <c r="I100" s="12" t="s">
        <v>344</v>
      </c>
    </row>
    <row r="101" customFormat="false" ht="25.05" hidden="false" customHeight="true" outlineLevel="0" collapsed="false">
      <c r="A101" s="12" t="n">
        <v>99</v>
      </c>
      <c r="B101" s="14" t="s">
        <v>345</v>
      </c>
      <c r="C101" s="14" t="s">
        <v>18</v>
      </c>
      <c r="D101" s="12" t="n">
        <v>48</v>
      </c>
      <c r="E101" s="14" t="s">
        <v>12</v>
      </c>
      <c r="F101" s="14" t="s">
        <v>13</v>
      </c>
      <c r="G101" s="12" t="s">
        <v>198</v>
      </c>
      <c r="H101" s="14" t="s">
        <v>346</v>
      </c>
      <c r="I101" s="12" t="s">
        <v>347</v>
      </c>
    </row>
    <row r="102" customFormat="false" ht="25.05" hidden="false" customHeight="true" outlineLevel="0" collapsed="false">
      <c r="A102" s="12" t="n">
        <v>100</v>
      </c>
      <c r="B102" s="14" t="s">
        <v>348</v>
      </c>
      <c r="C102" s="14" t="s">
        <v>18</v>
      </c>
      <c r="D102" s="12" t="n">
        <v>53</v>
      </c>
      <c r="E102" s="14" t="s">
        <v>12</v>
      </c>
      <c r="F102" s="14" t="s">
        <v>13</v>
      </c>
      <c r="G102" s="12" t="s">
        <v>349</v>
      </c>
      <c r="H102" s="14" t="s">
        <v>215</v>
      </c>
      <c r="I102" s="12" t="s">
        <v>350</v>
      </c>
    </row>
    <row r="103" customFormat="false" ht="25.05" hidden="false" customHeight="true" outlineLevel="0" collapsed="false">
      <c r="A103" s="12" t="n">
        <v>101</v>
      </c>
      <c r="B103" s="14" t="s">
        <v>351</v>
      </c>
      <c r="C103" s="14" t="s">
        <v>18</v>
      </c>
      <c r="D103" s="12" t="n">
        <v>57</v>
      </c>
      <c r="E103" s="14" t="s">
        <v>12</v>
      </c>
      <c r="F103" s="14" t="s">
        <v>13</v>
      </c>
      <c r="G103" s="12" t="s">
        <v>198</v>
      </c>
      <c r="H103" s="14" t="s">
        <v>236</v>
      </c>
      <c r="I103" s="12" t="s">
        <v>352</v>
      </c>
    </row>
    <row r="104" customFormat="false" ht="25.05" hidden="false" customHeight="true" outlineLevel="0" collapsed="false">
      <c r="A104" s="12" t="n">
        <v>102</v>
      </c>
      <c r="B104" s="14" t="s">
        <v>353</v>
      </c>
      <c r="C104" s="14" t="s">
        <v>18</v>
      </c>
      <c r="D104" s="12" t="n">
        <v>53</v>
      </c>
      <c r="E104" s="14" t="s">
        <v>12</v>
      </c>
      <c r="F104" s="14" t="s">
        <v>13</v>
      </c>
      <c r="G104" s="12" t="s">
        <v>253</v>
      </c>
      <c r="H104" s="14" t="s">
        <v>313</v>
      </c>
      <c r="I104" s="12" t="s">
        <v>354</v>
      </c>
    </row>
    <row r="105" customFormat="false" ht="25.05" hidden="false" customHeight="true" outlineLevel="0" collapsed="false">
      <c r="A105" s="12" t="n">
        <v>103</v>
      </c>
      <c r="B105" s="14" t="s">
        <v>355</v>
      </c>
      <c r="C105" s="14" t="s">
        <v>18</v>
      </c>
      <c r="D105" s="12" t="n">
        <v>50</v>
      </c>
      <c r="E105" s="14" t="s">
        <v>12</v>
      </c>
      <c r="F105" s="14" t="s">
        <v>13</v>
      </c>
      <c r="G105" s="12" t="s">
        <v>356</v>
      </c>
      <c r="H105" s="14" t="s">
        <v>270</v>
      </c>
      <c r="I105" s="12" t="s">
        <v>357</v>
      </c>
    </row>
    <row r="106" customFormat="false" ht="25.05" hidden="false" customHeight="true" outlineLevel="0" collapsed="false">
      <c r="A106" s="12" t="n">
        <v>104</v>
      </c>
      <c r="B106" s="14" t="s">
        <v>358</v>
      </c>
      <c r="C106" s="14" t="s">
        <v>18</v>
      </c>
      <c r="D106" s="12" t="n">
        <v>53</v>
      </c>
      <c r="E106" s="14" t="s">
        <v>12</v>
      </c>
      <c r="F106" s="14" t="s">
        <v>13</v>
      </c>
      <c r="G106" s="12" t="s">
        <v>308</v>
      </c>
      <c r="H106" s="14" t="s">
        <v>359</v>
      </c>
      <c r="I106" s="12" t="s">
        <v>360</v>
      </c>
    </row>
    <row r="107" customFormat="false" ht="25.05" hidden="false" customHeight="true" outlineLevel="0" collapsed="false">
      <c r="A107" s="12" t="n">
        <v>105</v>
      </c>
      <c r="B107" s="14" t="s">
        <v>361</v>
      </c>
      <c r="C107" s="14" t="s">
        <v>18</v>
      </c>
      <c r="D107" s="12" t="n">
        <v>52</v>
      </c>
      <c r="E107" s="14" t="s">
        <v>12</v>
      </c>
      <c r="F107" s="14" t="s">
        <v>13</v>
      </c>
      <c r="G107" s="12" t="s">
        <v>281</v>
      </c>
      <c r="H107" s="14" t="s">
        <v>305</v>
      </c>
      <c r="I107" s="12" t="s">
        <v>362</v>
      </c>
    </row>
    <row r="108" customFormat="false" ht="25.05" hidden="false" customHeight="true" outlineLevel="0" collapsed="false">
      <c r="A108" s="12" t="n">
        <v>106</v>
      </c>
      <c r="B108" s="14" t="s">
        <v>363</v>
      </c>
      <c r="C108" s="14" t="s">
        <v>18</v>
      </c>
      <c r="D108" s="12" t="n">
        <v>52</v>
      </c>
      <c r="E108" s="14" t="s">
        <v>12</v>
      </c>
      <c r="F108" s="14" t="s">
        <v>13</v>
      </c>
      <c r="G108" s="12" t="s">
        <v>235</v>
      </c>
      <c r="H108" s="14" t="s">
        <v>364</v>
      </c>
      <c r="I108" s="12" t="s">
        <v>365</v>
      </c>
    </row>
    <row r="109" customFormat="false" ht="25.05" hidden="false" customHeight="true" outlineLevel="0" collapsed="false">
      <c r="A109" s="12" t="n">
        <v>107</v>
      </c>
      <c r="B109" s="14" t="s">
        <v>366</v>
      </c>
      <c r="C109" s="14" t="s">
        <v>18</v>
      </c>
      <c r="D109" s="12" t="n">
        <v>59</v>
      </c>
      <c r="E109" s="14" t="s">
        <v>12</v>
      </c>
      <c r="F109" s="14" t="s">
        <v>13</v>
      </c>
      <c r="G109" s="12" t="s">
        <v>281</v>
      </c>
      <c r="H109" s="14" t="s">
        <v>367</v>
      </c>
      <c r="I109" s="12" t="s">
        <v>368</v>
      </c>
    </row>
    <row r="110" customFormat="false" ht="25.05" hidden="false" customHeight="true" outlineLevel="0" collapsed="false">
      <c r="A110" s="12" t="n">
        <v>108</v>
      </c>
      <c r="B110" s="14" t="s">
        <v>369</v>
      </c>
      <c r="C110" s="14" t="s">
        <v>18</v>
      </c>
      <c r="D110" s="12" t="n">
        <v>49</v>
      </c>
      <c r="E110" s="14" t="s">
        <v>12</v>
      </c>
      <c r="F110" s="14" t="s">
        <v>13</v>
      </c>
      <c r="G110" s="12" t="s">
        <v>332</v>
      </c>
      <c r="H110" s="14" t="s">
        <v>367</v>
      </c>
      <c r="I110" s="12" t="s">
        <v>370</v>
      </c>
    </row>
    <row r="111" customFormat="false" ht="25.05" hidden="false" customHeight="true" outlineLevel="0" collapsed="false">
      <c r="A111" s="12" t="n">
        <v>109</v>
      </c>
      <c r="B111" s="14" t="s">
        <v>371</v>
      </c>
      <c r="C111" s="14" t="s">
        <v>18</v>
      </c>
      <c r="D111" s="12" t="n">
        <v>58</v>
      </c>
      <c r="E111" s="14" t="s">
        <v>12</v>
      </c>
      <c r="F111" s="14" t="s">
        <v>13</v>
      </c>
      <c r="G111" s="12" t="s">
        <v>372</v>
      </c>
      <c r="H111" s="14" t="s">
        <v>373</v>
      </c>
      <c r="I111" s="12" t="s">
        <v>374</v>
      </c>
    </row>
    <row r="112" customFormat="false" ht="25.05" hidden="false" customHeight="true" outlineLevel="0" collapsed="false">
      <c r="A112" s="12" t="n">
        <v>110</v>
      </c>
      <c r="B112" s="14" t="s">
        <v>375</v>
      </c>
      <c r="C112" s="14" t="s">
        <v>11</v>
      </c>
      <c r="D112" s="12" t="n">
        <v>52</v>
      </c>
      <c r="E112" s="14" t="s">
        <v>12</v>
      </c>
      <c r="F112" s="14" t="s">
        <v>13</v>
      </c>
      <c r="G112" s="12" t="s">
        <v>312</v>
      </c>
      <c r="H112" s="14" t="s">
        <v>250</v>
      </c>
      <c r="I112" s="12" t="s">
        <v>376</v>
      </c>
    </row>
    <row r="113" customFormat="false" ht="25.05" hidden="false" customHeight="true" outlineLevel="0" collapsed="false">
      <c r="A113" s="12" t="n">
        <v>111</v>
      </c>
      <c r="B113" s="13" t="s">
        <v>377</v>
      </c>
      <c r="C113" s="14" t="s">
        <v>18</v>
      </c>
      <c r="D113" s="12" t="n">
        <v>60</v>
      </c>
      <c r="E113" s="14" t="s">
        <v>12</v>
      </c>
      <c r="F113" s="14" t="s">
        <v>13</v>
      </c>
      <c r="G113" s="12" t="s">
        <v>378</v>
      </c>
      <c r="H113" s="14" t="s">
        <v>289</v>
      </c>
      <c r="I113" s="12" t="s">
        <v>379</v>
      </c>
    </row>
    <row r="114" customFormat="false" ht="25.05" hidden="false" customHeight="true" outlineLevel="0" collapsed="false">
      <c r="A114" s="12" t="n">
        <v>112</v>
      </c>
      <c r="B114" s="14" t="s">
        <v>380</v>
      </c>
      <c r="C114" s="14" t="s">
        <v>18</v>
      </c>
      <c r="D114" s="12" t="n">
        <v>34</v>
      </c>
      <c r="E114" s="14" t="s">
        <v>12</v>
      </c>
      <c r="F114" s="14" t="s">
        <v>13</v>
      </c>
      <c r="G114" s="12" t="s">
        <v>381</v>
      </c>
      <c r="H114" s="14" t="s">
        <v>382</v>
      </c>
      <c r="I114" s="12" t="s">
        <v>383</v>
      </c>
    </row>
    <row r="115" customFormat="false" ht="25.05" hidden="false" customHeight="true" outlineLevel="0" collapsed="false">
      <c r="A115" s="12" t="n">
        <v>113</v>
      </c>
      <c r="B115" s="14" t="s">
        <v>384</v>
      </c>
      <c r="C115" s="14" t="s">
        <v>18</v>
      </c>
      <c r="D115" s="12" t="n">
        <v>56</v>
      </c>
      <c r="E115" s="14" t="s">
        <v>12</v>
      </c>
      <c r="F115" s="14" t="s">
        <v>13</v>
      </c>
      <c r="G115" s="12" t="s">
        <v>385</v>
      </c>
      <c r="H115" s="14" t="s">
        <v>386</v>
      </c>
      <c r="I115" s="12" t="s">
        <v>387</v>
      </c>
    </row>
    <row r="116" customFormat="false" ht="25.05" hidden="false" customHeight="true" outlineLevel="0" collapsed="false">
      <c r="A116" s="12" t="n">
        <v>114</v>
      </c>
      <c r="B116" s="14" t="s">
        <v>388</v>
      </c>
      <c r="C116" s="14" t="s">
        <v>18</v>
      </c>
      <c r="D116" s="12" t="n">
        <v>55</v>
      </c>
      <c r="E116" s="14" t="s">
        <v>12</v>
      </c>
      <c r="F116" s="14" t="s">
        <v>13</v>
      </c>
      <c r="G116" s="12" t="s">
        <v>389</v>
      </c>
      <c r="H116" s="14" t="s">
        <v>390</v>
      </c>
      <c r="I116" s="12" t="s">
        <v>391</v>
      </c>
    </row>
    <row r="117" customFormat="false" ht="25.05" hidden="false" customHeight="true" outlineLevel="0" collapsed="false">
      <c r="A117" s="12" t="n">
        <v>115</v>
      </c>
      <c r="B117" s="14" t="s">
        <v>392</v>
      </c>
      <c r="C117" s="14" t="s">
        <v>18</v>
      </c>
      <c r="D117" s="12" t="n">
        <v>54</v>
      </c>
      <c r="E117" s="14" t="s">
        <v>12</v>
      </c>
      <c r="F117" s="14" t="s">
        <v>13</v>
      </c>
      <c r="G117" s="12" t="s">
        <v>393</v>
      </c>
      <c r="H117" s="14" t="s">
        <v>394</v>
      </c>
      <c r="I117" s="12" t="s">
        <v>395</v>
      </c>
    </row>
    <row r="118" customFormat="false" ht="25.05" hidden="false" customHeight="true" outlineLevel="0" collapsed="false">
      <c r="A118" s="12" t="n">
        <v>116</v>
      </c>
      <c r="B118" s="14" t="s">
        <v>396</v>
      </c>
      <c r="C118" s="14" t="s">
        <v>18</v>
      </c>
      <c r="D118" s="12" t="n">
        <v>58</v>
      </c>
      <c r="E118" s="14" t="s">
        <v>12</v>
      </c>
      <c r="F118" s="14" t="s">
        <v>13</v>
      </c>
      <c r="G118" s="12" t="s">
        <v>397</v>
      </c>
      <c r="H118" s="14" t="s">
        <v>398</v>
      </c>
      <c r="I118" s="12" t="s">
        <v>399</v>
      </c>
    </row>
    <row r="119" customFormat="false" ht="25.05" hidden="false" customHeight="true" outlineLevel="0" collapsed="false">
      <c r="A119" s="12" t="n">
        <v>117</v>
      </c>
      <c r="B119" s="14" t="s">
        <v>400</v>
      </c>
      <c r="C119" s="14" t="s">
        <v>18</v>
      </c>
      <c r="D119" s="12" t="n">
        <v>53</v>
      </c>
      <c r="E119" s="14" t="s">
        <v>12</v>
      </c>
      <c r="F119" s="14" t="s">
        <v>13</v>
      </c>
      <c r="G119" s="12" t="s">
        <v>401</v>
      </c>
      <c r="H119" s="14" t="s">
        <v>402</v>
      </c>
      <c r="I119" s="12" t="s">
        <v>403</v>
      </c>
    </row>
    <row r="120" customFormat="false" ht="25.05" hidden="false" customHeight="true" outlineLevel="0" collapsed="false">
      <c r="A120" s="12" t="n">
        <v>118</v>
      </c>
      <c r="B120" s="14" t="s">
        <v>404</v>
      </c>
      <c r="C120" s="14" t="s">
        <v>18</v>
      </c>
      <c r="D120" s="12" t="n">
        <v>58</v>
      </c>
      <c r="E120" s="14" t="s">
        <v>12</v>
      </c>
      <c r="F120" s="14" t="s">
        <v>13</v>
      </c>
      <c r="G120" s="12" t="s">
        <v>405</v>
      </c>
      <c r="H120" s="14" t="s">
        <v>406</v>
      </c>
      <c r="I120" s="12" t="s">
        <v>407</v>
      </c>
    </row>
    <row r="121" customFormat="false" ht="25.05" hidden="false" customHeight="true" outlineLevel="0" collapsed="false">
      <c r="A121" s="12" t="n">
        <v>119</v>
      </c>
      <c r="B121" s="14" t="s">
        <v>408</v>
      </c>
      <c r="C121" s="14" t="s">
        <v>18</v>
      </c>
      <c r="D121" s="12" t="n">
        <v>58</v>
      </c>
      <c r="E121" s="14" t="s">
        <v>12</v>
      </c>
      <c r="F121" s="14" t="s">
        <v>13</v>
      </c>
      <c r="G121" s="12" t="s">
        <v>409</v>
      </c>
      <c r="H121" s="14" t="s">
        <v>410</v>
      </c>
      <c r="I121" s="12" t="s">
        <v>411</v>
      </c>
    </row>
    <row r="122" customFormat="false" ht="25.05" hidden="false" customHeight="true" outlineLevel="0" collapsed="false">
      <c r="A122" s="12" t="n">
        <v>120</v>
      </c>
      <c r="B122" s="14" t="s">
        <v>412</v>
      </c>
      <c r="C122" s="14" t="s">
        <v>18</v>
      </c>
      <c r="D122" s="12" t="n">
        <v>56</v>
      </c>
      <c r="E122" s="14" t="s">
        <v>12</v>
      </c>
      <c r="F122" s="14" t="s">
        <v>13</v>
      </c>
      <c r="G122" s="12" t="s">
        <v>413</v>
      </c>
      <c r="H122" s="14" t="s">
        <v>414</v>
      </c>
      <c r="I122" s="12" t="s">
        <v>415</v>
      </c>
    </row>
    <row r="123" customFormat="false" ht="25.05" hidden="false" customHeight="true" outlineLevel="0" collapsed="false">
      <c r="A123" s="12" t="n">
        <v>121</v>
      </c>
      <c r="B123" s="14" t="s">
        <v>416</v>
      </c>
      <c r="C123" s="14" t="s">
        <v>18</v>
      </c>
      <c r="D123" s="12" t="n">
        <v>60</v>
      </c>
      <c r="E123" s="14" t="s">
        <v>12</v>
      </c>
      <c r="F123" s="14" t="s">
        <v>13</v>
      </c>
      <c r="G123" s="12" t="s">
        <v>417</v>
      </c>
      <c r="H123" s="14" t="s">
        <v>418</v>
      </c>
      <c r="I123" s="12" t="s">
        <v>419</v>
      </c>
    </row>
    <row r="124" customFormat="false" ht="25.05" hidden="false" customHeight="true" outlineLevel="0" collapsed="false">
      <c r="A124" s="12" t="n">
        <v>122</v>
      </c>
      <c r="B124" s="14" t="s">
        <v>420</v>
      </c>
      <c r="C124" s="14" t="s">
        <v>18</v>
      </c>
      <c r="D124" s="12" t="n">
        <v>56</v>
      </c>
      <c r="E124" s="14" t="s">
        <v>12</v>
      </c>
      <c r="F124" s="14" t="s">
        <v>13</v>
      </c>
      <c r="G124" s="12" t="s">
        <v>381</v>
      </c>
      <c r="H124" s="14" t="s">
        <v>421</v>
      </c>
      <c r="I124" s="12" t="s">
        <v>422</v>
      </c>
    </row>
    <row r="125" customFormat="false" ht="25.05" hidden="false" customHeight="true" outlineLevel="0" collapsed="false">
      <c r="A125" s="12" t="n">
        <v>123</v>
      </c>
      <c r="B125" s="14" t="s">
        <v>423</v>
      </c>
      <c r="C125" s="14" t="s">
        <v>18</v>
      </c>
      <c r="D125" s="12" t="n">
        <v>52</v>
      </c>
      <c r="E125" s="14" t="s">
        <v>12</v>
      </c>
      <c r="F125" s="14" t="s">
        <v>13</v>
      </c>
      <c r="G125" s="12" t="s">
        <v>424</v>
      </c>
      <c r="H125" s="14" t="s">
        <v>425</v>
      </c>
      <c r="I125" s="12" t="s">
        <v>426</v>
      </c>
    </row>
    <row r="126" customFormat="false" ht="25.05" hidden="false" customHeight="true" outlineLevel="0" collapsed="false">
      <c r="A126" s="12" t="n">
        <v>124</v>
      </c>
      <c r="B126" s="14" t="s">
        <v>427</v>
      </c>
      <c r="C126" s="14" t="s">
        <v>18</v>
      </c>
      <c r="D126" s="12" t="n">
        <v>58</v>
      </c>
      <c r="E126" s="14" t="s">
        <v>12</v>
      </c>
      <c r="F126" s="14" t="s">
        <v>13</v>
      </c>
      <c r="G126" s="12" t="s">
        <v>428</v>
      </c>
      <c r="H126" s="14" t="s">
        <v>425</v>
      </c>
      <c r="I126" s="12" t="s">
        <v>429</v>
      </c>
    </row>
    <row r="127" customFormat="false" ht="25.05" hidden="false" customHeight="true" outlineLevel="0" collapsed="false">
      <c r="A127" s="12" t="n">
        <v>125</v>
      </c>
      <c r="B127" s="14" t="s">
        <v>430</v>
      </c>
      <c r="C127" s="14" t="s">
        <v>18</v>
      </c>
      <c r="D127" s="12" t="n">
        <v>55</v>
      </c>
      <c r="E127" s="14" t="s">
        <v>12</v>
      </c>
      <c r="F127" s="14" t="s">
        <v>13</v>
      </c>
      <c r="G127" s="12" t="s">
        <v>431</v>
      </c>
      <c r="H127" s="14" t="s">
        <v>432</v>
      </c>
      <c r="I127" s="12" t="s">
        <v>433</v>
      </c>
    </row>
    <row r="128" customFormat="false" ht="25.05" hidden="false" customHeight="true" outlineLevel="0" collapsed="false">
      <c r="A128" s="12" t="n">
        <v>126</v>
      </c>
      <c r="B128" s="14" t="s">
        <v>434</v>
      </c>
      <c r="C128" s="14" t="s">
        <v>18</v>
      </c>
      <c r="D128" s="12" t="n">
        <v>57</v>
      </c>
      <c r="E128" s="14" t="s">
        <v>12</v>
      </c>
      <c r="F128" s="14" t="s">
        <v>13</v>
      </c>
      <c r="G128" s="12" t="s">
        <v>435</v>
      </c>
      <c r="H128" s="14" t="s">
        <v>425</v>
      </c>
      <c r="I128" s="12" t="s">
        <v>436</v>
      </c>
    </row>
    <row r="129" customFormat="false" ht="25.05" hidden="false" customHeight="true" outlineLevel="0" collapsed="false">
      <c r="A129" s="12" t="n">
        <v>127</v>
      </c>
      <c r="B129" s="14" t="s">
        <v>437</v>
      </c>
      <c r="C129" s="14" t="s">
        <v>18</v>
      </c>
      <c r="D129" s="12" t="n">
        <v>59</v>
      </c>
      <c r="E129" s="14" t="s">
        <v>12</v>
      </c>
      <c r="F129" s="14" t="s">
        <v>13</v>
      </c>
      <c r="G129" s="12" t="s">
        <v>438</v>
      </c>
      <c r="H129" s="14" t="s">
        <v>439</v>
      </c>
      <c r="I129" s="12" t="s">
        <v>440</v>
      </c>
    </row>
    <row r="130" customFormat="false" ht="25.05" hidden="false" customHeight="true" outlineLevel="0" collapsed="false">
      <c r="A130" s="12" t="n">
        <v>128</v>
      </c>
      <c r="B130" s="14" t="s">
        <v>441</v>
      </c>
      <c r="C130" s="14" t="s">
        <v>18</v>
      </c>
      <c r="D130" s="12" t="n">
        <v>58</v>
      </c>
      <c r="E130" s="14" t="s">
        <v>12</v>
      </c>
      <c r="F130" s="14" t="s">
        <v>13</v>
      </c>
      <c r="G130" s="12" t="s">
        <v>442</v>
      </c>
      <c r="H130" s="14" t="s">
        <v>443</v>
      </c>
      <c r="I130" s="12" t="s">
        <v>444</v>
      </c>
    </row>
    <row r="131" customFormat="false" ht="25.05" hidden="false" customHeight="true" outlineLevel="0" collapsed="false">
      <c r="A131" s="12" t="n">
        <v>129</v>
      </c>
      <c r="B131" s="14" t="s">
        <v>445</v>
      </c>
      <c r="C131" s="14" t="s">
        <v>11</v>
      </c>
      <c r="D131" s="12" t="n">
        <v>21</v>
      </c>
      <c r="E131" s="14" t="s">
        <v>12</v>
      </c>
      <c r="F131" s="14" t="s">
        <v>13</v>
      </c>
      <c r="G131" s="12" t="s">
        <v>446</v>
      </c>
      <c r="H131" s="14" t="s">
        <v>447</v>
      </c>
      <c r="I131" s="12" t="s">
        <v>448</v>
      </c>
    </row>
    <row r="132" customFormat="false" ht="25.05" hidden="false" customHeight="true" outlineLevel="0" collapsed="false">
      <c r="A132" s="12" t="n">
        <v>130</v>
      </c>
      <c r="B132" s="14" t="s">
        <v>449</v>
      </c>
      <c r="C132" s="14" t="s">
        <v>18</v>
      </c>
      <c r="D132" s="12" t="n">
        <v>41</v>
      </c>
      <c r="E132" s="14" t="s">
        <v>12</v>
      </c>
      <c r="F132" s="14" t="s">
        <v>13</v>
      </c>
      <c r="G132" s="12" t="s">
        <v>450</v>
      </c>
      <c r="H132" s="14" t="s">
        <v>439</v>
      </c>
      <c r="I132" s="12" t="s">
        <v>451</v>
      </c>
    </row>
    <row r="133" customFormat="false" ht="25.05" hidden="false" customHeight="true" outlineLevel="0" collapsed="false">
      <c r="A133" s="12" t="n">
        <v>131</v>
      </c>
      <c r="B133" s="14" t="s">
        <v>452</v>
      </c>
      <c r="C133" s="14" t="s">
        <v>18</v>
      </c>
      <c r="D133" s="12" t="n">
        <v>59</v>
      </c>
      <c r="E133" s="14" t="s">
        <v>12</v>
      </c>
      <c r="F133" s="14" t="s">
        <v>13</v>
      </c>
      <c r="G133" s="12" t="s">
        <v>453</v>
      </c>
      <c r="H133" s="14" t="s">
        <v>454</v>
      </c>
      <c r="I133" s="12" t="s">
        <v>455</v>
      </c>
    </row>
    <row r="134" customFormat="false" ht="25.05" hidden="false" customHeight="true" outlineLevel="0" collapsed="false">
      <c r="A134" s="12" t="n">
        <v>132</v>
      </c>
      <c r="B134" s="14" t="s">
        <v>456</v>
      </c>
      <c r="C134" s="14" t="s">
        <v>18</v>
      </c>
      <c r="D134" s="12" t="n">
        <v>59</v>
      </c>
      <c r="E134" s="14" t="s">
        <v>12</v>
      </c>
      <c r="F134" s="14" t="s">
        <v>13</v>
      </c>
      <c r="G134" s="12" t="s">
        <v>457</v>
      </c>
      <c r="H134" s="14" t="s">
        <v>390</v>
      </c>
      <c r="I134" s="12" t="s">
        <v>458</v>
      </c>
    </row>
    <row r="135" customFormat="false" ht="25.05" hidden="false" customHeight="true" outlineLevel="0" collapsed="false">
      <c r="A135" s="12" t="n">
        <v>133</v>
      </c>
      <c r="B135" s="14" t="s">
        <v>459</v>
      </c>
      <c r="C135" s="14" t="s">
        <v>18</v>
      </c>
      <c r="D135" s="12" t="n">
        <v>47</v>
      </c>
      <c r="E135" s="14" t="s">
        <v>12</v>
      </c>
      <c r="F135" s="14" t="s">
        <v>13</v>
      </c>
      <c r="G135" s="12" t="s">
        <v>460</v>
      </c>
      <c r="H135" s="14" t="s">
        <v>461</v>
      </c>
      <c r="I135" s="12" t="s">
        <v>462</v>
      </c>
    </row>
    <row r="136" customFormat="false" ht="25.05" hidden="false" customHeight="true" outlineLevel="0" collapsed="false">
      <c r="A136" s="12" t="n">
        <v>134</v>
      </c>
      <c r="B136" s="14" t="s">
        <v>463</v>
      </c>
      <c r="C136" s="14" t="s">
        <v>18</v>
      </c>
      <c r="D136" s="12" t="n">
        <v>56</v>
      </c>
      <c r="E136" s="14" t="s">
        <v>12</v>
      </c>
      <c r="F136" s="14" t="s">
        <v>13</v>
      </c>
      <c r="G136" s="12" t="s">
        <v>464</v>
      </c>
      <c r="H136" s="14" t="s">
        <v>465</v>
      </c>
      <c r="I136" s="12" t="s">
        <v>466</v>
      </c>
    </row>
    <row r="137" customFormat="false" ht="25.05" hidden="false" customHeight="true" outlineLevel="0" collapsed="false">
      <c r="A137" s="12" t="n">
        <v>135</v>
      </c>
      <c r="B137" s="14" t="s">
        <v>467</v>
      </c>
      <c r="C137" s="14" t="s">
        <v>18</v>
      </c>
      <c r="D137" s="12" t="n">
        <v>52</v>
      </c>
      <c r="E137" s="14" t="s">
        <v>12</v>
      </c>
      <c r="F137" s="14" t="s">
        <v>13</v>
      </c>
      <c r="G137" s="12" t="s">
        <v>468</v>
      </c>
      <c r="H137" s="14" t="s">
        <v>469</v>
      </c>
      <c r="I137" s="12" t="s">
        <v>470</v>
      </c>
    </row>
    <row r="138" customFormat="false" ht="25.05" hidden="false" customHeight="true" outlineLevel="0" collapsed="false">
      <c r="A138" s="12" t="n">
        <v>136</v>
      </c>
      <c r="B138" s="14" t="s">
        <v>471</v>
      </c>
      <c r="C138" s="14" t="s">
        <v>18</v>
      </c>
      <c r="D138" s="12" t="n">
        <v>59</v>
      </c>
      <c r="E138" s="14" t="s">
        <v>12</v>
      </c>
      <c r="F138" s="14" t="s">
        <v>13</v>
      </c>
      <c r="G138" s="12" t="s">
        <v>472</v>
      </c>
      <c r="H138" s="14" t="s">
        <v>386</v>
      </c>
      <c r="I138" s="12" t="s">
        <v>473</v>
      </c>
    </row>
    <row r="139" customFormat="false" ht="25.05" hidden="false" customHeight="true" outlineLevel="0" collapsed="false">
      <c r="A139" s="12" t="n">
        <v>137</v>
      </c>
      <c r="B139" s="14" t="s">
        <v>474</v>
      </c>
      <c r="C139" s="14" t="s">
        <v>18</v>
      </c>
      <c r="D139" s="12" t="n">
        <v>56</v>
      </c>
      <c r="E139" s="14" t="s">
        <v>12</v>
      </c>
      <c r="F139" s="14" t="s">
        <v>13</v>
      </c>
      <c r="G139" s="12" t="s">
        <v>475</v>
      </c>
      <c r="H139" s="14" t="s">
        <v>476</v>
      </c>
      <c r="I139" s="12" t="s">
        <v>477</v>
      </c>
    </row>
    <row r="140" customFormat="false" ht="25.05" hidden="false" customHeight="true" outlineLevel="0" collapsed="false">
      <c r="A140" s="12" t="n">
        <v>138</v>
      </c>
      <c r="B140" s="14" t="s">
        <v>478</v>
      </c>
      <c r="C140" s="14" t="s">
        <v>18</v>
      </c>
      <c r="D140" s="12" t="n">
        <v>59</v>
      </c>
      <c r="E140" s="14" t="s">
        <v>12</v>
      </c>
      <c r="F140" s="14" t="s">
        <v>13</v>
      </c>
      <c r="G140" s="12" t="s">
        <v>479</v>
      </c>
      <c r="H140" s="14" t="s">
        <v>480</v>
      </c>
      <c r="I140" s="12" t="s">
        <v>481</v>
      </c>
    </row>
    <row r="141" customFormat="false" ht="25.05" hidden="false" customHeight="true" outlineLevel="0" collapsed="false">
      <c r="A141" s="12" t="n">
        <v>139</v>
      </c>
      <c r="B141" s="14" t="s">
        <v>482</v>
      </c>
      <c r="C141" s="14" t="s">
        <v>18</v>
      </c>
      <c r="D141" s="12" t="n">
        <v>56</v>
      </c>
      <c r="E141" s="14" t="s">
        <v>12</v>
      </c>
      <c r="F141" s="14" t="s">
        <v>13</v>
      </c>
      <c r="G141" s="12" t="s">
        <v>483</v>
      </c>
      <c r="H141" s="14" t="s">
        <v>484</v>
      </c>
      <c r="I141" s="12" t="s">
        <v>485</v>
      </c>
    </row>
    <row r="142" customFormat="false" ht="25.05" hidden="false" customHeight="true" outlineLevel="0" collapsed="false">
      <c r="A142" s="12" t="n">
        <v>140</v>
      </c>
      <c r="B142" s="14" t="s">
        <v>486</v>
      </c>
      <c r="C142" s="14" t="s">
        <v>18</v>
      </c>
      <c r="D142" s="12" t="n">
        <v>60</v>
      </c>
      <c r="E142" s="14" t="s">
        <v>12</v>
      </c>
      <c r="F142" s="14" t="s">
        <v>13</v>
      </c>
      <c r="G142" s="12" t="s">
        <v>487</v>
      </c>
      <c r="H142" s="14" t="s">
        <v>488</v>
      </c>
      <c r="I142" s="12" t="s">
        <v>489</v>
      </c>
    </row>
    <row r="143" customFormat="false" ht="25.05" hidden="false" customHeight="true" outlineLevel="0" collapsed="false">
      <c r="A143" s="12" t="n">
        <v>141</v>
      </c>
      <c r="B143" s="14" t="s">
        <v>490</v>
      </c>
      <c r="C143" s="14" t="s">
        <v>18</v>
      </c>
      <c r="D143" s="12" t="n">
        <v>57</v>
      </c>
      <c r="E143" s="14" t="s">
        <v>12</v>
      </c>
      <c r="F143" s="14" t="s">
        <v>13</v>
      </c>
      <c r="G143" s="12" t="s">
        <v>389</v>
      </c>
      <c r="H143" s="14" t="s">
        <v>491</v>
      </c>
      <c r="I143" s="12" t="s">
        <v>492</v>
      </c>
    </row>
    <row r="144" customFormat="false" ht="25.05" hidden="false" customHeight="true" outlineLevel="0" collapsed="false">
      <c r="A144" s="12" t="n">
        <v>142</v>
      </c>
      <c r="B144" s="14" t="s">
        <v>493</v>
      </c>
      <c r="C144" s="14" t="s">
        <v>18</v>
      </c>
      <c r="D144" s="12" t="n">
        <v>59</v>
      </c>
      <c r="E144" s="14" t="s">
        <v>12</v>
      </c>
      <c r="F144" s="14" t="s">
        <v>13</v>
      </c>
      <c r="G144" s="12" t="s">
        <v>494</v>
      </c>
      <c r="H144" s="14" t="s">
        <v>495</v>
      </c>
      <c r="I144" s="12" t="s">
        <v>496</v>
      </c>
    </row>
    <row r="145" customFormat="false" ht="25.05" hidden="false" customHeight="true" outlineLevel="0" collapsed="false">
      <c r="A145" s="12" t="n">
        <v>143</v>
      </c>
      <c r="B145" s="14" t="s">
        <v>497</v>
      </c>
      <c r="C145" s="14" t="s">
        <v>18</v>
      </c>
      <c r="D145" s="12" t="n">
        <v>59</v>
      </c>
      <c r="E145" s="14" t="s">
        <v>12</v>
      </c>
      <c r="F145" s="14" t="s">
        <v>13</v>
      </c>
      <c r="G145" s="12" t="s">
        <v>498</v>
      </c>
      <c r="H145" s="14" t="s">
        <v>499</v>
      </c>
      <c r="I145" s="12" t="s">
        <v>500</v>
      </c>
    </row>
    <row r="146" customFormat="false" ht="25.05" hidden="false" customHeight="true" outlineLevel="0" collapsed="false">
      <c r="A146" s="12" t="n">
        <v>144</v>
      </c>
      <c r="B146" s="14" t="s">
        <v>501</v>
      </c>
      <c r="C146" s="14" t="s">
        <v>18</v>
      </c>
      <c r="D146" s="12" t="n">
        <v>57</v>
      </c>
      <c r="E146" s="14" t="s">
        <v>12</v>
      </c>
      <c r="F146" s="14" t="s">
        <v>13</v>
      </c>
      <c r="G146" s="12" t="s">
        <v>494</v>
      </c>
      <c r="H146" s="14" t="s">
        <v>502</v>
      </c>
      <c r="I146" s="12" t="s">
        <v>503</v>
      </c>
    </row>
    <row r="147" customFormat="false" ht="25.05" hidden="false" customHeight="true" outlineLevel="0" collapsed="false">
      <c r="A147" s="12" t="n">
        <v>145</v>
      </c>
      <c r="B147" s="14" t="s">
        <v>504</v>
      </c>
      <c r="C147" s="14" t="s">
        <v>18</v>
      </c>
      <c r="D147" s="12" t="n">
        <v>59</v>
      </c>
      <c r="E147" s="14" t="s">
        <v>12</v>
      </c>
      <c r="F147" s="14" t="s">
        <v>13</v>
      </c>
      <c r="G147" s="12" t="s">
        <v>505</v>
      </c>
      <c r="H147" s="14" t="s">
        <v>506</v>
      </c>
      <c r="I147" s="12" t="s">
        <v>507</v>
      </c>
    </row>
    <row r="148" customFormat="false" ht="25.05" hidden="false" customHeight="true" outlineLevel="0" collapsed="false">
      <c r="A148" s="12" t="n">
        <v>146</v>
      </c>
      <c r="B148" s="14" t="s">
        <v>508</v>
      </c>
      <c r="C148" s="14" t="s">
        <v>18</v>
      </c>
      <c r="D148" s="12" t="n">
        <v>60</v>
      </c>
      <c r="E148" s="14" t="s">
        <v>12</v>
      </c>
      <c r="F148" s="14" t="s">
        <v>13</v>
      </c>
      <c r="G148" s="12" t="s">
        <v>509</v>
      </c>
      <c r="H148" s="14" t="s">
        <v>510</v>
      </c>
      <c r="I148" s="12" t="s">
        <v>511</v>
      </c>
    </row>
    <row r="149" customFormat="false" ht="25.05" hidden="false" customHeight="true" outlineLevel="0" collapsed="false">
      <c r="A149" s="12" t="n">
        <v>147</v>
      </c>
      <c r="B149" s="14" t="s">
        <v>512</v>
      </c>
      <c r="C149" s="14" t="s">
        <v>18</v>
      </c>
      <c r="D149" s="12" t="n">
        <v>60</v>
      </c>
      <c r="E149" s="14" t="s">
        <v>12</v>
      </c>
      <c r="F149" s="14" t="s">
        <v>13</v>
      </c>
      <c r="G149" s="12" t="s">
        <v>513</v>
      </c>
      <c r="H149" s="14" t="s">
        <v>514</v>
      </c>
      <c r="I149" s="12" t="s">
        <v>515</v>
      </c>
    </row>
    <row r="150" customFormat="false" ht="25.05" hidden="false" customHeight="true" outlineLevel="0" collapsed="false">
      <c r="A150" s="12" t="n">
        <v>148</v>
      </c>
      <c r="B150" s="14" t="s">
        <v>516</v>
      </c>
      <c r="C150" s="14" t="s">
        <v>18</v>
      </c>
      <c r="D150" s="12" t="n">
        <v>54</v>
      </c>
      <c r="E150" s="14" t="s">
        <v>12</v>
      </c>
      <c r="F150" s="14" t="s">
        <v>13</v>
      </c>
      <c r="G150" s="12" t="s">
        <v>517</v>
      </c>
      <c r="H150" s="14" t="s">
        <v>518</v>
      </c>
      <c r="I150" s="12" t="s">
        <v>519</v>
      </c>
    </row>
    <row r="151" customFormat="false" ht="25.05" hidden="false" customHeight="true" outlineLevel="0" collapsed="false">
      <c r="A151" s="12" t="n">
        <v>149</v>
      </c>
      <c r="B151" s="14" t="s">
        <v>520</v>
      </c>
      <c r="C151" s="14" t="s">
        <v>18</v>
      </c>
      <c r="D151" s="12" t="n">
        <v>58</v>
      </c>
      <c r="E151" s="14" t="s">
        <v>12</v>
      </c>
      <c r="F151" s="14" t="s">
        <v>13</v>
      </c>
      <c r="G151" s="12" t="s">
        <v>494</v>
      </c>
      <c r="H151" s="14" t="s">
        <v>521</v>
      </c>
      <c r="I151" s="12" t="s">
        <v>522</v>
      </c>
    </row>
    <row r="152" customFormat="false" ht="25.05" hidden="false" customHeight="true" outlineLevel="0" collapsed="false">
      <c r="A152" s="12" t="n">
        <v>150</v>
      </c>
      <c r="B152" s="14" t="s">
        <v>523</v>
      </c>
      <c r="C152" s="14" t="s">
        <v>18</v>
      </c>
      <c r="D152" s="12" t="n">
        <v>38</v>
      </c>
      <c r="E152" s="14" t="s">
        <v>12</v>
      </c>
      <c r="F152" s="14" t="s">
        <v>13</v>
      </c>
      <c r="G152" s="12" t="s">
        <v>524</v>
      </c>
      <c r="H152" s="14" t="s">
        <v>525</v>
      </c>
      <c r="I152" s="12" t="s">
        <v>526</v>
      </c>
    </row>
    <row r="153" customFormat="false" ht="25.05" hidden="false" customHeight="true" outlineLevel="0" collapsed="false">
      <c r="A153" s="12" t="n">
        <v>151</v>
      </c>
      <c r="B153" s="14" t="s">
        <v>527</v>
      </c>
      <c r="C153" s="14" t="s">
        <v>18</v>
      </c>
      <c r="D153" s="12" t="n">
        <v>59</v>
      </c>
      <c r="E153" s="14" t="s">
        <v>12</v>
      </c>
      <c r="F153" s="14" t="s">
        <v>13</v>
      </c>
      <c r="G153" s="12" t="s">
        <v>528</v>
      </c>
      <c r="H153" s="14" t="s">
        <v>529</v>
      </c>
      <c r="I153" s="12" t="s">
        <v>530</v>
      </c>
    </row>
    <row r="154" customFormat="false" ht="25.05" hidden="false" customHeight="true" outlineLevel="0" collapsed="false">
      <c r="A154" s="12" t="n">
        <v>152</v>
      </c>
      <c r="B154" s="14" t="s">
        <v>531</v>
      </c>
      <c r="C154" s="14" t="s">
        <v>18</v>
      </c>
      <c r="D154" s="12" t="n">
        <v>48</v>
      </c>
      <c r="E154" s="14" t="s">
        <v>12</v>
      </c>
      <c r="F154" s="14" t="s">
        <v>13</v>
      </c>
      <c r="G154" s="12" t="s">
        <v>532</v>
      </c>
      <c r="H154" s="14" t="s">
        <v>533</v>
      </c>
      <c r="I154" s="12" t="s">
        <v>534</v>
      </c>
    </row>
    <row r="155" customFormat="false" ht="25.05" hidden="false" customHeight="true" outlineLevel="0" collapsed="false">
      <c r="A155" s="12" t="n">
        <v>153</v>
      </c>
      <c r="B155" s="14" t="s">
        <v>535</v>
      </c>
      <c r="C155" s="14" t="s">
        <v>18</v>
      </c>
      <c r="D155" s="12" t="n">
        <v>56</v>
      </c>
      <c r="E155" s="14" t="s">
        <v>12</v>
      </c>
      <c r="F155" s="14" t="s">
        <v>13</v>
      </c>
      <c r="G155" s="12" t="s">
        <v>536</v>
      </c>
      <c r="H155" s="14" t="s">
        <v>537</v>
      </c>
      <c r="I155" s="12" t="s">
        <v>538</v>
      </c>
    </row>
    <row r="156" customFormat="false" ht="25.05" hidden="false" customHeight="true" outlineLevel="0" collapsed="false">
      <c r="A156" s="12" t="n">
        <v>154</v>
      </c>
      <c r="B156" s="14" t="s">
        <v>539</v>
      </c>
      <c r="C156" s="14" t="s">
        <v>18</v>
      </c>
      <c r="D156" s="12" t="n">
        <v>60</v>
      </c>
      <c r="E156" s="14" t="s">
        <v>12</v>
      </c>
      <c r="F156" s="14" t="s">
        <v>13</v>
      </c>
      <c r="G156" s="12" t="s">
        <v>540</v>
      </c>
      <c r="H156" s="14" t="s">
        <v>541</v>
      </c>
      <c r="I156" s="12" t="s">
        <v>542</v>
      </c>
    </row>
    <row r="157" customFormat="false" ht="25.05" hidden="false" customHeight="true" outlineLevel="0" collapsed="false">
      <c r="A157" s="12" t="n">
        <v>155</v>
      </c>
      <c r="B157" s="14" t="s">
        <v>543</v>
      </c>
      <c r="C157" s="14" t="s">
        <v>18</v>
      </c>
      <c r="D157" s="12" t="n">
        <v>54</v>
      </c>
      <c r="E157" s="14" t="s">
        <v>12</v>
      </c>
      <c r="F157" s="14" t="s">
        <v>13</v>
      </c>
      <c r="G157" s="12" t="s">
        <v>464</v>
      </c>
      <c r="H157" s="14" t="s">
        <v>544</v>
      </c>
      <c r="I157" s="12" t="s">
        <v>545</v>
      </c>
    </row>
    <row r="158" customFormat="false" ht="25.05" hidden="false" customHeight="true" outlineLevel="0" collapsed="false">
      <c r="A158" s="12" t="n">
        <v>156</v>
      </c>
      <c r="B158" s="14" t="s">
        <v>546</v>
      </c>
      <c r="C158" s="14" t="s">
        <v>18</v>
      </c>
      <c r="D158" s="12" t="n">
        <v>56</v>
      </c>
      <c r="E158" s="14" t="s">
        <v>12</v>
      </c>
      <c r="F158" s="14" t="s">
        <v>13</v>
      </c>
      <c r="G158" s="12" t="s">
        <v>397</v>
      </c>
      <c r="H158" s="14" t="s">
        <v>547</v>
      </c>
      <c r="I158" s="12" t="s">
        <v>548</v>
      </c>
    </row>
    <row r="159" customFormat="false" ht="25.05" hidden="false" customHeight="true" outlineLevel="0" collapsed="false">
      <c r="A159" s="12" t="n">
        <v>157</v>
      </c>
      <c r="B159" s="14" t="s">
        <v>549</v>
      </c>
      <c r="C159" s="14" t="s">
        <v>18</v>
      </c>
      <c r="D159" s="12" t="n">
        <v>50</v>
      </c>
      <c r="E159" s="14" t="s">
        <v>12</v>
      </c>
      <c r="F159" s="14" t="s">
        <v>13</v>
      </c>
      <c r="G159" s="12" t="s">
        <v>457</v>
      </c>
      <c r="H159" s="14" t="s">
        <v>525</v>
      </c>
      <c r="I159" s="12" t="s">
        <v>550</v>
      </c>
    </row>
    <row r="160" customFormat="false" ht="25.05" hidden="false" customHeight="true" outlineLevel="0" collapsed="false">
      <c r="A160" s="12" t="n">
        <v>158</v>
      </c>
      <c r="B160" s="14" t="s">
        <v>551</v>
      </c>
      <c r="C160" s="14" t="s">
        <v>18</v>
      </c>
      <c r="D160" s="12" t="n">
        <v>56</v>
      </c>
      <c r="E160" s="14" t="s">
        <v>12</v>
      </c>
      <c r="F160" s="14" t="s">
        <v>13</v>
      </c>
      <c r="G160" s="12" t="s">
        <v>552</v>
      </c>
      <c r="H160" s="14" t="s">
        <v>553</v>
      </c>
      <c r="I160" s="12" t="s">
        <v>554</v>
      </c>
    </row>
    <row r="161" customFormat="false" ht="25.05" hidden="false" customHeight="true" outlineLevel="0" collapsed="false">
      <c r="A161" s="12" t="n">
        <v>159</v>
      </c>
      <c r="B161" s="14" t="s">
        <v>555</v>
      </c>
      <c r="C161" s="14" t="s">
        <v>18</v>
      </c>
      <c r="D161" s="12" t="n">
        <v>58</v>
      </c>
      <c r="E161" s="14" t="s">
        <v>12</v>
      </c>
      <c r="F161" s="14" t="s">
        <v>13</v>
      </c>
      <c r="G161" s="12" t="s">
        <v>472</v>
      </c>
      <c r="H161" s="14" t="s">
        <v>556</v>
      </c>
      <c r="I161" s="12" t="s">
        <v>557</v>
      </c>
    </row>
    <row r="162" customFormat="false" ht="25.05" hidden="false" customHeight="true" outlineLevel="0" collapsed="false">
      <c r="A162" s="12" t="n">
        <v>160</v>
      </c>
      <c r="B162" s="14" t="s">
        <v>558</v>
      </c>
      <c r="C162" s="14" t="s">
        <v>18</v>
      </c>
      <c r="D162" s="12" t="n">
        <v>37</v>
      </c>
      <c r="E162" s="14" t="s">
        <v>12</v>
      </c>
      <c r="F162" s="14" t="s">
        <v>13</v>
      </c>
      <c r="G162" s="12" t="s">
        <v>559</v>
      </c>
      <c r="H162" s="14" t="s">
        <v>560</v>
      </c>
      <c r="I162" s="12" t="s">
        <v>561</v>
      </c>
    </row>
    <row r="163" customFormat="false" ht="25.05" hidden="false" customHeight="true" outlineLevel="0" collapsed="false">
      <c r="A163" s="12" t="n">
        <v>161</v>
      </c>
      <c r="B163" s="14" t="s">
        <v>562</v>
      </c>
      <c r="C163" s="14" t="s">
        <v>18</v>
      </c>
      <c r="D163" s="12" t="n">
        <v>59</v>
      </c>
      <c r="E163" s="14" t="s">
        <v>12</v>
      </c>
      <c r="F163" s="14" t="s">
        <v>13</v>
      </c>
      <c r="G163" s="12" t="s">
        <v>457</v>
      </c>
      <c r="H163" s="14" t="s">
        <v>547</v>
      </c>
      <c r="I163" s="12" t="s">
        <v>563</v>
      </c>
    </row>
    <row r="164" customFormat="false" ht="25.05" hidden="false" customHeight="true" outlineLevel="0" collapsed="false">
      <c r="A164" s="12" t="n">
        <v>162</v>
      </c>
      <c r="B164" s="14" t="s">
        <v>564</v>
      </c>
      <c r="C164" s="14" t="s">
        <v>18</v>
      </c>
      <c r="D164" s="12" t="n">
        <v>55</v>
      </c>
      <c r="E164" s="14" t="s">
        <v>12</v>
      </c>
      <c r="F164" s="14" t="s">
        <v>13</v>
      </c>
      <c r="G164" s="12" t="s">
        <v>565</v>
      </c>
      <c r="H164" s="14" t="s">
        <v>547</v>
      </c>
      <c r="I164" s="12" t="s">
        <v>566</v>
      </c>
    </row>
    <row r="165" customFormat="false" ht="25.05" hidden="false" customHeight="true" outlineLevel="0" collapsed="false">
      <c r="A165" s="12" t="n">
        <v>163</v>
      </c>
      <c r="B165" s="14" t="s">
        <v>567</v>
      </c>
      <c r="C165" s="14" t="s">
        <v>18</v>
      </c>
      <c r="D165" s="12" t="n">
        <v>59</v>
      </c>
      <c r="E165" s="14" t="s">
        <v>12</v>
      </c>
      <c r="F165" s="14" t="s">
        <v>13</v>
      </c>
      <c r="G165" s="12" t="s">
        <v>568</v>
      </c>
      <c r="H165" s="14" t="s">
        <v>569</v>
      </c>
      <c r="I165" s="12" t="s">
        <v>570</v>
      </c>
    </row>
    <row r="166" customFormat="false" ht="25.05" hidden="false" customHeight="true" outlineLevel="0" collapsed="false">
      <c r="A166" s="12" t="n">
        <v>164</v>
      </c>
      <c r="B166" s="14" t="s">
        <v>571</v>
      </c>
      <c r="C166" s="14" t="s">
        <v>11</v>
      </c>
      <c r="D166" s="12" t="n">
        <v>60</v>
      </c>
      <c r="E166" s="14" t="s">
        <v>12</v>
      </c>
      <c r="F166" s="14" t="s">
        <v>13</v>
      </c>
      <c r="G166" s="12" t="s">
        <v>572</v>
      </c>
      <c r="H166" s="14" t="s">
        <v>547</v>
      </c>
      <c r="I166" s="12" t="s">
        <v>573</v>
      </c>
    </row>
    <row r="167" customFormat="false" ht="25.05" hidden="false" customHeight="true" outlineLevel="0" collapsed="false">
      <c r="A167" s="12" t="n">
        <v>165</v>
      </c>
      <c r="B167" s="14" t="s">
        <v>574</v>
      </c>
      <c r="C167" s="14" t="s">
        <v>18</v>
      </c>
      <c r="D167" s="12" t="n">
        <v>50</v>
      </c>
      <c r="E167" s="14" t="s">
        <v>12</v>
      </c>
      <c r="F167" s="14" t="s">
        <v>13</v>
      </c>
      <c r="G167" s="12" t="s">
        <v>575</v>
      </c>
      <c r="H167" s="14" t="s">
        <v>495</v>
      </c>
      <c r="I167" s="12" t="s">
        <v>576</v>
      </c>
    </row>
    <row r="168" customFormat="false" ht="25.05" hidden="false" customHeight="true" outlineLevel="0" collapsed="false">
      <c r="A168" s="12" t="n">
        <v>166</v>
      </c>
      <c r="B168" s="14" t="s">
        <v>577</v>
      </c>
      <c r="C168" s="14" t="s">
        <v>18</v>
      </c>
      <c r="D168" s="12" t="n">
        <v>49</v>
      </c>
      <c r="E168" s="14" t="s">
        <v>12</v>
      </c>
      <c r="F168" s="14" t="s">
        <v>13</v>
      </c>
      <c r="G168" s="12" t="s">
        <v>578</v>
      </c>
      <c r="H168" s="14" t="s">
        <v>579</v>
      </c>
      <c r="I168" s="12" t="s">
        <v>580</v>
      </c>
    </row>
    <row r="169" customFormat="false" ht="25.05" hidden="false" customHeight="true" outlineLevel="0" collapsed="false">
      <c r="A169" s="12" t="n">
        <v>167</v>
      </c>
      <c r="B169" s="14" t="s">
        <v>581</v>
      </c>
      <c r="C169" s="14" t="s">
        <v>18</v>
      </c>
      <c r="D169" s="12" t="n">
        <v>60</v>
      </c>
      <c r="E169" s="14" t="s">
        <v>12</v>
      </c>
      <c r="F169" s="14" t="s">
        <v>13</v>
      </c>
      <c r="G169" s="12" t="s">
        <v>582</v>
      </c>
      <c r="H169" s="14" t="s">
        <v>583</v>
      </c>
      <c r="I169" s="12" t="s">
        <v>584</v>
      </c>
    </row>
    <row r="170" customFormat="false" ht="25.05" hidden="false" customHeight="true" outlineLevel="0" collapsed="false">
      <c r="A170" s="12" t="n">
        <v>168</v>
      </c>
      <c r="B170" s="14" t="s">
        <v>585</v>
      </c>
      <c r="C170" s="14" t="s">
        <v>11</v>
      </c>
      <c r="D170" s="12" t="n">
        <v>54</v>
      </c>
      <c r="E170" s="14" t="s">
        <v>12</v>
      </c>
      <c r="F170" s="14" t="s">
        <v>13</v>
      </c>
      <c r="G170" s="12" t="s">
        <v>586</v>
      </c>
      <c r="H170" s="14" t="s">
        <v>587</v>
      </c>
      <c r="I170" s="12" t="s">
        <v>588</v>
      </c>
    </row>
    <row r="171" customFormat="false" ht="25.05" hidden="false" customHeight="true" outlineLevel="0" collapsed="false">
      <c r="A171" s="12" t="n">
        <v>169</v>
      </c>
      <c r="B171" s="14" t="s">
        <v>589</v>
      </c>
      <c r="C171" s="14" t="s">
        <v>18</v>
      </c>
      <c r="D171" s="12" t="n">
        <v>60</v>
      </c>
      <c r="E171" s="14" t="s">
        <v>12</v>
      </c>
      <c r="F171" s="14" t="s">
        <v>13</v>
      </c>
      <c r="G171" s="12" t="s">
        <v>590</v>
      </c>
      <c r="H171" s="14" t="s">
        <v>591</v>
      </c>
      <c r="I171" s="12" t="s">
        <v>592</v>
      </c>
    </row>
    <row r="172" customFormat="false" ht="25.05" hidden="false" customHeight="true" outlineLevel="0" collapsed="false">
      <c r="A172" s="12" t="n">
        <v>170</v>
      </c>
      <c r="B172" s="16" t="s">
        <v>593</v>
      </c>
      <c r="C172" s="14" t="s">
        <v>18</v>
      </c>
      <c r="D172" s="12" t="n">
        <v>54</v>
      </c>
      <c r="E172" s="14" t="s">
        <v>12</v>
      </c>
      <c r="F172" s="14" t="s">
        <v>13</v>
      </c>
      <c r="G172" s="12" t="s">
        <v>594</v>
      </c>
      <c r="H172" s="16" t="s">
        <v>595</v>
      </c>
      <c r="I172" s="17" t="s">
        <v>596</v>
      </c>
    </row>
    <row r="173" customFormat="false" ht="25.05" hidden="false" customHeight="true" outlineLevel="0" collapsed="false">
      <c r="A173" s="12" t="n">
        <v>171</v>
      </c>
      <c r="B173" s="16" t="s">
        <v>597</v>
      </c>
      <c r="C173" s="14" t="s">
        <v>18</v>
      </c>
      <c r="D173" s="12" t="n">
        <v>51</v>
      </c>
      <c r="E173" s="14" t="s">
        <v>12</v>
      </c>
      <c r="F173" s="14" t="s">
        <v>13</v>
      </c>
      <c r="G173" s="12" t="s">
        <v>598</v>
      </c>
      <c r="H173" s="16" t="s">
        <v>599</v>
      </c>
      <c r="I173" s="17" t="s">
        <v>600</v>
      </c>
    </row>
    <row r="174" customFormat="false" ht="25.05" hidden="false" customHeight="true" outlineLevel="0" collapsed="false">
      <c r="A174" s="12" t="n">
        <v>172</v>
      </c>
      <c r="B174" s="16" t="s">
        <v>601</v>
      </c>
      <c r="C174" s="14" t="s">
        <v>18</v>
      </c>
      <c r="D174" s="12" t="n">
        <v>53</v>
      </c>
      <c r="E174" s="14" t="s">
        <v>12</v>
      </c>
      <c r="F174" s="14" t="s">
        <v>13</v>
      </c>
      <c r="G174" s="12" t="s">
        <v>602</v>
      </c>
      <c r="H174" s="16" t="s">
        <v>603</v>
      </c>
      <c r="I174" s="17" t="s">
        <v>604</v>
      </c>
    </row>
    <row r="175" customFormat="false" ht="25.05" hidden="false" customHeight="true" outlineLevel="0" collapsed="false">
      <c r="A175" s="12" t="n">
        <v>173</v>
      </c>
      <c r="B175" s="16" t="s">
        <v>605</v>
      </c>
      <c r="C175" s="14" t="s">
        <v>18</v>
      </c>
      <c r="D175" s="12" t="n">
        <v>54</v>
      </c>
      <c r="E175" s="14" t="s">
        <v>12</v>
      </c>
      <c r="F175" s="14" t="s">
        <v>13</v>
      </c>
      <c r="G175" s="12" t="s">
        <v>606</v>
      </c>
      <c r="H175" s="16" t="s">
        <v>607</v>
      </c>
      <c r="I175" s="17" t="s">
        <v>608</v>
      </c>
    </row>
    <row r="176" customFormat="false" ht="25.05" hidden="false" customHeight="true" outlineLevel="0" collapsed="false">
      <c r="A176" s="12" t="n">
        <v>174</v>
      </c>
      <c r="B176" s="16" t="s">
        <v>609</v>
      </c>
      <c r="C176" s="14" t="s">
        <v>18</v>
      </c>
      <c r="D176" s="12" t="n">
        <v>31</v>
      </c>
      <c r="E176" s="14" t="s">
        <v>12</v>
      </c>
      <c r="F176" s="14" t="s">
        <v>13</v>
      </c>
      <c r="G176" s="12" t="s">
        <v>594</v>
      </c>
      <c r="H176" s="16" t="s">
        <v>610</v>
      </c>
      <c r="I176" s="17" t="s">
        <v>611</v>
      </c>
    </row>
    <row r="177" customFormat="false" ht="25.05" hidden="false" customHeight="true" outlineLevel="0" collapsed="false">
      <c r="A177" s="12" t="n">
        <v>175</v>
      </c>
      <c r="B177" s="16" t="s">
        <v>612</v>
      </c>
      <c r="C177" s="14" t="s">
        <v>18</v>
      </c>
      <c r="D177" s="12" t="n">
        <v>44</v>
      </c>
      <c r="E177" s="14" t="s">
        <v>12</v>
      </c>
      <c r="F177" s="14" t="s">
        <v>13</v>
      </c>
      <c r="G177" s="12" t="s">
        <v>613</v>
      </c>
      <c r="H177" s="16" t="s">
        <v>614</v>
      </c>
      <c r="I177" s="17" t="s">
        <v>615</v>
      </c>
    </row>
    <row r="178" customFormat="false" ht="25.05" hidden="false" customHeight="true" outlineLevel="0" collapsed="false">
      <c r="A178" s="12" t="n">
        <v>176</v>
      </c>
      <c r="B178" s="16" t="s">
        <v>616</v>
      </c>
      <c r="C178" s="14" t="s">
        <v>18</v>
      </c>
      <c r="D178" s="12" t="n">
        <v>36</v>
      </c>
      <c r="E178" s="14" t="s">
        <v>12</v>
      </c>
      <c r="F178" s="14" t="s">
        <v>13</v>
      </c>
      <c r="G178" s="12" t="s">
        <v>617</v>
      </c>
      <c r="H178" s="16" t="s">
        <v>618</v>
      </c>
      <c r="I178" s="17" t="s">
        <v>619</v>
      </c>
    </row>
    <row r="179" customFormat="false" ht="25.05" hidden="false" customHeight="true" outlineLevel="0" collapsed="false">
      <c r="A179" s="12" t="n">
        <v>177</v>
      </c>
      <c r="B179" s="16" t="s">
        <v>620</v>
      </c>
      <c r="C179" s="14" t="s">
        <v>18</v>
      </c>
      <c r="D179" s="12" t="n">
        <v>48</v>
      </c>
      <c r="E179" s="14" t="s">
        <v>12</v>
      </c>
      <c r="F179" s="14" t="s">
        <v>13</v>
      </c>
      <c r="G179" s="12" t="s">
        <v>232</v>
      </c>
      <c r="H179" s="16" t="s">
        <v>621</v>
      </c>
      <c r="I179" s="17" t="s">
        <v>622</v>
      </c>
    </row>
    <row r="180" customFormat="false" ht="25.05" hidden="false" customHeight="true" outlineLevel="0" collapsed="false">
      <c r="A180" s="12" t="n">
        <v>178</v>
      </c>
      <c r="B180" s="16" t="s">
        <v>623</v>
      </c>
      <c r="C180" s="14" t="s">
        <v>11</v>
      </c>
      <c r="D180" s="12" t="n">
        <v>57</v>
      </c>
      <c r="E180" s="14" t="s">
        <v>12</v>
      </c>
      <c r="F180" s="14" t="s">
        <v>13</v>
      </c>
      <c r="G180" s="12" t="s">
        <v>624</v>
      </c>
      <c r="H180" s="16" t="s">
        <v>625</v>
      </c>
      <c r="I180" s="17" t="s">
        <v>626</v>
      </c>
    </row>
    <row r="181" customFormat="false" ht="25.05" hidden="false" customHeight="true" outlineLevel="0" collapsed="false">
      <c r="A181" s="12" t="n">
        <v>179</v>
      </c>
      <c r="B181" s="16" t="s">
        <v>627</v>
      </c>
      <c r="C181" s="14" t="s">
        <v>18</v>
      </c>
      <c r="D181" s="12" t="n">
        <v>37</v>
      </c>
      <c r="E181" s="14" t="s">
        <v>12</v>
      </c>
      <c r="F181" s="14" t="s">
        <v>13</v>
      </c>
      <c r="G181" s="12" t="s">
        <v>628</v>
      </c>
      <c r="H181" s="16" t="s">
        <v>607</v>
      </c>
      <c r="I181" s="17" t="s">
        <v>629</v>
      </c>
    </row>
    <row r="182" customFormat="false" ht="25.05" hidden="false" customHeight="true" outlineLevel="0" collapsed="false">
      <c r="A182" s="12" t="n">
        <v>180</v>
      </c>
      <c r="B182" s="16" t="s">
        <v>630</v>
      </c>
      <c r="C182" s="14" t="s">
        <v>18</v>
      </c>
      <c r="D182" s="12" t="n">
        <v>38</v>
      </c>
      <c r="E182" s="14" t="s">
        <v>12</v>
      </c>
      <c r="F182" s="14" t="s">
        <v>13</v>
      </c>
      <c r="G182" s="12" t="s">
        <v>631</v>
      </c>
      <c r="H182" s="16" t="s">
        <v>632</v>
      </c>
      <c r="I182" s="17" t="s">
        <v>633</v>
      </c>
    </row>
    <row r="183" customFormat="false" ht="25.05" hidden="false" customHeight="true" outlineLevel="0" collapsed="false">
      <c r="A183" s="12" t="n">
        <v>181</v>
      </c>
      <c r="B183" s="16" t="s">
        <v>634</v>
      </c>
      <c r="C183" s="14" t="s">
        <v>18</v>
      </c>
      <c r="D183" s="12" t="n">
        <v>55</v>
      </c>
      <c r="E183" s="14" t="s">
        <v>12</v>
      </c>
      <c r="F183" s="14" t="s">
        <v>13</v>
      </c>
      <c r="G183" s="12" t="s">
        <v>262</v>
      </c>
      <c r="H183" s="16" t="s">
        <v>364</v>
      </c>
      <c r="I183" s="17" t="s">
        <v>635</v>
      </c>
    </row>
    <row r="184" customFormat="false" ht="25.05" hidden="false" customHeight="true" outlineLevel="0" collapsed="false">
      <c r="A184" s="12" t="n">
        <v>182</v>
      </c>
      <c r="B184" s="16" t="s">
        <v>636</v>
      </c>
      <c r="C184" s="14" t="s">
        <v>18</v>
      </c>
      <c r="D184" s="12" t="n">
        <v>52</v>
      </c>
      <c r="E184" s="14" t="s">
        <v>12</v>
      </c>
      <c r="F184" s="14" t="s">
        <v>13</v>
      </c>
      <c r="G184" s="12" t="s">
        <v>637</v>
      </c>
      <c r="H184" s="16" t="s">
        <v>610</v>
      </c>
      <c r="I184" s="17" t="s">
        <v>638</v>
      </c>
    </row>
    <row r="185" customFormat="false" ht="25.05" hidden="false" customHeight="true" outlineLevel="0" collapsed="false">
      <c r="A185" s="12" t="n">
        <v>183</v>
      </c>
      <c r="B185" s="16" t="s">
        <v>639</v>
      </c>
      <c r="C185" s="14" t="s">
        <v>18</v>
      </c>
      <c r="D185" s="12" t="n">
        <v>51</v>
      </c>
      <c r="E185" s="14" t="s">
        <v>12</v>
      </c>
      <c r="F185" s="14" t="s">
        <v>13</v>
      </c>
      <c r="G185" s="12" t="s">
        <v>640</v>
      </c>
      <c r="H185" s="16" t="s">
        <v>641</v>
      </c>
      <c r="I185" s="17" t="s">
        <v>642</v>
      </c>
    </row>
    <row r="186" customFormat="false" ht="25.05" hidden="false" customHeight="true" outlineLevel="0" collapsed="false">
      <c r="A186" s="12" t="n">
        <v>184</v>
      </c>
      <c r="B186" s="16" t="s">
        <v>643</v>
      </c>
      <c r="C186" s="14" t="s">
        <v>18</v>
      </c>
      <c r="D186" s="12" t="n">
        <v>51</v>
      </c>
      <c r="E186" s="14" t="s">
        <v>12</v>
      </c>
      <c r="F186" s="14" t="s">
        <v>13</v>
      </c>
      <c r="G186" s="12" t="s">
        <v>644</v>
      </c>
      <c r="H186" s="16" t="s">
        <v>364</v>
      </c>
      <c r="I186" s="17" t="s">
        <v>645</v>
      </c>
    </row>
    <row r="187" customFormat="false" ht="25.05" hidden="false" customHeight="true" outlineLevel="0" collapsed="false">
      <c r="A187" s="12" t="n">
        <v>185</v>
      </c>
      <c r="B187" s="16" t="s">
        <v>646</v>
      </c>
      <c r="C187" s="14" t="s">
        <v>18</v>
      </c>
      <c r="D187" s="12" t="n">
        <v>55</v>
      </c>
      <c r="E187" s="14" t="s">
        <v>12</v>
      </c>
      <c r="F187" s="14" t="s">
        <v>13</v>
      </c>
      <c r="G187" s="12" t="s">
        <v>647</v>
      </c>
      <c r="H187" s="16" t="s">
        <v>648</v>
      </c>
      <c r="I187" s="17" t="s">
        <v>649</v>
      </c>
    </row>
    <row r="188" customFormat="false" ht="25.05" hidden="false" customHeight="true" outlineLevel="0" collapsed="false">
      <c r="A188" s="12" t="n">
        <v>186</v>
      </c>
      <c r="B188" s="16" t="s">
        <v>650</v>
      </c>
      <c r="C188" s="14" t="s">
        <v>18</v>
      </c>
      <c r="D188" s="12" t="n">
        <v>51</v>
      </c>
      <c r="E188" s="14" t="s">
        <v>12</v>
      </c>
      <c r="F188" s="14" t="s">
        <v>13</v>
      </c>
      <c r="G188" s="12" t="s">
        <v>651</v>
      </c>
      <c r="H188" s="16" t="s">
        <v>652</v>
      </c>
      <c r="I188" s="17" t="s">
        <v>653</v>
      </c>
    </row>
    <row r="189" customFormat="false" ht="25.05" hidden="false" customHeight="true" outlineLevel="0" collapsed="false">
      <c r="A189" s="12" t="n">
        <v>187</v>
      </c>
      <c r="B189" s="16" t="s">
        <v>654</v>
      </c>
      <c r="C189" s="14" t="s">
        <v>18</v>
      </c>
      <c r="D189" s="12" t="n">
        <v>48</v>
      </c>
      <c r="E189" s="14" t="s">
        <v>12</v>
      </c>
      <c r="F189" s="14" t="s">
        <v>13</v>
      </c>
      <c r="G189" s="12" t="s">
        <v>594</v>
      </c>
      <c r="H189" s="16" t="s">
        <v>655</v>
      </c>
      <c r="I189" s="17" t="s">
        <v>656</v>
      </c>
    </row>
    <row r="190" customFormat="false" ht="25.05" hidden="false" customHeight="true" outlineLevel="0" collapsed="false">
      <c r="A190" s="12" t="n">
        <v>188</v>
      </c>
      <c r="B190" s="16" t="s">
        <v>657</v>
      </c>
      <c r="C190" s="14" t="s">
        <v>18</v>
      </c>
      <c r="D190" s="12" t="n">
        <v>54</v>
      </c>
      <c r="E190" s="14" t="s">
        <v>12</v>
      </c>
      <c r="F190" s="14" t="s">
        <v>13</v>
      </c>
      <c r="G190" s="12" t="s">
        <v>598</v>
      </c>
      <c r="H190" s="16" t="s">
        <v>658</v>
      </c>
      <c r="I190" s="17" t="s">
        <v>659</v>
      </c>
    </row>
    <row r="191" customFormat="false" ht="25.05" hidden="false" customHeight="true" outlineLevel="0" collapsed="false">
      <c r="A191" s="12" t="n">
        <v>189</v>
      </c>
      <c r="B191" s="16" t="s">
        <v>660</v>
      </c>
      <c r="C191" s="14" t="s">
        <v>18</v>
      </c>
      <c r="D191" s="12" t="n">
        <v>53</v>
      </c>
      <c r="E191" s="14" t="s">
        <v>12</v>
      </c>
      <c r="F191" s="14" t="s">
        <v>13</v>
      </c>
      <c r="G191" s="12" t="s">
        <v>661</v>
      </c>
      <c r="H191" s="16" t="s">
        <v>662</v>
      </c>
      <c r="I191" s="17" t="s">
        <v>663</v>
      </c>
    </row>
    <row r="192" customFormat="false" ht="25.05" hidden="false" customHeight="true" outlineLevel="0" collapsed="false">
      <c r="A192" s="12" t="n">
        <v>190</v>
      </c>
      <c r="B192" s="16" t="s">
        <v>664</v>
      </c>
      <c r="C192" s="14" t="s">
        <v>18</v>
      </c>
      <c r="D192" s="12" t="n">
        <v>54</v>
      </c>
      <c r="E192" s="14" t="s">
        <v>12</v>
      </c>
      <c r="F192" s="14" t="s">
        <v>13</v>
      </c>
      <c r="G192" s="12" t="s">
        <v>617</v>
      </c>
      <c r="H192" s="16" t="s">
        <v>610</v>
      </c>
      <c r="I192" s="17" t="s">
        <v>665</v>
      </c>
    </row>
    <row r="193" customFormat="false" ht="25.05" hidden="false" customHeight="true" outlineLevel="0" collapsed="false">
      <c r="A193" s="12" t="n">
        <v>191</v>
      </c>
      <c r="B193" s="16" t="s">
        <v>666</v>
      </c>
      <c r="C193" s="14" t="s">
        <v>18</v>
      </c>
      <c r="D193" s="12" t="n">
        <v>55</v>
      </c>
      <c r="E193" s="14" t="s">
        <v>12</v>
      </c>
      <c r="F193" s="14" t="s">
        <v>13</v>
      </c>
      <c r="G193" s="12" t="s">
        <v>606</v>
      </c>
      <c r="H193" s="16" t="s">
        <v>667</v>
      </c>
      <c r="I193" s="17" t="s">
        <v>668</v>
      </c>
    </row>
    <row r="194" customFormat="false" ht="25.05" hidden="false" customHeight="true" outlineLevel="0" collapsed="false">
      <c r="A194" s="12" t="n">
        <v>192</v>
      </c>
      <c r="B194" s="16" t="s">
        <v>669</v>
      </c>
      <c r="C194" s="14" t="s">
        <v>18</v>
      </c>
      <c r="D194" s="12" t="n">
        <v>54</v>
      </c>
      <c r="E194" s="14" t="s">
        <v>12</v>
      </c>
      <c r="F194" s="14" t="s">
        <v>13</v>
      </c>
      <c r="G194" s="12" t="s">
        <v>292</v>
      </c>
      <c r="H194" s="16" t="s">
        <v>670</v>
      </c>
      <c r="I194" s="17" t="s">
        <v>671</v>
      </c>
    </row>
    <row r="195" customFormat="false" ht="25.05" hidden="false" customHeight="true" outlineLevel="0" collapsed="false">
      <c r="A195" s="12" t="n">
        <v>193</v>
      </c>
      <c r="B195" s="16" t="s">
        <v>672</v>
      </c>
      <c r="C195" s="14" t="s">
        <v>18</v>
      </c>
      <c r="D195" s="12" t="n">
        <v>34</v>
      </c>
      <c r="E195" s="14" t="s">
        <v>12</v>
      </c>
      <c r="F195" s="14" t="s">
        <v>13</v>
      </c>
      <c r="G195" s="12" t="s">
        <v>673</v>
      </c>
      <c r="H195" s="16" t="s">
        <v>674</v>
      </c>
      <c r="I195" s="17" t="s">
        <v>675</v>
      </c>
    </row>
    <row r="196" customFormat="false" ht="25.05" hidden="false" customHeight="true" outlineLevel="0" collapsed="false">
      <c r="A196" s="12" t="n">
        <v>194</v>
      </c>
      <c r="B196" s="16" t="s">
        <v>676</v>
      </c>
      <c r="C196" s="14" t="s">
        <v>18</v>
      </c>
      <c r="D196" s="12" t="n">
        <v>50</v>
      </c>
      <c r="E196" s="14" t="s">
        <v>12</v>
      </c>
      <c r="F196" s="14" t="s">
        <v>13</v>
      </c>
      <c r="G196" s="12" t="s">
        <v>677</v>
      </c>
      <c r="H196" s="16" t="s">
        <v>648</v>
      </c>
      <c r="I196" s="17" t="s">
        <v>678</v>
      </c>
    </row>
    <row r="197" customFormat="false" ht="25.05" hidden="false" customHeight="true" outlineLevel="0" collapsed="false">
      <c r="A197" s="12" t="n">
        <v>195</v>
      </c>
      <c r="B197" s="16" t="s">
        <v>679</v>
      </c>
      <c r="C197" s="14" t="s">
        <v>18</v>
      </c>
      <c r="D197" s="12" t="n">
        <v>25</v>
      </c>
      <c r="E197" s="14" t="s">
        <v>12</v>
      </c>
      <c r="F197" s="14" t="s">
        <v>13</v>
      </c>
      <c r="G197" s="12" t="s">
        <v>680</v>
      </c>
      <c r="H197" s="16" t="s">
        <v>681</v>
      </c>
      <c r="I197" s="17" t="s">
        <v>682</v>
      </c>
    </row>
    <row r="198" customFormat="false" ht="25.05" hidden="false" customHeight="true" outlineLevel="0" collapsed="false">
      <c r="A198" s="12" t="n">
        <v>196</v>
      </c>
      <c r="B198" s="16" t="s">
        <v>683</v>
      </c>
      <c r="C198" s="14" t="s">
        <v>18</v>
      </c>
      <c r="D198" s="12" t="n">
        <v>37</v>
      </c>
      <c r="E198" s="14" t="s">
        <v>12</v>
      </c>
      <c r="F198" s="14" t="s">
        <v>13</v>
      </c>
      <c r="G198" s="12" t="s">
        <v>684</v>
      </c>
      <c r="H198" s="16" t="s">
        <v>685</v>
      </c>
      <c r="I198" s="17" t="s">
        <v>686</v>
      </c>
    </row>
    <row r="199" customFormat="false" ht="25.05" hidden="false" customHeight="true" outlineLevel="0" collapsed="false">
      <c r="A199" s="12" t="n">
        <v>197</v>
      </c>
      <c r="B199" s="16" t="s">
        <v>687</v>
      </c>
      <c r="C199" s="14" t="s">
        <v>18</v>
      </c>
      <c r="D199" s="12" t="n">
        <v>55</v>
      </c>
      <c r="E199" s="14" t="s">
        <v>12</v>
      </c>
      <c r="F199" s="14" t="s">
        <v>13</v>
      </c>
      <c r="G199" s="12" t="s">
        <v>688</v>
      </c>
      <c r="H199" s="16" t="s">
        <v>689</v>
      </c>
      <c r="I199" s="17" t="s">
        <v>690</v>
      </c>
    </row>
    <row r="200" customFormat="false" ht="25.05" hidden="false" customHeight="true" outlineLevel="0" collapsed="false">
      <c r="A200" s="12" t="n">
        <v>198</v>
      </c>
      <c r="B200" s="16" t="s">
        <v>691</v>
      </c>
      <c r="C200" s="14" t="s">
        <v>18</v>
      </c>
      <c r="D200" s="12" t="n">
        <v>38</v>
      </c>
      <c r="E200" s="14" t="s">
        <v>12</v>
      </c>
      <c r="F200" s="14" t="s">
        <v>13</v>
      </c>
      <c r="G200" s="12" t="s">
        <v>692</v>
      </c>
      <c r="H200" s="16" t="s">
        <v>610</v>
      </c>
      <c r="I200" s="17" t="s">
        <v>693</v>
      </c>
    </row>
    <row r="201" customFormat="false" ht="25.05" hidden="false" customHeight="true" outlineLevel="0" collapsed="false">
      <c r="A201" s="12" t="n">
        <v>199</v>
      </c>
      <c r="B201" s="16" t="s">
        <v>694</v>
      </c>
      <c r="C201" s="14" t="s">
        <v>18</v>
      </c>
      <c r="D201" s="12" t="n">
        <v>54</v>
      </c>
      <c r="E201" s="14" t="s">
        <v>12</v>
      </c>
      <c r="F201" s="14" t="s">
        <v>13</v>
      </c>
      <c r="G201" s="12" t="s">
        <v>695</v>
      </c>
      <c r="H201" s="16" t="s">
        <v>696</v>
      </c>
      <c r="I201" s="17" t="s">
        <v>697</v>
      </c>
    </row>
    <row r="202" customFormat="false" ht="25.05" hidden="false" customHeight="true" outlineLevel="0" collapsed="false">
      <c r="A202" s="12" t="n">
        <v>200</v>
      </c>
      <c r="B202" s="16" t="s">
        <v>698</v>
      </c>
      <c r="C202" s="14" t="s">
        <v>11</v>
      </c>
      <c r="D202" s="12" t="n">
        <v>60</v>
      </c>
      <c r="E202" s="14" t="s">
        <v>12</v>
      </c>
      <c r="F202" s="14" t="s">
        <v>13</v>
      </c>
      <c r="G202" s="12" t="s">
        <v>699</v>
      </c>
      <c r="H202" s="16" t="s">
        <v>700</v>
      </c>
      <c r="I202" s="17" t="s">
        <v>701</v>
      </c>
    </row>
    <row r="203" customFormat="false" ht="25.05" hidden="false" customHeight="true" outlineLevel="0" collapsed="false">
      <c r="A203" s="12" t="n">
        <v>201</v>
      </c>
      <c r="B203" s="16" t="s">
        <v>702</v>
      </c>
      <c r="C203" s="14" t="s">
        <v>18</v>
      </c>
      <c r="D203" s="12" t="n">
        <v>49</v>
      </c>
      <c r="E203" s="14" t="s">
        <v>12</v>
      </c>
      <c r="F203" s="14" t="s">
        <v>13</v>
      </c>
      <c r="G203" s="12" t="s">
        <v>703</v>
      </c>
      <c r="H203" s="16" t="s">
        <v>704</v>
      </c>
      <c r="I203" s="17" t="s">
        <v>705</v>
      </c>
    </row>
    <row r="204" customFormat="false" ht="25.05" hidden="false" customHeight="true" outlineLevel="0" collapsed="false">
      <c r="A204" s="12" t="n">
        <v>202</v>
      </c>
      <c r="B204" s="16" t="s">
        <v>706</v>
      </c>
      <c r="C204" s="14" t="s">
        <v>11</v>
      </c>
      <c r="D204" s="12" t="n">
        <v>49</v>
      </c>
      <c r="E204" s="14" t="s">
        <v>12</v>
      </c>
      <c r="F204" s="14" t="s">
        <v>13</v>
      </c>
      <c r="G204" s="12" t="s">
        <v>707</v>
      </c>
      <c r="H204" s="16" t="s">
        <v>708</v>
      </c>
      <c r="I204" s="17" t="s">
        <v>709</v>
      </c>
    </row>
    <row r="205" customFormat="false" ht="25.05" hidden="false" customHeight="true" outlineLevel="0" collapsed="false">
      <c r="A205" s="12" t="n">
        <v>203</v>
      </c>
      <c r="B205" s="16" t="s">
        <v>710</v>
      </c>
      <c r="C205" s="14" t="s">
        <v>18</v>
      </c>
      <c r="D205" s="12" t="n">
        <v>50</v>
      </c>
      <c r="E205" s="14" t="s">
        <v>12</v>
      </c>
      <c r="F205" s="14" t="s">
        <v>13</v>
      </c>
      <c r="G205" s="12" t="s">
        <v>711</v>
      </c>
      <c r="H205" s="16" t="s">
        <v>712</v>
      </c>
      <c r="I205" s="17" t="s">
        <v>713</v>
      </c>
    </row>
    <row r="206" customFormat="false" ht="25.05" hidden="false" customHeight="true" outlineLevel="0" collapsed="false">
      <c r="A206" s="12" t="n">
        <v>204</v>
      </c>
      <c r="B206" s="16" t="s">
        <v>714</v>
      </c>
      <c r="C206" s="14" t="s">
        <v>18</v>
      </c>
      <c r="D206" s="12" t="n">
        <v>52</v>
      </c>
      <c r="E206" s="14" t="s">
        <v>12</v>
      </c>
      <c r="F206" s="14" t="s">
        <v>13</v>
      </c>
      <c r="G206" s="12" t="s">
        <v>606</v>
      </c>
      <c r="H206" s="16" t="s">
        <v>715</v>
      </c>
      <c r="I206" s="17" t="s">
        <v>716</v>
      </c>
    </row>
    <row r="207" customFormat="false" ht="25.05" hidden="false" customHeight="true" outlineLevel="0" collapsed="false">
      <c r="A207" s="12" t="n">
        <v>205</v>
      </c>
      <c r="B207" s="16" t="s">
        <v>717</v>
      </c>
      <c r="C207" s="14" t="s">
        <v>18</v>
      </c>
      <c r="D207" s="12" t="n">
        <v>41</v>
      </c>
      <c r="E207" s="14" t="s">
        <v>12</v>
      </c>
      <c r="F207" s="14" t="s">
        <v>13</v>
      </c>
      <c r="G207" s="12" t="s">
        <v>718</v>
      </c>
      <c r="H207" s="16" t="s">
        <v>719</v>
      </c>
      <c r="I207" s="17" t="s">
        <v>720</v>
      </c>
    </row>
    <row r="208" customFormat="false" ht="25.05" hidden="false" customHeight="true" outlineLevel="0" collapsed="false">
      <c r="A208" s="12" t="n">
        <v>206</v>
      </c>
      <c r="B208" s="16" t="s">
        <v>721</v>
      </c>
      <c r="C208" s="14" t="s">
        <v>18</v>
      </c>
      <c r="D208" s="12" t="n">
        <v>47</v>
      </c>
      <c r="E208" s="14" t="s">
        <v>12</v>
      </c>
      <c r="F208" s="14" t="s">
        <v>13</v>
      </c>
      <c r="G208" s="12" t="s">
        <v>613</v>
      </c>
      <c r="H208" s="16" t="s">
        <v>674</v>
      </c>
      <c r="I208" s="17" t="s">
        <v>722</v>
      </c>
    </row>
    <row r="209" customFormat="false" ht="25.05" hidden="false" customHeight="true" outlineLevel="0" collapsed="false">
      <c r="A209" s="12" t="n">
        <v>207</v>
      </c>
      <c r="B209" s="16" t="s">
        <v>723</v>
      </c>
      <c r="C209" s="14" t="s">
        <v>18</v>
      </c>
      <c r="D209" s="12" t="n">
        <v>55</v>
      </c>
      <c r="E209" s="14" t="s">
        <v>12</v>
      </c>
      <c r="F209" s="14" t="s">
        <v>13</v>
      </c>
      <c r="G209" s="12" t="s">
        <v>594</v>
      </c>
      <c r="H209" s="16" t="s">
        <v>724</v>
      </c>
      <c r="I209" s="17" t="s">
        <v>725</v>
      </c>
    </row>
    <row r="210" customFormat="false" ht="25.05" hidden="false" customHeight="true" outlineLevel="0" collapsed="false">
      <c r="A210" s="12" t="n">
        <v>208</v>
      </c>
      <c r="B210" s="16" t="s">
        <v>726</v>
      </c>
      <c r="C210" s="14" t="s">
        <v>18</v>
      </c>
      <c r="D210" s="12" t="n">
        <v>50</v>
      </c>
      <c r="E210" s="14" t="s">
        <v>12</v>
      </c>
      <c r="F210" s="14" t="s">
        <v>13</v>
      </c>
      <c r="G210" s="12" t="s">
        <v>727</v>
      </c>
      <c r="H210" s="16" t="s">
        <v>728</v>
      </c>
      <c r="I210" s="17" t="s">
        <v>729</v>
      </c>
    </row>
    <row r="211" customFormat="false" ht="25.05" hidden="false" customHeight="true" outlineLevel="0" collapsed="false">
      <c r="A211" s="12" t="n">
        <v>209</v>
      </c>
      <c r="B211" s="16" t="s">
        <v>730</v>
      </c>
      <c r="C211" s="14" t="s">
        <v>11</v>
      </c>
      <c r="D211" s="12" t="n">
        <v>58</v>
      </c>
      <c r="E211" s="14" t="s">
        <v>12</v>
      </c>
      <c r="F211" s="14" t="s">
        <v>13</v>
      </c>
      <c r="G211" s="12" t="s">
        <v>731</v>
      </c>
      <c r="H211" s="16" t="s">
        <v>732</v>
      </c>
      <c r="I211" s="17" t="s">
        <v>733</v>
      </c>
    </row>
    <row r="212" customFormat="false" ht="25.05" hidden="false" customHeight="true" outlineLevel="0" collapsed="false">
      <c r="A212" s="12" t="n">
        <v>210</v>
      </c>
      <c r="B212" s="16" t="s">
        <v>734</v>
      </c>
      <c r="C212" s="14" t="s">
        <v>11</v>
      </c>
      <c r="D212" s="12" t="n">
        <v>53</v>
      </c>
      <c r="E212" s="14" t="s">
        <v>12</v>
      </c>
      <c r="F212" s="14" t="s">
        <v>13</v>
      </c>
      <c r="G212" s="12" t="s">
        <v>735</v>
      </c>
      <c r="H212" s="16" t="s">
        <v>736</v>
      </c>
      <c r="I212" s="17" t="s">
        <v>737</v>
      </c>
    </row>
    <row r="213" customFormat="false" ht="25.05" hidden="false" customHeight="true" outlineLevel="0" collapsed="false">
      <c r="A213" s="12" t="n">
        <v>211</v>
      </c>
      <c r="B213" s="16" t="s">
        <v>738</v>
      </c>
      <c r="C213" s="14" t="s">
        <v>18</v>
      </c>
      <c r="D213" s="12" t="n">
        <v>55</v>
      </c>
      <c r="E213" s="14" t="s">
        <v>12</v>
      </c>
      <c r="F213" s="14" t="s">
        <v>13</v>
      </c>
      <c r="G213" s="12" t="s">
        <v>356</v>
      </c>
      <c r="H213" s="16" t="s">
        <v>652</v>
      </c>
      <c r="I213" s="17" t="s">
        <v>739</v>
      </c>
    </row>
    <row r="214" customFormat="false" ht="25.05" hidden="false" customHeight="true" outlineLevel="0" collapsed="false">
      <c r="A214" s="12" t="n">
        <v>212</v>
      </c>
      <c r="B214" s="16" t="s">
        <v>740</v>
      </c>
      <c r="C214" s="14" t="s">
        <v>18</v>
      </c>
      <c r="D214" s="12" t="n">
        <v>54</v>
      </c>
      <c r="E214" s="14" t="s">
        <v>12</v>
      </c>
      <c r="F214" s="14" t="s">
        <v>13</v>
      </c>
      <c r="G214" s="12" t="s">
        <v>651</v>
      </c>
      <c r="H214" s="16" t="s">
        <v>652</v>
      </c>
      <c r="I214" s="17" t="s">
        <v>741</v>
      </c>
    </row>
    <row r="215" customFormat="false" ht="25.05" hidden="false" customHeight="true" outlineLevel="0" collapsed="false">
      <c r="A215" s="12" t="n">
        <v>213</v>
      </c>
      <c r="B215" s="16" t="s">
        <v>742</v>
      </c>
      <c r="C215" s="14" t="s">
        <v>18</v>
      </c>
      <c r="D215" s="12" t="n">
        <v>50</v>
      </c>
      <c r="E215" s="14" t="s">
        <v>12</v>
      </c>
      <c r="F215" s="14" t="s">
        <v>13</v>
      </c>
      <c r="G215" s="12" t="s">
        <v>628</v>
      </c>
      <c r="H215" s="16" t="s">
        <v>743</v>
      </c>
      <c r="I215" s="17" t="s">
        <v>744</v>
      </c>
    </row>
    <row r="216" customFormat="false" ht="25.05" hidden="false" customHeight="true" outlineLevel="0" collapsed="false">
      <c r="A216" s="12" t="n">
        <v>214</v>
      </c>
      <c r="B216" s="16" t="s">
        <v>745</v>
      </c>
      <c r="C216" s="14" t="s">
        <v>18</v>
      </c>
      <c r="D216" s="12" t="n">
        <v>52</v>
      </c>
      <c r="E216" s="14" t="s">
        <v>12</v>
      </c>
      <c r="F216" s="14" t="s">
        <v>13</v>
      </c>
      <c r="G216" s="12" t="s">
        <v>746</v>
      </c>
      <c r="H216" s="16" t="s">
        <v>747</v>
      </c>
      <c r="I216" s="17" t="s">
        <v>748</v>
      </c>
    </row>
    <row r="217" customFormat="false" ht="25.05" hidden="false" customHeight="true" outlineLevel="0" collapsed="false">
      <c r="A217" s="12" t="n">
        <v>215</v>
      </c>
      <c r="B217" s="16" t="s">
        <v>749</v>
      </c>
      <c r="C217" s="14" t="s">
        <v>18</v>
      </c>
      <c r="D217" s="12" t="n">
        <v>50</v>
      </c>
      <c r="E217" s="14" t="s">
        <v>12</v>
      </c>
      <c r="F217" s="14" t="s">
        <v>13</v>
      </c>
      <c r="G217" s="12" t="s">
        <v>750</v>
      </c>
      <c r="H217" s="16" t="s">
        <v>736</v>
      </c>
      <c r="I217" s="17" t="s">
        <v>751</v>
      </c>
    </row>
    <row r="218" customFormat="false" ht="25.05" hidden="false" customHeight="true" outlineLevel="0" collapsed="false">
      <c r="A218" s="12" t="n">
        <v>216</v>
      </c>
      <c r="B218" s="16" t="s">
        <v>752</v>
      </c>
      <c r="C218" s="14" t="s">
        <v>18</v>
      </c>
      <c r="D218" s="12" t="n">
        <v>46</v>
      </c>
      <c r="E218" s="14" t="s">
        <v>12</v>
      </c>
      <c r="F218" s="14" t="s">
        <v>13</v>
      </c>
      <c r="G218" s="12" t="s">
        <v>753</v>
      </c>
      <c r="H218" s="16" t="s">
        <v>754</v>
      </c>
      <c r="I218" s="17" t="s">
        <v>755</v>
      </c>
    </row>
    <row r="219" customFormat="false" ht="25.05" hidden="false" customHeight="true" outlineLevel="0" collapsed="false">
      <c r="A219" s="12" t="n">
        <v>217</v>
      </c>
      <c r="B219" s="16" t="s">
        <v>756</v>
      </c>
      <c r="C219" s="14" t="s">
        <v>18</v>
      </c>
      <c r="D219" s="12" t="n">
        <v>52</v>
      </c>
      <c r="E219" s="14" t="s">
        <v>12</v>
      </c>
      <c r="F219" s="14" t="s">
        <v>13</v>
      </c>
      <c r="G219" s="12" t="s">
        <v>757</v>
      </c>
      <c r="H219" s="16" t="s">
        <v>758</v>
      </c>
      <c r="I219" s="17" t="s">
        <v>759</v>
      </c>
    </row>
    <row r="220" customFormat="false" ht="25.05" hidden="false" customHeight="true" outlineLevel="0" collapsed="false">
      <c r="A220" s="12" t="n">
        <v>218</v>
      </c>
      <c r="B220" s="16" t="s">
        <v>760</v>
      </c>
      <c r="C220" s="14" t="s">
        <v>18</v>
      </c>
      <c r="D220" s="12" t="n">
        <v>54</v>
      </c>
      <c r="E220" s="14" t="s">
        <v>12</v>
      </c>
      <c r="F220" s="14" t="s">
        <v>13</v>
      </c>
      <c r="G220" s="12" t="s">
        <v>761</v>
      </c>
      <c r="H220" s="16" t="s">
        <v>747</v>
      </c>
      <c r="I220" s="17" t="s">
        <v>762</v>
      </c>
    </row>
    <row r="221" customFormat="false" ht="25.05" hidden="false" customHeight="true" outlineLevel="0" collapsed="false">
      <c r="A221" s="12" t="n">
        <v>219</v>
      </c>
      <c r="B221" s="16" t="s">
        <v>763</v>
      </c>
      <c r="C221" s="14" t="s">
        <v>18</v>
      </c>
      <c r="D221" s="12" t="n">
        <v>51</v>
      </c>
      <c r="E221" s="14" t="s">
        <v>12</v>
      </c>
      <c r="F221" s="14" t="s">
        <v>13</v>
      </c>
      <c r="G221" s="12" t="s">
        <v>764</v>
      </c>
      <c r="H221" s="16" t="s">
        <v>765</v>
      </c>
      <c r="I221" s="17" t="s">
        <v>766</v>
      </c>
    </row>
    <row r="222" customFormat="false" ht="25.05" hidden="false" customHeight="true" outlineLevel="0" collapsed="false">
      <c r="A222" s="12" t="n">
        <v>220</v>
      </c>
      <c r="B222" s="16" t="s">
        <v>767</v>
      </c>
      <c r="C222" s="14" t="s">
        <v>18</v>
      </c>
      <c r="D222" s="12" t="n">
        <v>48</v>
      </c>
      <c r="E222" s="14" t="s">
        <v>12</v>
      </c>
      <c r="F222" s="14" t="s">
        <v>13</v>
      </c>
      <c r="G222" s="12" t="s">
        <v>606</v>
      </c>
      <c r="H222" s="16" t="s">
        <v>754</v>
      </c>
      <c r="I222" s="17" t="s">
        <v>768</v>
      </c>
    </row>
    <row r="223" customFormat="false" ht="25.05" hidden="false" customHeight="true" outlineLevel="0" collapsed="false">
      <c r="A223" s="12" t="n">
        <v>221</v>
      </c>
      <c r="B223" s="16" t="s">
        <v>769</v>
      </c>
      <c r="C223" s="14" t="s">
        <v>11</v>
      </c>
      <c r="D223" s="12" t="n">
        <v>53</v>
      </c>
      <c r="E223" s="14" t="s">
        <v>12</v>
      </c>
      <c r="F223" s="14" t="s">
        <v>13</v>
      </c>
      <c r="G223" s="12" t="s">
        <v>770</v>
      </c>
      <c r="H223" s="16" t="s">
        <v>771</v>
      </c>
      <c r="I223" s="17" t="s">
        <v>772</v>
      </c>
    </row>
    <row r="224" customFormat="false" ht="25.05" hidden="false" customHeight="true" outlineLevel="0" collapsed="false">
      <c r="A224" s="12" t="n">
        <v>222</v>
      </c>
      <c r="B224" s="16" t="s">
        <v>773</v>
      </c>
      <c r="C224" s="14" t="s">
        <v>18</v>
      </c>
      <c r="D224" s="12" t="n">
        <v>54</v>
      </c>
      <c r="E224" s="14" t="s">
        <v>12</v>
      </c>
      <c r="F224" s="14" t="s">
        <v>13</v>
      </c>
      <c r="G224" s="12" t="s">
        <v>774</v>
      </c>
      <c r="H224" s="16" t="s">
        <v>771</v>
      </c>
      <c r="I224" s="17" t="s">
        <v>775</v>
      </c>
    </row>
    <row r="225" customFormat="false" ht="25.05" hidden="false" customHeight="true" outlineLevel="0" collapsed="false">
      <c r="A225" s="12" t="n">
        <v>223</v>
      </c>
      <c r="B225" s="16" t="s">
        <v>776</v>
      </c>
      <c r="C225" s="14" t="s">
        <v>18</v>
      </c>
      <c r="D225" s="12" t="n">
        <v>27</v>
      </c>
      <c r="E225" s="14" t="s">
        <v>12</v>
      </c>
      <c r="F225" s="14" t="s">
        <v>13</v>
      </c>
      <c r="G225" s="12" t="s">
        <v>777</v>
      </c>
      <c r="H225" s="16" t="s">
        <v>778</v>
      </c>
      <c r="I225" s="17" t="s">
        <v>779</v>
      </c>
    </row>
    <row r="226" customFormat="false" ht="25.05" hidden="false" customHeight="true" outlineLevel="0" collapsed="false">
      <c r="A226" s="12" t="n">
        <v>224</v>
      </c>
      <c r="B226" s="16" t="s">
        <v>780</v>
      </c>
      <c r="C226" s="14" t="s">
        <v>18</v>
      </c>
      <c r="D226" s="12" t="n">
        <v>53</v>
      </c>
      <c r="E226" s="14" t="s">
        <v>12</v>
      </c>
      <c r="F226" s="14" t="s">
        <v>13</v>
      </c>
      <c r="G226" s="12" t="s">
        <v>781</v>
      </c>
      <c r="H226" s="16" t="s">
        <v>674</v>
      </c>
      <c r="I226" s="17" t="s">
        <v>782</v>
      </c>
    </row>
    <row r="227" customFormat="false" ht="25.05" hidden="false" customHeight="true" outlineLevel="0" collapsed="false">
      <c r="A227" s="12" t="n">
        <v>225</v>
      </c>
      <c r="B227" s="16" t="s">
        <v>783</v>
      </c>
      <c r="C227" s="14" t="s">
        <v>18</v>
      </c>
      <c r="D227" s="12" t="n">
        <v>53</v>
      </c>
      <c r="E227" s="14" t="s">
        <v>12</v>
      </c>
      <c r="F227" s="14" t="s">
        <v>13</v>
      </c>
      <c r="G227" s="12" t="s">
        <v>285</v>
      </c>
      <c r="H227" s="16" t="s">
        <v>621</v>
      </c>
      <c r="I227" s="17" t="s">
        <v>784</v>
      </c>
    </row>
    <row r="228" customFormat="false" ht="25.05" hidden="false" customHeight="true" outlineLevel="0" collapsed="false">
      <c r="A228" s="12" t="n">
        <v>226</v>
      </c>
      <c r="B228" s="16" t="s">
        <v>785</v>
      </c>
      <c r="C228" s="14" t="s">
        <v>18</v>
      </c>
      <c r="D228" s="12" t="n">
        <v>49</v>
      </c>
      <c r="E228" s="14" t="s">
        <v>12</v>
      </c>
      <c r="F228" s="14" t="s">
        <v>13</v>
      </c>
      <c r="G228" s="12" t="s">
        <v>786</v>
      </c>
      <c r="H228" s="16" t="s">
        <v>595</v>
      </c>
      <c r="I228" s="17" t="s">
        <v>787</v>
      </c>
    </row>
    <row r="229" customFormat="false" ht="25.05" hidden="false" customHeight="true" outlineLevel="0" collapsed="false">
      <c r="A229" s="12" t="n">
        <v>227</v>
      </c>
      <c r="B229" s="16" t="s">
        <v>788</v>
      </c>
      <c r="C229" s="14" t="s">
        <v>18</v>
      </c>
      <c r="D229" s="12" t="n">
        <v>19</v>
      </c>
      <c r="E229" s="14" t="s">
        <v>12</v>
      </c>
      <c r="F229" s="14" t="s">
        <v>13</v>
      </c>
      <c r="G229" s="12" t="s">
        <v>789</v>
      </c>
      <c r="H229" s="16" t="s">
        <v>790</v>
      </c>
      <c r="I229" s="17" t="s">
        <v>791</v>
      </c>
    </row>
    <row r="230" customFormat="false" ht="25.05" hidden="false" customHeight="true" outlineLevel="0" collapsed="false">
      <c r="A230" s="12" t="n">
        <v>228</v>
      </c>
      <c r="B230" s="16" t="s">
        <v>792</v>
      </c>
      <c r="C230" s="14" t="s">
        <v>18</v>
      </c>
      <c r="D230" s="12" t="n">
        <v>35</v>
      </c>
      <c r="E230" s="14" t="s">
        <v>12</v>
      </c>
      <c r="F230" s="14" t="s">
        <v>13</v>
      </c>
      <c r="G230" s="12" t="s">
        <v>793</v>
      </c>
      <c r="H230" s="16" t="s">
        <v>794</v>
      </c>
      <c r="I230" s="17" t="s">
        <v>795</v>
      </c>
    </row>
    <row r="231" customFormat="false" ht="25.05" hidden="false" customHeight="true" outlineLevel="0" collapsed="false">
      <c r="A231" s="12" t="n">
        <v>229</v>
      </c>
      <c r="B231" s="13" t="s">
        <v>796</v>
      </c>
      <c r="C231" s="14" t="s">
        <v>18</v>
      </c>
      <c r="D231" s="12" t="n">
        <v>56</v>
      </c>
      <c r="E231" s="14" t="s">
        <v>12</v>
      </c>
      <c r="F231" s="14" t="s">
        <v>13</v>
      </c>
      <c r="G231" s="12" t="s">
        <v>617</v>
      </c>
      <c r="H231" s="24" t="s">
        <v>797</v>
      </c>
      <c r="I231" s="25" t="s">
        <v>798</v>
      </c>
    </row>
    <row r="232" customFormat="false" ht="25.05" hidden="false" customHeight="true" outlineLevel="0" collapsed="false">
      <c r="A232" s="12" t="n">
        <v>230</v>
      </c>
      <c r="B232" s="13" t="s">
        <v>799</v>
      </c>
      <c r="C232" s="14" t="s">
        <v>18</v>
      </c>
      <c r="D232" s="12" t="n">
        <v>57</v>
      </c>
      <c r="E232" s="14" t="s">
        <v>12</v>
      </c>
      <c r="F232" s="14" t="s">
        <v>13</v>
      </c>
      <c r="G232" s="12" t="s">
        <v>594</v>
      </c>
      <c r="H232" s="24" t="s">
        <v>719</v>
      </c>
      <c r="I232" s="25" t="s">
        <v>800</v>
      </c>
    </row>
    <row r="233" customFormat="false" ht="25.05" hidden="false" customHeight="true" outlineLevel="0" collapsed="false">
      <c r="A233" s="12" t="n">
        <v>231</v>
      </c>
      <c r="B233" s="13" t="s">
        <v>801</v>
      </c>
      <c r="C233" s="14" t="s">
        <v>18</v>
      </c>
      <c r="D233" s="12" t="n">
        <v>58</v>
      </c>
      <c r="E233" s="14" t="s">
        <v>12</v>
      </c>
      <c r="F233" s="14" t="s">
        <v>13</v>
      </c>
      <c r="G233" s="12" t="s">
        <v>802</v>
      </c>
      <c r="H233" s="24" t="s">
        <v>648</v>
      </c>
      <c r="I233" s="25" t="s">
        <v>803</v>
      </c>
    </row>
    <row r="234" customFormat="false" ht="25.05" hidden="false" customHeight="true" outlineLevel="0" collapsed="false">
      <c r="A234" s="12" t="n">
        <v>232</v>
      </c>
      <c r="B234" s="13" t="s">
        <v>804</v>
      </c>
      <c r="C234" s="14" t="s">
        <v>18</v>
      </c>
      <c r="D234" s="12" t="n">
        <v>52</v>
      </c>
      <c r="E234" s="14" t="s">
        <v>12</v>
      </c>
      <c r="F234" s="14" t="s">
        <v>13</v>
      </c>
      <c r="G234" s="12" t="s">
        <v>356</v>
      </c>
      <c r="H234" s="24" t="s">
        <v>805</v>
      </c>
      <c r="I234" s="25" t="s">
        <v>806</v>
      </c>
    </row>
    <row r="235" customFormat="false" ht="25.05" hidden="false" customHeight="true" outlineLevel="0" collapsed="false">
      <c r="A235" s="12" t="n">
        <v>233</v>
      </c>
      <c r="B235" s="13" t="s">
        <v>807</v>
      </c>
      <c r="C235" s="14" t="s">
        <v>18</v>
      </c>
      <c r="D235" s="12" t="n">
        <v>50</v>
      </c>
      <c r="E235" s="14" t="s">
        <v>12</v>
      </c>
      <c r="F235" s="14" t="s">
        <v>13</v>
      </c>
      <c r="G235" s="12" t="s">
        <v>808</v>
      </c>
      <c r="H235" s="24" t="s">
        <v>809</v>
      </c>
      <c r="I235" s="25" t="s">
        <v>810</v>
      </c>
    </row>
    <row r="236" customFormat="false" ht="25.05" hidden="false" customHeight="true" outlineLevel="0" collapsed="false">
      <c r="A236" s="12" t="n">
        <v>234</v>
      </c>
      <c r="B236" s="13" t="s">
        <v>811</v>
      </c>
      <c r="C236" s="14" t="s">
        <v>11</v>
      </c>
      <c r="D236" s="12" t="n">
        <v>51</v>
      </c>
      <c r="E236" s="14" t="s">
        <v>12</v>
      </c>
      <c r="F236" s="14" t="s">
        <v>13</v>
      </c>
      <c r="G236" s="12" t="s">
        <v>812</v>
      </c>
      <c r="H236" s="24" t="s">
        <v>809</v>
      </c>
      <c r="I236" s="25" t="s">
        <v>813</v>
      </c>
    </row>
    <row r="237" customFormat="false" ht="25.05" hidden="false" customHeight="true" outlineLevel="0" collapsed="false">
      <c r="A237" s="12" t="n">
        <v>235</v>
      </c>
      <c r="B237" s="13" t="s">
        <v>814</v>
      </c>
      <c r="C237" s="14" t="s">
        <v>18</v>
      </c>
      <c r="D237" s="12" t="n">
        <v>52</v>
      </c>
      <c r="E237" s="14" t="s">
        <v>12</v>
      </c>
      <c r="F237" s="14" t="s">
        <v>13</v>
      </c>
      <c r="G237" s="12" t="s">
        <v>661</v>
      </c>
      <c r="H237" s="24" t="s">
        <v>641</v>
      </c>
      <c r="I237" s="25" t="s">
        <v>815</v>
      </c>
    </row>
    <row r="238" customFormat="false" ht="25.05" hidden="false" customHeight="true" outlineLevel="0" collapsed="false">
      <c r="A238" s="12" t="n">
        <v>236</v>
      </c>
      <c r="B238" s="13" t="s">
        <v>816</v>
      </c>
      <c r="C238" s="14" t="s">
        <v>18</v>
      </c>
      <c r="D238" s="12" t="n">
        <v>50</v>
      </c>
      <c r="E238" s="14" t="s">
        <v>12</v>
      </c>
      <c r="F238" s="14" t="s">
        <v>13</v>
      </c>
      <c r="G238" s="12" t="s">
        <v>594</v>
      </c>
      <c r="H238" s="24" t="s">
        <v>728</v>
      </c>
      <c r="I238" s="25" t="s">
        <v>817</v>
      </c>
    </row>
    <row r="239" customFormat="false" ht="25.05" hidden="false" customHeight="true" outlineLevel="0" collapsed="false">
      <c r="A239" s="12" t="n">
        <v>237</v>
      </c>
      <c r="B239" s="13" t="s">
        <v>818</v>
      </c>
      <c r="C239" s="14" t="s">
        <v>18</v>
      </c>
      <c r="D239" s="12" t="n">
        <v>55</v>
      </c>
      <c r="E239" s="14" t="s">
        <v>12</v>
      </c>
      <c r="F239" s="14" t="s">
        <v>13</v>
      </c>
      <c r="G239" s="12" t="s">
        <v>292</v>
      </c>
      <c r="H239" s="16" t="s">
        <v>819</v>
      </c>
      <c r="I239" s="17" t="s">
        <v>820</v>
      </c>
    </row>
    <row r="240" customFormat="false" ht="25.05" hidden="false" customHeight="true" outlineLevel="0" collapsed="false">
      <c r="A240" s="12" t="n">
        <v>238</v>
      </c>
      <c r="B240" s="13" t="s">
        <v>821</v>
      </c>
      <c r="C240" s="14" t="s">
        <v>18</v>
      </c>
      <c r="D240" s="12" t="n">
        <v>53</v>
      </c>
      <c r="E240" s="14" t="s">
        <v>12</v>
      </c>
      <c r="F240" s="14" t="s">
        <v>13</v>
      </c>
      <c r="G240" s="12" t="s">
        <v>822</v>
      </c>
      <c r="H240" s="16" t="s">
        <v>625</v>
      </c>
      <c r="I240" s="17" t="s">
        <v>823</v>
      </c>
    </row>
    <row r="241" customFormat="false" ht="25.05" hidden="false" customHeight="true" outlineLevel="0" collapsed="false">
      <c r="A241" s="12" t="n">
        <v>239</v>
      </c>
      <c r="B241" s="13" t="s">
        <v>824</v>
      </c>
      <c r="C241" s="14" t="s">
        <v>18</v>
      </c>
      <c r="D241" s="12" t="n">
        <v>51</v>
      </c>
      <c r="E241" s="14" t="s">
        <v>12</v>
      </c>
      <c r="F241" s="14" t="s">
        <v>13</v>
      </c>
      <c r="G241" s="12" t="s">
        <v>825</v>
      </c>
      <c r="H241" s="16" t="s">
        <v>670</v>
      </c>
      <c r="I241" s="17" t="s">
        <v>826</v>
      </c>
    </row>
    <row r="242" customFormat="false" ht="25.05" hidden="false" customHeight="true" outlineLevel="0" collapsed="false">
      <c r="A242" s="12" t="n">
        <v>240</v>
      </c>
      <c r="B242" s="13" t="s">
        <v>827</v>
      </c>
      <c r="C242" s="14" t="s">
        <v>18</v>
      </c>
      <c r="D242" s="12" t="n">
        <v>53</v>
      </c>
      <c r="E242" s="14" t="s">
        <v>12</v>
      </c>
      <c r="F242" s="14" t="s">
        <v>13</v>
      </c>
      <c r="G242" s="12" t="s">
        <v>602</v>
      </c>
      <c r="H242" s="16" t="s">
        <v>790</v>
      </c>
      <c r="I242" s="17" t="s">
        <v>828</v>
      </c>
    </row>
    <row r="243" customFormat="false" ht="25.05" hidden="false" customHeight="true" outlineLevel="0" collapsed="false">
      <c r="A243" s="12" t="n">
        <v>241</v>
      </c>
      <c r="B243" s="13" t="s">
        <v>829</v>
      </c>
      <c r="C243" s="14" t="s">
        <v>11</v>
      </c>
      <c r="D243" s="12" t="n">
        <v>60</v>
      </c>
      <c r="E243" s="14" t="s">
        <v>12</v>
      </c>
      <c r="F243" s="14" t="s">
        <v>13</v>
      </c>
      <c r="G243" s="12" t="s">
        <v>830</v>
      </c>
      <c r="H243" s="16" t="s">
        <v>831</v>
      </c>
      <c r="I243" s="17" t="s">
        <v>832</v>
      </c>
    </row>
    <row r="244" customFormat="false" ht="25.05" hidden="false" customHeight="true" outlineLevel="0" collapsed="false">
      <c r="A244" s="12" t="n">
        <v>242</v>
      </c>
      <c r="B244" s="13" t="s">
        <v>833</v>
      </c>
      <c r="C244" s="14" t="s">
        <v>11</v>
      </c>
      <c r="D244" s="12" t="n">
        <v>58</v>
      </c>
      <c r="E244" s="14" t="s">
        <v>12</v>
      </c>
      <c r="F244" s="14" t="s">
        <v>13</v>
      </c>
      <c r="G244" s="12" t="s">
        <v>834</v>
      </c>
      <c r="H244" s="16" t="s">
        <v>662</v>
      </c>
      <c r="I244" s="17" t="s">
        <v>835</v>
      </c>
    </row>
    <row r="245" customFormat="false" ht="25.05" hidden="false" customHeight="true" outlineLevel="0" collapsed="false">
      <c r="A245" s="12" t="n">
        <v>243</v>
      </c>
      <c r="B245" s="13" t="s">
        <v>836</v>
      </c>
      <c r="C245" s="14" t="s">
        <v>18</v>
      </c>
      <c r="D245" s="12" t="n">
        <v>53</v>
      </c>
      <c r="E245" s="14" t="s">
        <v>12</v>
      </c>
      <c r="F245" s="14" t="s">
        <v>13</v>
      </c>
      <c r="G245" s="12" t="s">
        <v>837</v>
      </c>
      <c r="H245" s="16" t="s">
        <v>838</v>
      </c>
      <c r="I245" s="17" t="s">
        <v>839</v>
      </c>
    </row>
    <row r="246" customFormat="false" ht="25.05" hidden="false" customHeight="true" outlineLevel="0" collapsed="false">
      <c r="A246" s="12" t="n">
        <v>244</v>
      </c>
      <c r="B246" s="13" t="s">
        <v>840</v>
      </c>
      <c r="C246" s="14" t="s">
        <v>18</v>
      </c>
      <c r="D246" s="12" t="n">
        <v>50</v>
      </c>
      <c r="E246" s="14" t="s">
        <v>12</v>
      </c>
      <c r="F246" s="14" t="s">
        <v>13</v>
      </c>
      <c r="G246" s="12" t="s">
        <v>631</v>
      </c>
      <c r="H246" s="16" t="s">
        <v>841</v>
      </c>
      <c r="I246" s="17" t="s">
        <v>842</v>
      </c>
    </row>
    <row r="247" customFormat="false" ht="25.05" hidden="false" customHeight="true" outlineLevel="0" collapsed="false">
      <c r="A247" s="12" t="n">
        <v>245</v>
      </c>
      <c r="B247" s="13" t="s">
        <v>843</v>
      </c>
      <c r="C247" s="14" t="s">
        <v>18</v>
      </c>
      <c r="D247" s="12" t="n">
        <v>55</v>
      </c>
      <c r="E247" s="14" t="s">
        <v>12</v>
      </c>
      <c r="F247" s="14" t="s">
        <v>13</v>
      </c>
      <c r="G247" s="12" t="s">
        <v>844</v>
      </c>
      <c r="H247" s="16" t="s">
        <v>845</v>
      </c>
      <c r="I247" s="17" t="s">
        <v>846</v>
      </c>
    </row>
    <row r="248" customFormat="false" ht="25.05" hidden="false" customHeight="true" outlineLevel="0" collapsed="false">
      <c r="A248" s="12" t="n">
        <v>246</v>
      </c>
      <c r="B248" s="26" t="s">
        <v>847</v>
      </c>
      <c r="C248" s="14" t="s">
        <v>18</v>
      </c>
      <c r="D248" s="12" t="n">
        <v>55</v>
      </c>
      <c r="E248" s="14" t="s">
        <v>12</v>
      </c>
      <c r="F248" s="14" t="s">
        <v>13</v>
      </c>
      <c r="G248" s="12" t="s">
        <v>750</v>
      </c>
      <c r="H248" s="18" t="s">
        <v>848</v>
      </c>
      <c r="I248" s="19" t="s">
        <v>849</v>
      </c>
    </row>
    <row r="249" customFormat="false" ht="25.05" hidden="false" customHeight="true" outlineLevel="0" collapsed="false">
      <c r="A249" s="12" t="n">
        <v>247</v>
      </c>
      <c r="B249" s="13" t="s">
        <v>850</v>
      </c>
      <c r="C249" s="14" t="s">
        <v>18</v>
      </c>
      <c r="D249" s="12" t="n">
        <v>51</v>
      </c>
      <c r="E249" s="14" t="s">
        <v>12</v>
      </c>
      <c r="F249" s="14" t="s">
        <v>13</v>
      </c>
      <c r="G249" s="12" t="s">
        <v>851</v>
      </c>
      <c r="H249" s="14" t="s">
        <v>852</v>
      </c>
      <c r="I249" s="12" t="s">
        <v>853</v>
      </c>
    </row>
    <row r="250" customFormat="false" ht="25.05" hidden="false" customHeight="true" outlineLevel="0" collapsed="false">
      <c r="A250" s="12" t="n">
        <v>248</v>
      </c>
      <c r="B250" s="13" t="s">
        <v>854</v>
      </c>
      <c r="C250" s="14" t="s">
        <v>18</v>
      </c>
      <c r="D250" s="12" t="n">
        <v>53</v>
      </c>
      <c r="E250" s="14" t="s">
        <v>12</v>
      </c>
      <c r="F250" s="14" t="s">
        <v>13</v>
      </c>
      <c r="G250" s="12" t="s">
        <v>855</v>
      </c>
      <c r="H250" s="14" t="s">
        <v>856</v>
      </c>
      <c r="I250" s="12" t="s">
        <v>857</v>
      </c>
    </row>
    <row r="251" customFormat="false" ht="25.05" hidden="false" customHeight="true" outlineLevel="0" collapsed="false">
      <c r="A251" s="12" t="n">
        <v>249</v>
      </c>
      <c r="B251" s="14" t="s">
        <v>858</v>
      </c>
      <c r="C251" s="14" t="s">
        <v>18</v>
      </c>
      <c r="D251" s="12" t="n">
        <v>54</v>
      </c>
      <c r="E251" s="14" t="s">
        <v>12</v>
      </c>
      <c r="F251" s="14" t="s">
        <v>13</v>
      </c>
      <c r="G251" s="12" t="s">
        <v>378</v>
      </c>
      <c r="H251" s="14" t="s">
        <v>859</v>
      </c>
      <c r="I251" s="12" t="s">
        <v>860</v>
      </c>
    </row>
    <row r="252" customFormat="false" ht="25.05" hidden="false" customHeight="true" outlineLevel="0" collapsed="false">
      <c r="A252" s="12" t="n">
        <v>250</v>
      </c>
      <c r="B252" s="14" t="s">
        <v>861</v>
      </c>
      <c r="C252" s="14" t="s">
        <v>18</v>
      </c>
      <c r="D252" s="12" t="n">
        <v>55</v>
      </c>
      <c r="E252" s="14" t="s">
        <v>12</v>
      </c>
      <c r="F252" s="14" t="s">
        <v>13</v>
      </c>
      <c r="G252" s="12" t="s">
        <v>235</v>
      </c>
      <c r="H252" s="14" t="s">
        <v>648</v>
      </c>
      <c r="I252" s="12" t="s">
        <v>862</v>
      </c>
    </row>
    <row r="253" customFormat="false" ht="25.05" hidden="false" customHeight="true" outlineLevel="0" collapsed="false">
      <c r="A253" s="12" t="n">
        <v>251</v>
      </c>
      <c r="B253" s="14" t="s">
        <v>863</v>
      </c>
      <c r="C253" s="14" t="s">
        <v>18</v>
      </c>
      <c r="D253" s="12" t="n">
        <v>57</v>
      </c>
      <c r="E253" s="14" t="s">
        <v>12</v>
      </c>
      <c r="F253" s="14" t="s">
        <v>13</v>
      </c>
      <c r="G253" s="12" t="s">
        <v>703</v>
      </c>
      <c r="H253" s="14" t="s">
        <v>864</v>
      </c>
      <c r="I253" s="12" t="s">
        <v>865</v>
      </c>
    </row>
    <row r="254" customFormat="false" ht="25.05" hidden="false" customHeight="true" outlineLevel="0" collapsed="false">
      <c r="A254" s="12" t="n">
        <v>252</v>
      </c>
      <c r="B254" s="14" t="s">
        <v>866</v>
      </c>
      <c r="C254" s="14" t="s">
        <v>18</v>
      </c>
      <c r="D254" s="12" t="n">
        <v>52</v>
      </c>
      <c r="E254" s="14" t="s">
        <v>12</v>
      </c>
      <c r="F254" s="14" t="s">
        <v>13</v>
      </c>
      <c r="G254" s="12" t="s">
        <v>867</v>
      </c>
      <c r="H254" s="14" t="s">
        <v>868</v>
      </c>
      <c r="I254" s="12" t="s">
        <v>869</v>
      </c>
    </row>
    <row r="255" customFormat="false" ht="25.05" hidden="false" customHeight="true" outlineLevel="0" collapsed="false">
      <c r="A255" s="12" t="n">
        <v>253</v>
      </c>
      <c r="B255" s="14" t="s">
        <v>870</v>
      </c>
      <c r="C255" s="14" t="s">
        <v>18</v>
      </c>
      <c r="D255" s="12" t="n">
        <v>47</v>
      </c>
      <c r="E255" s="14" t="s">
        <v>12</v>
      </c>
      <c r="F255" s="14" t="s">
        <v>13</v>
      </c>
      <c r="G255" s="12" t="s">
        <v>871</v>
      </c>
      <c r="H255" s="14" t="s">
        <v>715</v>
      </c>
      <c r="I255" s="12" t="s">
        <v>872</v>
      </c>
    </row>
    <row r="256" customFormat="false" ht="25.05" hidden="false" customHeight="true" outlineLevel="0" collapsed="false">
      <c r="A256" s="12" t="n">
        <v>254</v>
      </c>
      <c r="B256" s="14" t="s">
        <v>873</v>
      </c>
      <c r="C256" s="14" t="s">
        <v>18</v>
      </c>
      <c r="D256" s="12" t="n">
        <v>57</v>
      </c>
      <c r="E256" s="14" t="s">
        <v>12</v>
      </c>
      <c r="F256" s="14" t="s">
        <v>13</v>
      </c>
      <c r="G256" s="12" t="s">
        <v>874</v>
      </c>
      <c r="H256" s="14" t="s">
        <v>875</v>
      </c>
      <c r="I256" s="12" t="s">
        <v>876</v>
      </c>
    </row>
    <row r="257" customFormat="false" ht="25.05" hidden="false" customHeight="true" outlineLevel="0" collapsed="false">
      <c r="A257" s="12" t="n">
        <v>255</v>
      </c>
      <c r="B257" s="14" t="s">
        <v>877</v>
      </c>
      <c r="C257" s="14" t="s">
        <v>18</v>
      </c>
      <c r="D257" s="12" t="n">
        <v>50</v>
      </c>
      <c r="E257" s="14" t="s">
        <v>12</v>
      </c>
      <c r="F257" s="14" t="s">
        <v>13</v>
      </c>
      <c r="G257" s="12" t="s">
        <v>878</v>
      </c>
      <c r="H257" s="14" t="s">
        <v>879</v>
      </c>
      <c r="I257" s="12" t="s">
        <v>880</v>
      </c>
    </row>
    <row r="258" customFormat="false" ht="25.05" hidden="false" customHeight="true" outlineLevel="0" collapsed="false">
      <c r="A258" s="12" t="n">
        <v>256</v>
      </c>
      <c r="B258" s="16" t="s">
        <v>881</v>
      </c>
      <c r="C258" s="14" t="s">
        <v>18</v>
      </c>
      <c r="D258" s="12" t="n">
        <v>55</v>
      </c>
      <c r="E258" s="14" t="s">
        <v>12</v>
      </c>
      <c r="F258" s="14" t="s">
        <v>13</v>
      </c>
      <c r="G258" s="12" t="s">
        <v>781</v>
      </c>
      <c r="H258" s="16" t="s">
        <v>838</v>
      </c>
      <c r="I258" s="17" t="s">
        <v>882</v>
      </c>
    </row>
    <row r="259" customFormat="false" ht="25.05" hidden="false" customHeight="true" outlineLevel="0" collapsed="false">
      <c r="A259" s="12" t="n">
        <v>257</v>
      </c>
      <c r="B259" s="16" t="s">
        <v>883</v>
      </c>
      <c r="C259" s="14" t="s">
        <v>18</v>
      </c>
      <c r="D259" s="12" t="n">
        <v>48</v>
      </c>
      <c r="E259" s="14" t="s">
        <v>12</v>
      </c>
      <c r="F259" s="14" t="s">
        <v>13</v>
      </c>
      <c r="G259" s="12" t="s">
        <v>884</v>
      </c>
      <c r="H259" s="16" t="s">
        <v>885</v>
      </c>
      <c r="I259" s="17" t="s">
        <v>886</v>
      </c>
    </row>
    <row r="260" customFormat="false" ht="25.05" hidden="false" customHeight="true" outlineLevel="0" collapsed="false">
      <c r="A260" s="12" t="n">
        <v>258</v>
      </c>
      <c r="B260" s="16" t="s">
        <v>887</v>
      </c>
      <c r="C260" s="14" t="s">
        <v>11</v>
      </c>
      <c r="D260" s="12" t="n">
        <v>48</v>
      </c>
      <c r="E260" s="14" t="s">
        <v>12</v>
      </c>
      <c r="F260" s="14" t="s">
        <v>13</v>
      </c>
      <c r="G260" s="12" t="s">
        <v>888</v>
      </c>
      <c r="H260" s="16" t="s">
        <v>889</v>
      </c>
      <c r="I260" s="17" t="s">
        <v>890</v>
      </c>
    </row>
    <row r="261" customFormat="false" ht="25.05" hidden="false" customHeight="true" outlineLevel="0" collapsed="false">
      <c r="A261" s="12" t="n">
        <v>259</v>
      </c>
      <c r="B261" s="16" t="s">
        <v>891</v>
      </c>
      <c r="C261" s="14" t="s">
        <v>11</v>
      </c>
      <c r="D261" s="12" t="n">
        <v>45</v>
      </c>
      <c r="E261" s="14" t="s">
        <v>12</v>
      </c>
      <c r="F261" s="14" t="s">
        <v>13</v>
      </c>
      <c r="G261" s="12" t="s">
        <v>892</v>
      </c>
      <c r="H261" s="16" t="s">
        <v>893</v>
      </c>
      <c r="I261" s="17" t="s">
        <v>894</v>
      </c>
    </row>
    <row r="262" customFormat="false" ht="25.05" hidden="false" customHeight="true" outlineLevel="0" collapsed="false">
      <c r="A262" s="12" t="n">
        <v>260</v>
      </c>
      <c r="B262" s="16" t="s">
        <v>895</v>
      </c>
      <c r="C262" s="14" t="s">
        <v>18</v>
      </c>
      <c r="D262" s="12" t="n">
        <v>60</v>
      </c>
      <c r="E262" s="14" t="s">
        <v>12</v>
      </c>
      <c r="F262" s="14" t="s">
        <v>13</v>
      </c>
      <c r="G262" s="12" t="s">
        <v>896</v>
      </c>
      <c r="H262" s="16" t="s">
        <v>897</v>
      </c>
      <c r="I262" s="17" t="s">
        <v>898</v>
      </c>
    </row>
    <row r="263" customFormat="false" ht="25.05" hidden="false" customHeight="true" outlineLevel="0" collapsed="false">
      <c r="A263" s="12" t="n">
        <v>261</v>
      </c>
      <c r="B263" s="16" t="s">
        <v>899</v>
      </c>
      <c r="C263" s="14" t="s">
        <v>18</v>
      </c>
      <c r="D263" s="12" t="n">
        <v>52</v>
      </c>
      <c r="E263" s="14" t="s">
        <v>12</v>
      </c>
      <c r="F263" s="14" t="s">
        <v>13</v>
      </c>
      <c r="G263" s="12" t="s">
        <v>900</v>
      </c>
      <c r="H263" s="16" t="s">
        <v>901</v>
      </c>
      <c r="I263" s="17" t="s">
        <v>902</v>
      </c>
    </row>
    <row r="264" customFormat="false" ht="25.05" hidden="false" customHeight="true" outlineLevel="0" collapsed="false">
      <c r="A264" s="12" t="n">
        <v>262</v>
      </c>
      <c r="B264" s="16" t="s">
        <v>903</v>
      </c>
      <c r="C264" s="14" t="s">
        <v>18</v>
      </c>
      <c r="D264" s="12" t="n">
        <v>47</v>
      </c>
      <c r="E264" s="14" t="s">
        <v>12</v>
      </c>
      <c r="F264" s="14" t="s">
        <v>13</v>
      </c>
      <c r="G264" s="12" t="s">
        <v>900</v>
      </c>
      <c r="H264" s="16" t="s">
        <v>790</v>
      </c>
      <c r="I264" s="17" t="s">
        <v>904</v>
      </c>
    </row>
    <row r="265" customFormat="false" ht="25.05" hidden="false" customHeight="true" outlineLevel="0" collapsed="false">
      <c r="A265" s="12" t="n">
        <v>263</v>
      </c>
      <c r="B265" s="16" t="s">
        <v>905</v>
      </c>
      <c r="C265" s="14" t="s">
        <v>18</v>
      </c>
      <c r="D265" s="12" t="n">
        <v>54</v>
      </c>
      <c r="E265" s="14" t="s">
        <v>12</v>
      </c>
      <c r="F265" s="14" t="s">
        <v>13</v>
      </c>
      <c r="G265" s="12" t="s">
        <v>617</v>
      </c>
      <c r="H265" s="16" t="s">
        <v>906</v>
      </c>
      <c r="I265" s="17" t="s">
        <v>907</v>
      </c>
    </row>
    <row r="266" customFormat="false" ht="25.05" hidden="false" customHeight="true" outlineLevel="0" collapsed="false">
      <c r="A266" s="12" t="n">
        <v>264</v>
      </c>
      <c r="B266" s="16" t="s">
        <v>274</v>
      </c>
      <c r="C266" s="14" t="s">
        <v>18</v>
      </c>
      <c r="D266" s="12" t="n">
        <v>59</v>
      </c>
      <c r="E266" s="14" t="s">
        <v>12</v>
      </c>
      <c r="F266" s="14" t="s">
        <v>13</v>
      </c>
      <c r="G266" s="12" t="s">
        <v>844</v>
      </c>
      <c r="H266" s="16" t="s">
        <v>841</v>
      </c>
      <c r="I266" s="17" t="s">
        <v>908</v>
      </c>
    </row>
    <row r="267" customFormat="false" ht="25.05" hidden="false" customHeight="true" outlineLevel="0" collapsed="false">
      <c r="A267" s="12" t="n">
        <v>265</v>
      </c>
      <c r="B267" s="16" t="s">
        <v>909</v>
      </c>
      <c r="C267" s="14" t="s">
        <v>18</v>
      </c>
      <c r="D267" s="12" t="n">
        <v>58</v>
      </c>
      <c r="E267" s="14" t="s">
        <v>12</v>
      </c>
      <c r="F267" s="14" t="s">
        <v>13</v>
      </c>
      <c r="G267" s="12" t="s">
        <v>910</v>
      </c>
      <c r="H267" s="16" t="s">
        <v>838</v>
      </c>
      <c r="I267" s="17" t="s">
        <v>911</v>
      </c>
    </row>
    <row r="268" customFormat="false" ht="25.05" hidden="false" customHeight="true" outlineLevel="0" collapsed="false">
      <c r="A268" s="12" t="n">
        <v>266</v>
      </c>
      <c r="B268" s="16" t="s">
        <v>912</v>
      </c>
      <c r="C268" s="14" t="s">
        <v>11</v>
      </c>
      <c r="D268" s="12" t="n">
        <v>59</v>
      </c>
      <c r="E268" s="14" t="s">
        <v>12</v>
      </c>
      <c r="F268" s="14" t="s">
        <v>13</v>
      </c>
      <c r="G268" s="12" t="s">
        <v>913</v>
      </c>
      <c r="H268" s="16" t="s">
        <v>914</v>
      </c>
      <c r="I268" s="17" t="s">
        <v>915</v>
      </c>
    </row>
    <row r="269" customFormat="false" ht="25.05" hidden="false" customHeight="true" outlineLevel="0" collapsed="false">
      <c r="A269" s="12" t="n">
        <v>267</v>
      </c>
      <c r="B269" s="16" t="s">
        <v>916</v>
      </c>
      <c r="C269" s="14" t="s">
        <v>18</v>
      </c>
      <c r="D269" s="12" t="n">
        <v>56</v>
      </c>
      <c r="E269" s="14" t="s">
        <v>12</v>
      </c>
      <c r="F269" s="14" t="s">
        <v>13</v>
      </c>
      <c r="G269" s="12" t="s">
        <v>781</v>
      </c>
      <c r="H269" s="16" t="s">
        <v>914</v>
      </c>
      <c r="I269" s="17" t="s">
        <v>917</v>
      </c>
    </row>
    <row r="270" customFormat="false" ht="25.05" hidden="false" customHeight="true" outlineLevel="0" collapsed="false">
      <c r="A270" s="12" t="n">
        <v>268</v>
      </c>
      <c r="B270" s="16" t="s">
        <v>918</v>
      </c>
      <c r="C270" s="14" t="s">
        <v>18</v>
      </c>
      <c r="D270" s="12" t="n">
        <v>56</v>
      </c>
      <c r="E270" s="14" t="s">
        <v>12</v>
      </c>
      <c r="F270" s="14" t="s">
        <v>13</v>
      </c>
      <c r="G270" s="12" t="s">
        <v>631</v>
      </c>
      <c r="H270" s="16" t="s">
        <v>621</v>
      </c>
      <c r="I270" s="17" t="s">
        <v>919</v>
      </c>
    </row>
    <row r="271" customFormat="false" ht="25.05" hidden="false" customHeight="true" outlineLevel="0" collapsed="false">
      <c r="A271" s="12" t="n">
        <v>269</v>
      </c>
      <c r="B271" s="16" t="s">
        <v>920</v>
      </c>
      <c r="C271" s="14" t="s">
        <v>11</v>
      </c>
      <c r="D271" s="12" t="n">
        <v>59</v>
      </c>
      <c r="E271" s="14" t="s">
        <v>12</v>
      </c>
      <c r="F271" s="14" t="s">
        <v>13</v>
      </c>
      <c r="G271" s="12" t="s">
        <v>921</v>
      </c>
      <c r="H271" s="16" t="s">
        <v>618</v>
      </c>
      <c r="I271" s="17" t="s">
        <v>922</v>
      </c>
    </row>
    <row r="272" customFormat="false" ht="25.05" hidden="false" customHeight="true" outlineLevel="0" collapsed="false">
      <c r="A272" s="12" t="n">
        <v>270</v>
      </c>
      <c r="B272" s="14" t="s">
        <v>923</v>
      </c>
      <c r="C272" s="14" t="s">
        <v>18</v>
      </c>
      <c r="D272" s="12" t="n">
        <v>42</v>
      </c>
      <c r="E272" s="14" t="s">
        <v>12</v>
      </c>
      <c r="F272" s="14" t="s">
        <v>13</v>
      </c>
      <c r="G272" s="12" t="s">
        <v>844</v>
      </c>
      <c r="H272" s="24" t="s">
        <v>859</v>
      </c>
      <c r="I272" s="25" t="s">
        <v>924</v>
      </c>
    </row>
    <row r="273" customFormat="false" ht="25.05" hidden="false" customHeight="true" outlineLevel="0" collapsed="false">
      <c r="A273" s="12" t="n">
        <v>271</v>
      </c>
      <c r="B273" s="14" t="s">
        <v>925</v>
      </c>
      <c r="C273" s="14" t="s">
        <v>18</v>
      </c>
      <c r="D273" s="12" t="n">
        <v>50</v>
      </c>
      <c r="E273" s="14" t="s">
        <v>12</v>
      </c>
      <c r="F273" s="14" t="s">
        <v>13</v>
      </c>
      <c r="G273" s="12" t="s">
        <v>844</v>
      </c>
      <c r="H273" s="24" t="s">
        <v>926</v>
      </c>
      <c r="I273" s="25" t="s">
        <v>927</v>
      </c>
    </row>
    <row r="274" customFormat="false" ht="25.05" hidden="false" customHeight="true" outlineLevel="0" collapsed="false">
      <c r="A274" s="12" t="n">
        <v>272</v>
      </c>
      <c r="B274" s="24" t="s">
        <v>928</v>
      </c>
      <c r="C274" s="14" t="s">
        <v>18</v>
      </c>
      <c r="D274" s="12" t="n">
        <v>55</v>
      </c>
      <c r="E274" s="14" t="s">
        <v>12</v>
      </c>
      <c r="F274" s="14" t="s">
        <v>13</v>
      </c>
      <c r="G274" s="12" t="s">
        <v>900</v>
      </c>
      <c r="H274" s="24" t="s">
        <v>929</v>
      </c>
      <c r="I274" s="25" t="s">
        <v>930</v>
      </c>
    </row>
    <row r="275" customFormat="false" ht="25.05" hidden="false" customHeight="true" outlineLevel="0" collapsed="false">
      <c r="A275" s="12" t="n">
        <v>273</v>
      </c>
      <c r="B275" s="14" t="s">
        <v>931</v>
      </c>
      <c r="C275" s="14" t="s">
        <v>18</v>
      </c>
      <c r="D275" s="12" t="n">
        <v>58</v>
      </c>
      <c r="E275" s="14" t="s">
        <v>12</v>
      </c>
      <c r="F275" s="14" t="s">
        <v>13</v>
      </c>
      <c r="G275" s="12" t="s">
        <v>932</v>
      </c>
      <c r="H275" s="24" t="s">
        <v>933</v>
      </c>
      <c r="I275" s="25" t="s">
        <v>934</v>
      </c>
    </row>
    <row r="276" customFormat="false" ht="25.05" hidden="false" customHeight="true" outlineLevel="0" collapsed="false">
      <c r="A276" s="12" t="n">
        <v>274</v>
      </c>
      <c r="B276" s="14" t="s">
        <v>935</v>
      </c>
      <c r="C276" s="14" t="s">
        <v>18</v>
      </c>
      <c r="D276" s="12" t="n">
        <v>55</v>
      </c>
      <c r="E276" s="14" t="s">
        <v>12</v>
      </c>
      <c r="F276" s="14" t="s">
        <v>13</v>
      </c>
      <c r="G276" s="12" t="s">
        <v>281</v>
      </c>
      <c r="H276" s="14" t="s">
        <v>674</v>
      </c>
      <c r="I276" s="12" t="s">
        <v>936</v>
      </c>
    </row>
    <row r="277" customFormat="false" ht="25.05" hidden="false" customHeight="true" outlineLevel="0" collapsed="false">
      <c r="A277" s="12" t="n">
        <v>275</v>
      </c>
      <c r="B277" s="14" t="s">
        <v>937</v>
      </c>
      <c r="C277" s="14" t="s">
        <v>18</v>
      </c>
      <c r="D277" s="12" t="n">
        <v>59</v>
      </c>
      <c r="E277" s="14" t="s">
        <v>12</v>
      </c>
      <c r="F277" s="14" t="s">
        <v>13</v>
      </c>
      <c r="G277" s="12" t="s">
        <v>628</v>
      </c>
      <c r="H277" s="14" t="s">
        <v>914</v>
      </c>
      <c r="I277" s="12" t="s">
        <v>938</v>
      </c>
    </row>
    <row r="278" customFormat="false" ht="25.05" hidden="false" customHeight="true" outlineLevel="0" collapsed="false">
      <c r="A278" s="12" t="n">
        <v>276</v>
      </c>
      <c r="B278" s="14" t="s">
        <v>939</v>
      </c>
      <c r="C278" s="14" t="s">
        <v>18</v>
      </c>
      <c r="D278" s="12" t="n">
        <v>56</v>
      </c>
      <c r="E278" s="14" t="s">
        <v>12</v>
      </c>
      <c r="F278" s="14" t="s">
        <v>13</v>
      </c>
      <c r="G278" s="12" t="s">
        <v>940</v>
      </c>
      <c r="H278" s="14" t="s">
        <v>621</v>
      </c>
      <c r="I278" s="12" t="s">
        <v>941</v>
      </c>
    </row>
    <row r="279" customFormat="false" ht="25.05" hidden="false" customHeight="true" outlineLevel="0" collapsed="false">
      <c r="A279" s="12" t="n">
        <v>277</v>
      </c>
      <c r="B279" s="14" t="s">
        <v>942</v>
      </c>
      <c r="C279" s="14" t="s">
        <v>11</v>
      </c>
      <c r="D279" s="12" t="n">
        <v>53</v>
      </c>
      <c r="E279" s="14" t="s">
        <v>12</v>
      </c>
      <c r="F279" s="14" t="s">
        <v>13</v>
      </c>
      <c r="G279" s="12" t="s">
        <v>943</v>
      </c>
      <c r="H279" s="14" t="s">
        <v>728</v>
      </c>
      <c r="I279" s="12" t="s">
        <v>944</v>
      </c>
    </row>
    <row r="280" customFormat="false" ht="25.05" hidden="false" customHeight="true" outlineLevel="0" collapsed="false">
      <c r="A280" s="12" t="n">
        <v>278</v>
      </c>
      <c r="B280" s="14" t="s">
        <v>945</v>
      </c>
      <c r="C280" s="14" t="s">
        <v>18</v>
      </c>
      <c r="D280" s="12" t="n">
        <v>46</v>
      </c>
      <c r="E280" s="14" t="s">
        <v>12</v>
      </c>
      <c r="F280" s="14" t="s">
        <v>13</v>
      </c>
      <c r="G280" s="12" t="s">
        <v>946</v>
      </c>
      <c r="H280" s="14" t="s">
        <v>947</v>
      </c>
      <c r="I280" s="12" t="s">
        <v>948</v>
      </c>
    </row>
    <row r="281" customFormat="false" ht="25.05" hidden="false" customHeight="true" outlineLevel="0" collapsed="false">
      <c r="A281" s="12" t="n">
        <v>279</v>
      </c>
      <c r="B281" s="14" t="s">
        <v>949</v>
      </c>
      <c r="C281" s="14" t="s">
        <v>18</v>
      </c>
      <c r="D281" s="12" t="n">
        <v>60</v>
      </c>
      <c r="E281" s="14" t="s">
        <v>12</v>
      </c>
      <c r="F281" s="14" t="s">
        <v>13</v>
      </c>
      <c r="G281" s="12" t="s">
        <v>617</v>
      </c>
      <c r="H281" s="14" t="s">
        <v>933</v>
      </c>
      <c r="I281" s="12" t="s">
        <v>950</v>
      </c>
    </row>
    <row r="282" customFormat="false" ht="25.05" hidden="false" customHeight="true" outlineLevel="0" collapsed="false">
      <c r="A282" s="12" t="n">
        <v>280</v>
      </c>
      <c r="B282" s="14" t="s">
        <v>951</v>
      </c>
      <c r="C282" s="14" t="s">
        <v>18</v>
      </c>
      <c r="D282" s="12" t="n">
        <v>54</v>
      </c>
      <c r="E282" s="14" t="s">
        <v>12</v>
      </c>
      <c r="F282" s="14" t="s">
        <v>13</v>
      </c>
      <c r="G282" s="12" t="s">
        <v>673</v>
      </c>
      <c r="H282" s="14" t="s">
        <v>914</v>
      </c>
      <c r="I282" s="12" t="s">
        <v>952</v>
      </c>
    </row>
    <row r="283" customFormat="false" ht="25.05" hidden="false" customHeight="true" outlineLevel="0" collapsed="false">
      <c r="A283" s="12" t="n">
        <v>281</v>
      </c>
      <c r="B283" s="14" t="s">
        <v>953</v>
      </c>
      <c r="C283" s="14" t="s">
        <v>18</v>
      </c>
      <c r="D283" s="12" t="n">
        <v>51</v>
      </c>
      <c r="E283" s="14" t="s">
        <v>12</v>
      </c>
      <c r="F283" s="14" t="s">
        <v>13</v>
      </c>
      <c r="G283" s="12" t="s">
        <v>844</v>
      </c>
      <c r="H283" s="14" t="s">
        <v>809</v>
      </c>
      <c r="I283" s="12" t="s">
        <v>954</v>
      </c>
    </row>
    <row r="284" customFormat="false" ht="25.05" hidden="false" customHeight="true" outlineLevel="0" collapsed="false">
      <c r="A284" s="12" t="n">
        <v>282</v>
      </c>
      <c r="B284" s="14" t="s">
        <v>955</v>
      </c>
      <c r="C284" s="14" t="s">
        <v>18</v>
      </c>
      <c r="D284" s="12" t="n">
        <v>53</v>
      </c>
      <c r="E284" s="14" t="s">
        <v>12</v>
      </c>
      <c r="F284" s="14" t="s">
        <v>13</v>
      </c>
      <c r="G284" s="12" t="s">
        <v>606</v>
      </c>
      <c r="H284" s="14" t="s">
        <v>956</v>
      </c>
      <c r="I284" s="12" t="s">
        <v>957</v>
      </c>
    </row>
    <row r="285" customFormat="false" ht="25.05" hidden="false" customHeight="true" outlineLevel="0" collapsed="false">
      <c r="A285" s="12" t="n">
        <v>283</v>
      </c>
      <c r="B285" s="16" t="s">
        <v>799</v>
      </c>
      <c r="C285" s="14" t="s">
        <v>18</v>
      </c>
      <c r="D285" s="12" t="n">
        <v>59</v>
      </c>
      <c r="E285" s="14" t="s">
        <v>12</v>
      </c>
      <c r="F285" s="14" t="s">
        <v>13</v>
      </c>
      <c r="G285" s="12" t="s">
        <v>958</v>
      </c>
      <c r="H285" s="16" t="s">
        <v>868</v>
      </c>
      <c r="I285" s="17" t="s">
        <v>959</v>
      </c>
    </row>
    <row r="286" customFormat="false" ht="25.05" hidden="false" customHeight="true" outlineLevel="0" collapsed="false">
      <c r="A286" s="12" t="n">
        <v>284</v>
      </c>
      <c r="B286" s="16" t="s">
        <v>960</v>
      </c>
      <c r="C286" s="14" t="s">
        <v>18</v>
      </c>
      <c r="D286" s="12" t="n">
        <v>50</v>
      </c>
      <c r="E286" s="14" t="s">
        <v>12</v>
      </c>
      <c r="F286" s="14" t="s">
        <v>13</v>
      </c>
      <c r="G286" s="12" t="s">
        <v>961</v>
      </c>
      <c r="H286" s="16" t="s">
        <v>704</v>
      </c>
      <c r="I286" s="17" t="s">
        <v>962</v>
      </c>
    </row>
    <row r="287" customFormat="false" ht="25.05" hidden="false" customHeight="true" outlineLevel="0" collapsed="false">
      <c r="A287" s="12" t="n">
        <v>285</v>
      </c>
      <c r="B287" s="16" t="s">
        <v>963</v>
      </c>
      <c r="C287" s="14" t="s">
        <v>18</v>
      </c>
      <c r="D287" s="12" t="n">
        <v>54</v>
      </c>
      <c r="E287" s="14" t="s">
        <v>12</v>
      </c>
      <c r="F287" s="14" t="s">
        <v>13</v>
      </c>
      <c r="G287" s="12" t="s">
        <v>910</v>
      </c>
      <c r="H287" s="16" t="s">
        <v>704</v>
      </c>
      <c r="I287" s="17" t="s">
        <v>964</v>
      </c>
    </row>
    <row r="288" customFormat="false" ht="25.05" hidden="false" customHeight="true" outlineLevel="0" collapsed="false">
      <c r="A288" s="12" t="n">
        <v>286</v>
      </c>
      <c r="B288" s="16" t="s">
        <v>965</v>
      </c>
      <c r="C288" s="14" t="s">
        <v>18</v>
      </c>
      <c r="D288" s="12" t="n">
        <v>52</v>
      </c>
      <c r="E288" s="14" t="s">
        <v>12</v>
      </c>
      <c r="F288" s="14" t="s">
        <v>13</v>
      </c>
      <c r="G288" s="12" t="s">
        <v>761</v>
      </c>
      <c r="H288" s="16" t="s">
        <v>966</v>
      </c>
      <c r="I288" s="17" t="s">
        <v>967</v>
      </c>
    </row>
    <row r="289" customFormat="false" ht="25.05" hidden="false" customHeight="true" outlineLevel="0" collapsed="false">
      <c r="A289" s="12" t="n">
        <v>287</v>
      </c>
      <c r="B289" s="16" t="s">
        <v>968</v>
      </c>
      <c r="C289" s="14" t="s">
        <v>18</v>
      </c>
      <c r="D289" s="12" t="n">
        <v>49</v>
      </c>
      <c r="E289" s="14" t="s">
        <v>12</v>
      </c>
      <c r="F289" s="14" t="s">
        <v>13</v>
      </c>
      <c r="G289" s="12" t="s">
        <v>932</v>
      </c>
      <c r="H289" s="16" t="s">
        <v>732</v>
      </c>
      <c r="I289" s="17" t="s">
        <v>969</v>
      </c>
    </row>
    <row r="290" customFormat="false" ht="25.05" hidden="false" customHeight="true" outlineLevel="0" collapsed="false">
      <c r="A290" s="12" t="n">
        <v>288</v>
      </c>
      <c r="B290" s="16" t="s">
        <v>970</v>
      </c>
      <c r="C290" s="14" t="s">
        <v>11</v>
      </c>
      <c r="D290" s="12" t="n">
        <v>60</v>
      </c>
      <c r="E290" s="14" t="s">
        <v>12</v>
      </c>
      <c r="F290" s="14" t="s">
        <v>13</v>
      </c>
      <c r="G290" s="12" t="s">
        <v>812</v>
      </c>
      <c r="H290" s="16" t="s">
        <v>719</v>
      </c>
      <c r="I290" s="17" t="s">
        <v>971</v>
      </c>
    </row>
    <row r="291" customFormat="false" ht="25.05" hidden="false" customHeight="true" outlineLevel="0" collapsed="false">
      <c r="A291" s="12" t="n">
        <v>289</v>
      </c>
      <c r="B291" s="16" t="s">
        <v>972</v>
      </c>
      <c r="C291" s="14" t="s">
        <v>18</v>
      </c>
      <c r="D291" s="12" t="n">
        <v>58</v>
      </c>
      <c r="E291" s="14" t="s">
        <v>12</v>
      </c>
      <c r="F291" s="14" t="s">
        <v>13</v>
      </c>
      <c r="G291" s="12" t="s">
        <v>973</v>
      </c>
      <c r="H291" s="16" t="s">
        <v>974</v>
      </c>
      <c r="I291" s="17" t="s">
        <v>975</v>
      </c>
    </row>
    <row r="292" customFormat="false" ht="25.05" hidden="false" customHeight="true" outlineLevel="0" collapsed="false">
      <c r="A292" s="12" t="n">
        <v>290</v>
      </c>
      <c r="B292" s="16" t="s">
        <v>976</v>
      </c>
      <c r="C292" s="14" t="s">
        <v>11</v>
      </c>
      <c r="D292" s="12" t="n">
        <v>55</v>
      </c>
      <c r="E292" s="14" t="s">
        <v>12</v>
      </c>
      <c r="F292" s="14" t="s">
        <v>13</v>
      </c>
      <c r="G292" s="12" t="s">
        <v>921</v>
      </c>
      <c r="H292" s="16" t="s">
        <v>977</v>
      </c>
      <c r="I292" s="17" t="s">
        <v>978</v>
      </c>
    </row>
    <row r="293" customFormat="false" ht="25.05" hidden="false" customHeight="true" outlineLevel="0" collapsed="false">
      <c r="A293" s="12" t="n">
        <v>291</v>
      </c>
      <c r="B293" s="16" t="s">
        <v>979</v>
      </c>
      <c r="C293" s="14" t="s">
        <v>18</v>
      </c>
      <c r="D293" s="12" t="n">
        <v>47</v>
      </c>
      <c r="E293" s="14" t="s">
        <v>12</v>
      </c>
      <c r="F293" s="14" t="s">
        <v>13</v>
      </c>
      <c r="G293" s="12" t="s">
        <v>884</v>
      </c>
      <c r="H293" s="16" t="s">
        <v>868</v>
      </c>
      <c r="I293" s="17" t="s">
        <v>980</v>
      </c>
    </row>
    <row r="294" customFormat="false" ht="25.05" hidden="false" customHeight="true" outlineLevel="0" collapsed="false">
      <c r="A294" s="12" t="n">
        <v>292</v>
      </c>
      <c r="B294" s="16" t="s">
        <v>981</v>
      </c>
      <c r="C294" s="14" t="s">
        <v>18</v>
      </c>
      <c r="D294" s="12" t="n">
        <v>58</v>
      </c>
      <c r="E294" s="14" t="s">
        <v>12</v>
      </c>
      <c r="F294" s="14" t="s">
        <v>13</v>
      </c>
      <c r="G294" s="12" t="s">
        <v>982</v>
      </c>
      <c r="H294" s="16" t="s">
        <v>977</v>
      </c>
      <c r="I294" s="17" t="s">
        <v>983</v>
      </c>
    </row>
    <row r="295" customFormat="false" ht="25.05" hidden="false" customHeight="true" outlineLevel="0" collapsed="false">
      <c r="A295" s="12" t="n">
        <v>293</v>
      </c>
      <c r="B295" s="16" t="s">
        <v>984</v>
      </c>
      <c r="C295" s="14" t="s">
        <v>18</v>
      </c>
      <c r="D295" s="12" t="n">
        <v>43</v>
      </c>
      <c r="E295" s="14" t="s">
        <v>12</v>
      </c>
      <c r="F295" s="14" t="s">
        <v>13</v>
      </c>
      <c r="G295" s="12" t="s">
        <v>218</v>
      </c>
      <c r="H295" s="16" t="s">
        <v>719</v>
      </c>
      <c r="I295" s="17" t="s">
        <v>985</v>
      </c>
    </row>
    <row r="296" customFormat="false" ht="25.05" hidden="false" customHeight="true" outlineLevel="0" collapsed="false">
      <c r="A296" s="12" t="n">
        <v>294</v>
      </c>
      <c r="B296" s="16" t="s">
        <v>986</v>
      </c>
      <c r="C296" s="14" t="s">
        <v>18</v>
      </c>
      <c r="D296" s="12" t="n">
        <v>57</v>
      </c>
      <c r="E296" s="14" t="s">
        <v>12</v>
      </c>
      <c r="F296" s="14" t="s">
        <v>13</v>
      </c>
      <c r="G296" s="12" t="s">
        <v>253</v>
      </c>
      <c r="H296" s="16" t="s">
        <v>987</v>
      </c>
      <c r="I296" s="17" t="s">
        <v>988</v>
      </c>
    </row>
    <row r="297" customFormat="false" ht="25.05" hidden="false" customHeight="true" outlineLevel="0" collapsed="false">
      <c r="A297" s="12" t="n">
        <v>295</v>
      </c>
      <c r="B297" s="16" t="s">
        <v>989</v>
      </c>
      <c r="C297" s="14" t="s">
        <v>11</v>
      </c>
      <c r="D297" s="12" t="n">
        <v>58</v>
      </c>
      <c r="E297" s="14" t="s">
        <v>12</v>
      </c>
      <c r="F297" s="14" t="s">
        <v>13</v>
      </c>
      <c r="G297" s="12" t="s">
        <v>888</v>
      </c>
      <c r="H297" s="16" t="s">
        <v>990</v>
      </c>
      <c r="I297" s="17" t="s">
        <v>991</v>
      </c>
    </row>
    <row r="298" customFormat="false" ht="25.05" hidden="false" customHeight="true" outlineLevel="0" collapsed="false">
      <c r="A298" s="12" t="n">
        <v>296</v>
      </c>
      <c r="B298" s="16" t="s">
        <v>992</v>
      </c>
      <c r="C298" s="14" t="s">
        <v>18</v>
      </c>
      <c r="D298" s="12" t="n">
        <v>57</v>
      </c>
      <c r="E298" s="14" t="s">
        <v>12</v>
      </c>
      <c r="F298" s="14" t="s">
        <v>13</v>
      </c>
      <c r="G298" s="12" t="s">
        <v>598</v>
      </c>
      <c r="H298" s="16" t="s">
        <v>993</v>
      </c>
      <c r="I298" s="17" t="s">
        <v>994</v>
      </c>
    </row>
    <row r="299" customFormat="false" ht="25.05" hidden="false" customHeight="true" outlineLevel="0" collapsed="false">
      <c r="A299" s="12" t="n">
        <v>297</v>
      </c>
      <c r="B299" s="16" t="s">
        <v>995</v>
      </c>
      <c r="C299" s="14" t="s">
        <v>11</v>
      </c>
      <c r="D299" s="12" t="n">
        <v>56</v>
      </c>
      <c r="E299" s="14" t="s">
        <v>12</v>
      </c>
      <c r="F299" s="14" t="s">
        <v>13</v>
      </c>
      <c r="G299" s="12" t="s">
        <v>996</v>
      </c>
      <c r="H299" s="16" t="s">
        <v>997</v>
      </c>
      <c r="I299" s="17" t="s">
        <v>998</v>
      </c>
    </row>
    <row r="300" customFormat="false" ht="25.05" hidden="false" customHeight="true" outlineLevel="0" collapsed="false">
      <c r="A300" s="12" t="n">
        <v>298</v>
      </c>
      <c r="B300" s="16" t="s">
        <v>999</v>
      </c>
      <c r="C300" s="14" t="s">
        <v>18</v>
      </c>
      <c r="D300" s="12" t="n">
        <v>58</v>
      </c>
      <c r="E300" s="14" t="s">
        <v>12</v>
      </c>
      <c r="F300" s="14" t="s">
        <v>13</v>
      </c>
      <c r="G300" s="12" t="s">
        <v>884</v>
      </c>
      <c r="H300" s="16" t="s">
        <v>1000</v>
      </c>
      <c r="I300" s="17" t="s">
        <v>608</v>
      </c>
    </row>
    <row r="301" customFormat="false" ht="25.05" hidden="false" customHeight="true" outlineLevel="0" collapsed="false">
      <c r="A301" s="12" t="n">
        <v>299</v>
      </c>
      <c r="B301" s="16" t="s">
        <v>1001</v>
      </c>
      <c r="C301" s="14" t="s">
        <v>11</v>
      </c>
      <c r="D301" s="12" t="n">
        <v>60</v>
      </c>
      <c r="E301" s="14" t="s">
        <v>12</v>
      </c>
      <c r="F301" s="14" t="s">
        <v>13</v>
      </c>
      <c r="G301" s="12" t="s">
        <v>1002</v>
      </c>
      <c r="H301" s="16" t="s">
        <v>1003</v>
      </c>
      <c r="I301" s="17" t="s">
        <v>1004</v>
      </c>
    </row>
    <row r="302" customFormat="false" ht="25.05" hidden="false" customHeight="true" outlineLevel="0" collapsed="false">
      <c r="A302" s="12" t="n">
        <v>300</v>
      </c>
      <c r="B302" s="16" t="s">
        <v>1005</v>
      </c>
      <c r="C302" s="14" t="s">
        <v>18</v>
      </c>
      <c r="D302" s="12" t="n">
        <v>58</v>
      </c>
      <c r="E302" s="14" t="s">
        <v>12</v>
      </c>
      <c r="F302" s="14" t="s">
        <v>13</v>
      </c>
      <c r="G302" s="12" t="s">
        <v>764</v>
      </c>
      <c r="H302" s="16" t="s">
        <v>1003</v>
      </c>
      <c r="I302" s="17" t="s">
        <v>1006</v>
      </c>
    </row>
    <row r="303" customFormat="false" ht="25.05" hidden="false" customHeight="true" outlineLevel="0" collapsed="false">
      <c r="A303" s="12" t="n">
        <v>301</v>
      </c>
      <c r="B303" s="16" t="s">
        <v>1007</v>
      </c>
      <c r="C303" s="14" t="s">
        <v>18</v>
      </c>
      <c r="D303" s="12" t="n">
        <v>49</v>
      </c>
      <c r="E303" s="14" t="s">
        <v>12</v>
      </c>
      <c r="F303" s="14" t="s">
        <v>13</v>
      </c>
      <c r="G303" s="12" t="s">
        <v>1008</v>
      </c>
      <c r="H303" s="16" t="s">
        <v>1009</v>
      </c>
      <c r="I303" s="17" t="s">
        <v>1010</v>
      </c>
    </row>
    <row r="304" customFormat="false" ht="25.05" hidden="false" customHeight="true" outlineLevel="0" collapsed="false">
      <c r="A304" s="12" t="n">
        <v>302</v>
      </c>
      <c r="B304" s="16" t="s">
        <v>1011</v>
      </c>
      <c r="C304" s="14" t="s">
        <v>18</v>
      </c>
      <c r="D304" s="12" t="n">
        <v>17</v>
      </c>
      <c r="E304" s="14" t="s">
        <v>12</v>
      </c>
      <c r="F304" s="14" t="s">
        <v>13</v>
      </c>
      <c r="G304" s="12" t="s">
        <v>1012</v>
      </c>
      <c r="H304" s="16" t="s">
        <v>1013</v>
      </c>
      <c r="I304" s="17" t="s">
        <v>1014</v>
      </c>
    </row>
    <row r="305" customFormat="false" ht="25.05" hidden="false" customHeight="true" outlineLevel="0" collapsed="false">
      <c r="A305" s="12" t="n">
        <v>303</v>
      </c>
      <c r="B305" s="16" t="s">
        <v>1015</v>
      </c>
      <c r="C305" s="14" t="s">
        <v>18</v>
      </c>
      <c r="D305" s="12" t="n">
        <v>57</v>
      </c>
      <c r="E305" s="14" t="s">
        <v>12</v>
      </c>
      <c r="F305" s="14" t="s">
        <v>13</v>
      </c>
      <c r="G305" s="12" t="s">
        <v>844</v>
      </c>
      <c r="H305" s="16" t="s">
        <v>632</v>
      </c>
      <c r="I305" s="17" t="s">
        <v>1016</v>
      </c>
    </row>
    <row r="306" customFormat="false" ht="25.05" hidden="false" customHeight="true" outlineLevel="0" collapsed="false">
      <c r="A306" s="12" t="n">
        <v>304</v>
      </c>
      <c r="B306" s="16" t="s">
        <v>1017</v>
      </c>
      <c r="C306" s="14" t="s">
        <v>11</v>
      </c>
      <c r="D306" s="12" t="n">
        <v>56</v>
      </c>
      <c r="E306" s="14" t="s">
        <v>12</v>
      </c>
      <c r="F306" s="14" t="s">
        <v>13</v>
      </c>
      <c r="G306" s="12" t="s">
        <v>1018</v>
      </c>
      <c r="H306" s="16" t="s">
        <v>845</v>
      </c>
      <c r="I306" s="17" t="s">
        <v>1019</v>
      </c>
    </row>
    <row r="307" customFormat="false" ht="25.05" hidden="false" customHeight="true" outlineLevel="0" collapsed="false">
      <c r="A307" s="12" t="n">
        <v>305</v>
      </c>
      <c r="B307" s="16" t="s">
        <v>1020</v>
      </c>
      <c r="C307" s="14" t="s">
        <v>11</v>
      </c>
      <c r="D307" s="12" t="n">
        <v>60</v>
      </c>
      <c r="E307" s="14" t="s">
        <v>12</v>
      </c>
      <c r="F307" s="14" t="s">
        <v>13</v>
      </c>
      <c r="G307" s="12" t="s">
        <v>1021</v>
      </c>
      <c r="H307" s="16" t="s">
        <v>719</v>
      </c>
      <c r="I307" s="17" t="s">
        <v>1022</v>
      </c>
    </row>
    <row r="308" customFormat="false" ht="25.05" hidden="false" customHeight="true" outlineLevel="0" collapsed="false">
      <c r="A308" s="12" t="n">
        <v>306</v>
      </c>
      <c r="B308" s="16" t="s">
        <v>1023</v>
      </c>
      <c r="C308" s="14" t="s">
        <v>18</v>
      </c>
      <c r="D308" s="12" t="n">
        <v>55</v>
      </c>
      <c r="E308" s="14" t="s">
        <v>12</v>
      </c>
      <c r="F308" s="14" t="s">
        <v>13</v>
      </c>
      <c r="G308" s="12" t="s">
        <v>884</v>
      </c>
      <c r="H308" s="16" t="s">
        <v>771</v>
      </c>
      <c r="I308" s="17" t="s">
        <v>1024</v>
      </c>
    </row>
    <row r="309" customFormat="false" ht="25.05" hidden="false" customHeight="true" outlineLevel="0" collapsed="false">
      <c r="A309" s="12" t="n">
        <v>307</v>
      </c>
      <c r="B309" s="16" t="s">
        <v>1025</v>
      </c>
      <c r="C309" s="14" t="s">
        <v>18</v>
      </c>
      <c r="D309" s="12" t="n">
        <v>60</v>
      </c>
      <c r="E309" s="14" t="s">
        <v>12</v>
      </c>
      <c r="F309" s="14" t="s">
        <v>13</v>
      </c>
      <c r="G309" s="12" t="s">
        <v>781</v>
      </c>
      <c r="H309" s="16" t="s">
        <v>674</v>
      </c>
      <c r="I309" s="17" t="s">
        <v>1026</v>
      </c>
    </row>
    <row r="310" customFormat="false" ht="25.05" hidden="false" customHeight="true" outlineLevel="0" collapsed="false">
      <c r="A310" s="12" t="n">
        <v>308</v>
      </c>
      <c r="B310" s="16" t="s">
        <v>1027</v>
      </c>
      <c r="C310" s="14" t="s">
        <v>11</v>
      </c>
      <c r="D310" s="12" t="n">
        <v>52</v>
      </c>
      <c r="E310" s="14" t="s">
        <v>12</v>
      </c>
      <c r="F310" s="14" t="s">
        <v>13</v>
      </c>
      <c r="G310" s="12" t="s">
        <v>1028</v>
      </c>
      <c r="H310" s="16" t="s">
        <v>719</v>
      </c>
      <c r="I310" s="17" t="s">
        <v>1029</v>
      </c>
    </row>
    <row r="311" customFormat="false" ht="25.05" hidden="false" customHeight="true" outlineLevel="0" collapsed="false">
      <c r="A311" s="12" t="n">
        <v>309</v>
      </c>
      <c r="B311" s="16" t="s">
        <v>1030</v>
      </c>
      <c r="C311" s="14" t="s">
        <v>11</v>
      </c>
      <c r="D311" s="12" t="n">
        <v>37</v>
      </c>
      <c r="E311" s="14" t="s">
        <v>12</v>
      </c>
      <c r="F311" s="14" t="s">
        <v>13</v>
      </c>
      <c r="G311" s="12" t="s">
        <v>1031</v>
      </c>
      <c r="H311" s="16" t="s">
        <v>1032</v>
      </c>
      <c r="I311" s="17" t="s">
        <v>1033</v>
      </c>
    </row>
    <row r="312" customFormat="false" ht="25.05" hidden="false" customHeight="true" outlineLevel="0" collapsed="false">
      <c r="A312" s="12" t="n">
        <v>310</v>
      </c>
      <c r="B312" s="16" t="s">
        <v>1034</v>
      </c>
      <c r="C312" s="14" t="s">
        <v>11</v>
      </c>
      <c r="D312" s="12" t="n">
        <v>56</v>
      </c>
      <c r="E312" s="14" t="s">
        <v>12</v>
      </c>
      <c r="F312" s="14" t="s">
        <v>13</v>
      </c>
      <c r="G312" s="12" t="s">
        <v>1035</v>
      </c>
      <c r="H312" s="16" t="s">
        <v>966</v>
      </c>
      <c r="I312" s="17" t="s">
        <v>1036</v>
      </c>
    </row>
    <row r="313" customFormat="false" ht="25.05" hidden="false" customHeight="true" outlineLevel="0" collapsed="false">
      <c r="A313" s="12" t="n">
        <v>311</v>
      </c>
      <c r="B313" s="16" t="s">
        <v>1037</v>
      </c>
      <c r="C313" s="14" t="s">
        <v>18</v>
      </c>
      <c r="D313" s="12" t="n">
        <v>55</v>
      </c>
      <c r="E313" s="14" t="s">
        <v>12</v>
      </c>
      <c r="F313" s="14" t="s">
        <v>13</v>
      </c>
      <c r="G313" s="12" t="s">
        <v>235</v>
      </c>
      <c r="H313" s="16" t="s">
        <v>1038</v>
      </c>
      <c r="I313" s="17" t="s">
        <v>1039</v>
      </c>
    </row>
    <row r="314" customFormat="false" ht="25.05" hidden="false" customHeight="true" outlineLevel="0" collapsed="false">
      <c r="A314" s="12" t="n">
        <v>312</v>
      </c>
      <c r="B314" s="16" t="s">
        <v>1040</v>
      </c>
      <c r="C314" s="14" t="s">
        <v>11</v>
      </c>
      <c r="D314" s="12" t="n">
        <v>58</v>
      </c>
      <c r="E314" s="14" t="s">
        <v>12</v>
      </c>
      <c r="F314" s="14" t="s">
        <v>13</v>
      </c>
      <c r="G314" s="12" t="s">
        <v>1041</v>
      </c>
      <c r="H314" s="16" t="s">
        <v>1038</v>
      </c>
      <c r="I314" s="17" t="s">
        <v>1039</v>
      </c>
    </row>
    <row r="315" customFormat="false" ht="25.05" hidden="false" customHeight="true" outlineLevel="0" collapsed="false">
      <c r="A315" s="12" t="n">
        <v>313</v>
      </c>
      <c r="B315" s="16" t="s">
        <v>1042</v>
      </c>
      <c r="C315" s="14" t="s">
        <v>18</v>
      </c>
      <c r="D315" s="12" t="n">
        <v>56</v>
      </c>
      <c r="E315" s="14" t="s">
        <v>12</v>
      </c>
      <c r="F315" s="14" t="s">
        <v>13</v>
      </c>
      <c r="G315" s="12" t="s">
        <v>1043</v>
      </c>
      <c r="H315" s="16" t="s">
        <v>1044</v>
      </c>
      <c r="I315" s="17" t="s">
        <v>1045</v>
      </c>
    </row>
    <row r="316" customFormat="false" ht="25.05" hidden="false" customHeight="true" outlineLevel="0" collapsed="false">
      <c r="A316" s="12" t="n">
        <v>314</v>
      </c>
      <c r="B316" s="16" t="s">
        <v>1046</v>
      </c>
      <c r="C316" s="14" t="s">
        <v>18</v>
      </c>
      <c r="D316" s="12" t="n">
        <v>53</v>
      </c>
      <c r="E316" s="14" t="s">
        <v>12</v>
      </c>
      <c r="F316" s="14" t="s">
        <v>13</v>
      </c>
      <c r="G316" s="12" t="s">
        <v>1047</v>
      </c>
      <c r="H316" s="16" t="s">
        <v>1048</v>
      </c>
      <c r="I316" s="17" t="s">
        <v>1049</v>
      </c>
    </row>
    <row r="317" customFormat="false" ht="25.05" hidden="false" customHeight="true" outlineLevel="0" collapsed="false">
      <c r="A317" s="12" t="n">
        <v>315</v>
      </c>
      <c r="B317" s="16" t="s">
        <v>1050</v>
      </c>
      <c r="C317" s="14" t="s">
        <v>18</v>
      </c>
      <c r="D317" s="12" t="n">
        <v>59</v>
      </c>
      <c r="E317" s="14" t="s">
        <v>12</v>
      </c>
      <c r="F317" s="14" t="s">
        <v>13</v>
      </c>
      <c r="G317" s="12" t="s">
        <v>1051</v>
      </c>
      <c r="H317" s="16" t="s">
        <v>1052</v>
      </c>
      <c r="I317" s="17" t="s">
        <v>1053</v>
      </c>
    </row>
    <row r="318" customFormat="false" ht="25.05" hidden="false" customHeight="true" outlineLevel="0" collapsed="false">
      <c r="A318" s="12" t="n">
        <v>316</v>
      </c>
      <c r="B318" s="16" t="s">
        <v>1054</v>
      </c>
      <c r="C318" s="14" t="s">
        <v>18</v>
      </c>
      <c r="D318" s="12" t="n">
        <v>58</v>
      </c>
      <c r="E318" s="14" t="s">
        <v>12</v>
      </c>
      <c r="F318" s="14" t="s">
        <v>13</v>
      </c>
      <c r="G318" s="12" t="s">
        <v>1055</v>
      </c>
      <c r="H318" s="16" t="s">
        <v>1052</v>
      </c>
      <c r="I318" s="17" t="s">
        <v>1056</v>
      </c>
    </row>
    <row r="319" customFormat="false" ht="25.05" hidden="false" customHeight="true" outlineLevel="0" collapsed="false">
      <c r="A319" s="12" t="n">
        <v>317</v>
      </c>
      <c r="B319" s="16" t="s">
        <v>1057</v>
      </c>
      <c r="C319" s="14" t="s">
        <v>18</v>
      </c>
      <c r="D319" s="12" t="n">
        <v>60</v>
      </c>
      <c r="E319" s="14" t="s">
        <v>12</v>
      </c>
      <c r="F319" s="14" t="s">
        <v>13</v>
      </c>
      <c r="G319" s="12" t="s">
        <v>1047</v>
      </c>
      <c r="H319" s="16" t="s">
        <v>1052</v>
      </c>
      <c r="I319" s="17" t="s">
        <v>1058</v>
      </c>
    </row>
    <row r="320" customFormat="false" ht="25.05" hidden="false" customHeight="true" outlineLevel="0" collapsed="false">
      <c r="A320" s="12" t="n">
        <v>318</v>
      </c>
      <c r="B320" s="16" t="s">
        <v>1059</v>
      </c>
      <c r="C320" s="14" t="s">
        <v>18</v>
      </c>
      <c r="D320" s="12" t="n">
        <v>60</v>
      </c>
      <c r="E320" s="14" t="s">
        <v>12</v>
      </c>
      <c r="F320" s="14" t="s">
        <v>13</v>
      </c>
      <c r="G320" s="12" t="s">
        <v>1060</v>
      </c>
      <c r="H320" s="16" t="s">
        <v>1061</v>
      </c>
      <c r="I320" s="17" t="s">
        <v>1062</v>
      </c>
    </row>
    <row r="321" customFormat="false" ht="25.05" hidden="false" customHeight="true" outlineLevel="0" collapsed="false">
      <c r="A321" s="12" t="n">
        <v>319</v>
      </c>
      <c r="B321" s="16" t="s">
        <v>1063</v>
      </c>
      <c r="C321" s="14" t="s">
        <v>18</v>
      </c>
      <c r="D321" s="12" t="n">
        <v>57</v>
      </c>
      <c r="E321" s="14" t="s">
        <v>12</v>
      </c>
      <c r="F321" s="14" t="s">
        <v>13</v>
      </c>
      <c r="G321" s="12" t="s">
        <v>1064</v>
      </c>
      <c r="H321" s="16" t="s">
        <v>1065</v>
      </c>
      <c r="I321" s="17" t="s">
        <v>1066</v>
      </c>
    </row>
    <row r="322" customFormat="false" ht="25.05" hidden="false" customHeight="true" outlineLevel="0" collapsed="false">
      <c r="A322" s="12" t="n">
        <v>320</v>
      </c>
      <c r="B322" s="16" t="s">
        <v>1067</v>
      </c>
      <c r="C322" s="14" t="s">
        <v>18</v>
      </c>
      <c r="D322" s="12" t="n">
        <v>56</v>
      </c>
      <c r="E322" s="14" t="s">
        <v>12</v>
      </c>
      <c r="F322" s="14" t="s">
        <v>13</v>
      </c>
      <c r="G322" s="12" t="s">
        <v>1064</v>
      </c>
      <c r="H322" s="16" t="s">
        <v>1068</v>
      </c>
      <c r="I322" s="17" t="s">
        <v>1069</v>
      </c>
    </row>
    <row r="323" customFormat="false" ht="25.05" hidden="false" customHeight="true" outlineLevel="0" collapsed="false">
      <c r="A323" s="12" t="n">
        <v>321</v>
      </c>
      <c r="B323" s="16" t="s">
        <v>1070</v>
      </c>
      <c r="C323" s="14" t="s">
        <v>18</v>
      </c>
      <c r="D323" s="12" t="n">
        <v>60</v>
      </c>
      <c r="E323" s="14" t="s">
        <v>12</v>
      </c>
      <c r="F323" s="14" t="s">
        <v>13</v>
      </c>
      <c r="G323" s="12" t="s">
        <v>1071</v>
      </c>
      <c r="H323" s="16" t="s">
        <v>1072</v>
      </c>
      <c r="I323" s="17" t="s">
        <v>1073</v>
      </c>
    </row>
    <row r="324" customFormat="false" ht="25.05" hidden="false" customHeight="true" outlineLevel="0" collapsed="false">
      <c r="A324" s="12" t="n">
        <v>322</v>
      </c>
      <c r="B324" s="16" t="s">
        <v>1074</v>
      </c>
      <c r="C324" s="14" t="s">
        <v>18</v>
      </c>
      <c r="D324" s="12" t="n">
        <v>60</v>
      </c>
      <c r="E324" s="14" t="s">
        <v>12</v>
      </c>
      <c r="F324" s="14" t="s">
        <v>13</v>
      </c>
      <c r="G324" s="12" t="s">
        <v>1043</v>
      </c>
      <c r="H324" s="16" t="s">
        <v>1075</v>
      </c>
      <c r="I324" s="17" t="s">
        <v>1076</v>
      </c>
    </row>
    <row r="325" customFormat="false" ht="25.05" hidden="false" customHeight="true" outlineLevel="0" collapsed="false">
      <c r="A325" s="12" t="n">
        <v>323</v>
      </c>
      <c r="B325" s="16" t="s">
        <v>1077</v>
      </c>
      <c r="C325" s="14" t="s">
        <v>18</v>
      </c>
      <c r="D325" s="12" t="n">
        <v>51</v>
      </c>
      <c r="E325" s="14" t="s">
        <v>12</v>
      </c>
      <c r="F325" s="14" t="s">
        <v>13</v>
      </c>
      <c r="G325" s="12" t="s">
        <v>1078</v>
      </c>
      <c r="H325" s="16" t="s">
        <v>1079</v>
      </c>
      <c r="I325" s="17" t="s">
        <v>1080</v>
      </c>
    </row>
    <row r="326" customFormat="false" ht="25.05" hidden="false" customHeight="true" outlineLevel="0" collapsed="false">
      <c r="A326" s="12" t="n">
        <v>324</v>
      </c>
      <c r="B326" s="16" t="s">
        <v>1081</v>
      </c>
      <c r="C326" s="14" t="s">
        <v>18</v>
      </c>
      <c r="D326" s="12" t="n">
        <v>60</v>
      </c>
      <c r="E326" s="14" t="s">
        <v>12</v>
      </c>
      <c r="F326" s="14" t="s">
        <v>13</v>
      </c>
      <c r="G326" s="12" t="s">
        <v>1082</v>
      </c>
      <c r="H326" s="16" t="s">
        <v>1083</v>
      </c>
      <c r="I326" s="17" t="s">
        <v>1084</v>
      </c>
    </row>
    <row r="327" customFormat="false" ht="25.05" hidden="false" customHeight="true" outlineLevel="0" collapsed="false">
      <c r="A327" s="12" t="n">
        <v>325</v>
      </c>
      <c r="B327" s="16" t="s">
        <v>1085</v>
      </c>
      <c r="C327" s="14" t="s">
        <v>18</v>
      </c>
      <c r="D327" s="12" t="n">
        <v>60</v>
      </c>
      <c r="E327" s="14" t="s">
        <v>12</v>
      </c>
      <c r="F327" s="14" t="s">
        <v>13</v>
      </c>
      <c r="G327" s="12" t="s">
        <v>1086</v>
      </c>
      <c r="H327" s="16" t="s">
        <v>1075</v>
      </c>
      <c r="I327" s="17" t="s">
        <v>1087</v>
      </c>
    </row>
    <row r="328" customFormat="false" ht="25.05" hidden="false" customHeight="true" outlineLevel="0" collapsed="false">
      <c r="A328" s="12" t="n">
        <v>326</v>
      </c>
      <c r="B328" s="16" t="s">
        <v>1088</v>
      </c>
      <c r="C328" s="14" t="s">
        <v>18</v>
      </c>
      <c r="D328" s="12" t="n">
        <v>59</v>
      </c>
      <c r="E328" s="14" t="s">
        <v>12</v>
      </c>
      <c r="F328" s="14" t="s">
        <v>13</v>
      </c>
      <c r="G328" s="12" t="s">
        <v>1086</v>
      </c>
      <c r="H328" s="16" t="s">
        <v>1089</v>
      </c>
      <c r="I328" s="17" t="s">
        <v>1090</v>
      </c>
    </row>
    <row r="329" customFormat="false" ht="25.05" hidden="false" customHeight="true" outlineLevel="0" collapsed="false">
      <c r="A329" s="12" t="n">
        <v>327</v>
      </c>
      <c r="B329" s="16" t="s">
        <v>1091</v>
      </c>
      <c r="C329" s="14" t="s">
        <v>18</v>
      </c>
      <c r="D329" s="12" t="n">
        <v>55</v>
      </c>
      <c r="E329" s="14" t="s">
        <v>12</v>
      </c>
      <c r="F329" s="14" t="s">
        <v>13</v>
      </c>
      <c r="G329" s="12" t="s">
        <v>1092</v>
      </c>
      <c r="H329" s="16" t="s">
        <v>1072</v>
      </c>
      <c r="I329" s="17" t="s">
        <v>1093</v>
      </c>
    </row>
    <row r="330" customFormat="false" ht="25.05" hidden="false" customHeight="true" outlineLevel="0" collapsed="false">
      <c r="A330" s="12" t="n">
        <v>328</v>
      </c>
      <c r="B330" s="16" t="s">
        <v>1094</v>
      </c>
      <c r="C330" s="14" t="s">
        <v>18</v>
      </c>
      <c r="D330" s="12" t="n">
        <v>58</v>
      </c>
      <c r="E330" s="14" t="s">
        <v>12</v>
      </c>
      <c r="F330" s="14" t="s">
        <v>13</v>
      </c>
      <c r="G330" s="12" t="s">
        <v>1071</v>
      </c>
      <c r="H330" s="16" t="s">
        <v>1068</v>
      </c>
      <c r="I330" s="17" t="s">
        <v>1095</v>
      </c>
    </row>
    <row r="331" customFormat="false" ht="25.05" hidden="false" customHeight="true" outlineLevel="0" collapsed="false">
      <c r="A331" s="12" t="n">
        <v>329</v>
      </c>
      <c r="B331" s="16" t="s">
        <v>1096</v>
      </c>
      <c r="C331" s="14" t="s">
        <v>18</v>
      </c>
      <c r="D331" s="12" t="n">
        <v>51</v>
      </c>
      <c r="E331" s="14" t="s">
        <v>12</v>
      </c>
      <c r="F331" s="14" t="s">
        <v>13</v>
      </c>
      <c r="G331" s="12" t="s">
        <v>1097</v>
      </c>
      <c r="H331" s="16" t="s">
        <v>1072</v>
      </c>
      <c r="I331" s="17" t="s">
        <v>1098</v>
      </c>
    </row>
    <row r="332" customFormat="false" ht="25.05" hidden="false" customHeight="true" outlineLevel="0" collapsed="false">
      <c r="A332" s="12" t="n">
        <v>330</v>
      </c>
      <c r="B332" s="16" t="s">
        <v>1099</v>
      </c>
      <c r="C332" s="14" t="s">
        <v>18</v>
      </c>
      <c r="D332" s="12" t="n">
        <v>59</v>
      </c>
      <c r="E332" s="14" t="s">
        <v>12</v>
      </c>
      <c r="F332" s="14" t="s">
        <v>13</v>
      </c>
      <c r="G332" s="12" t="s">
        <v>1097</v>
      </c>
      <c r="H332" s="16" t="s">
        <v>1100</v>
      </c>
      <c r="I332" s="17" t="s">
        <v>1101</v>
      </c>
    </row>
    <row r="333" customFormat="false" ht="25.05" hidden="false" customHeight="true" outlineLevel="0" collapsed="false">
      <c r="A333" s="12" t="n">
        <v>331</v>
      </c>
      <c r="B333" s="16" t="s">
        <v>1102</v>
      </c>
      <c r="C333" s="14" t="s">
        <v>18</v>
      </c>
      <c r="D333" s="12" t="n">
        <v>58</v>
      </c>
      <c r="E333" s="14" t="s">
        <v>12</v>
      </c>
      <c r="F333" s="14" t="s">
        <v>13</v>
      </c>
      <c r="G333" s="12" t="s">
        <v>1103</v>
      </c>
      <c r="H333" s="16" t="s">
        <v>1079</v>
      </c>
      <c r="I333" s="17" t="s">
        <v>1104</v>
      </c>
    </row>
    <row r="334" customFormat="false" ht="25.05" hidden="false" customHeight="true" outlineLevel="0" collapsed="false">
      <c r="A334" s="12" t="n">
        <v>332</v>
      </c>
      <c r="B334" s="16" t="s">
        <v>1105</v>
      </c>
      <c r="C334" s="14" t="s">
        <v>18</v>
      </c>
      <c r="D334" s="12" t="n">
        <v>52</v>
      </c>
      <c r="E334" s="14" t="s">
        <v>12</v>
      </c>
      <c r="F334" s="14" t="s">
        <v>13</v>
      </c>
      <c r="G334" s="12" t="s">
        <v>1106</v>
      </c>
      <c r="H334" s="16" t="s">
        <v>1107</v>
      </c>
      <c r="I334" s="17" t="s">
        <v>1108</v>
      </c>
    </row>
    <row r="335" customFormat="false" ht="25.05" hidden="false" customHeight="true" outlineLevel="0" collapsed="false">
      <c r="A335" s="12" t="n">
        <v>333</v>
      </c>
      <c r="B335" s="16" t="s">
        <v>1109</v>
      </c>
      <c r="C335" s="14" t="s">
        <v>18</v>
      </c>
      <c r="D335" s="12" t="n">
        <v>49</v>
      </c>
      <c r="E335" s="14" t="s">
        <v>12</v>
      </c>
      <c r="F335" s="14" t="s">
        <v>13</v>
      </c>
      <c r="G335" s="12" t="s">
        <v>1110</v>
      </c>
      <c r="H335" s="16" t="s">
        <v>1111</v>
      </c>
      <c r="I335" s="17" t="s">
        <v>1112</v>
      </c>
    </row>
    <row r="336" customFormat="false" ht="25.05" hidden="false" customHeight="true" outlineLevel="0" collapsed="false">
      <c r="A336" s="12" t="n">
        <v>334</v>
      </c>
      <c r="B336" s="16" t="s">
        <v>1113</v>
      </c>
      <c r="C336" s="14" t="s">
        <v>18</v>
      </c>
      <c r="D336" s="12" t="n">
        <v>59</v>
      </c>
      <c r="E336" s="14" t="s">
        <v>12</v>
      </c>
      <c r="F336" s="14" t="s">
        <v>13</v>
      </c>
      <c r="G336" s="12" t="s">
        <v>1114</v>
      </c>
      <c r="H336" s="16" t="s">
        <v>1061</v>
      </c>
      <c r="I336" s="17" t="s">
        <v>1115</v>
      </c>
    </row>
    <row r="337" customFormat="false" ht="25.05" hidden="false" customHeight="true" outlineLevel="0" collapsed="false">
      <c r="A337" s="12" t="n">
        <v>335</v>
      </c>
      <c r="B337" s="16" t="s">
        <v>1116</v>
      </c>
      <c r="C337" s="14" t="s">
        <v>11</v>
      </c>
      <c r="D337" s="12" t="n">
        <v>57</v>
      </c>
      <c r="E337" s="14" t="s">
        <v>12</v>
      </c>
      <c r="F337" s="14" t="s">
        <v>13</v>
      </c>
      <c r="G337" s="12" t="s">
        <v>1117</v>
      </c>
      <c r="H337" s="16" t="s">
        <v>1118</v>
      </c>
      <c r="I337" s="17" t="s">
        <v>1119</v>
      </c>
    </row>
    <row r="338" customFormat="false" ht="25.05" hidden="false" customHeight="true" outlineLevel="0" collapsed="false">
      <c r="A338" s="12" t="n">
        <v>336</v>
      </c>
      <c r="B338" s="16" t="s">
        <v>1120</v>
      </c>
      <c r="C338" s="14" t="s">
        <v>18</v>
      </c>
      <c r="D338" s="12" t="n">
        <v>55</v>
      </c>
      <c r="E338" s="14" t="s">
        <v>12</v>
      </c>
      <c r="F338" s="14" t="s">
        <v>13</v>
      </c>
      <c r="G338" s="12" t="s">
        <v>1121</v>
      </c>
      <c r="H338" s="16" t="s">
        <v>1122</v>
      </c>
      <c r="I338" s="17" t="s">
        <v>1123</v>
      </c>
    </row>
    <row r="339" customFormat="false" ht="25.05" hidden="false" customHeight="true" outlineLevel="0" collapsed="false">
      <c r="A339" s="12" t="n">
        <v>337</v>
      </c>
      <c r="B339" s="16" t="s">
        <v>1124</v>
      </c>
      <c r="C339" s="14" t="s">
        <v>18</v>
      </c>
      <c r="D339" s="12" t="n">
        <v>51</v>
      </c>
      <c r="E339" s="14" t="s">
        <v>12</v>
      </c>
      <c r="F339" s="14" t="s">
        <v>13</v>
      </c>
      <c r="G339" s="12" t="s">
        <v>1125</v>
      </c>
      <c r="H339" s="16" t="s">
        <v>1126</v>
      </c>
      <c r="I339" s="17" t="s">
        <v>1127</v>
      </c>
    </row>
    <row r="340" customFormat="false" ht="25.05" hidden="false" customHeight="true" outlineLevel="0" collapsed="false">
      <c r="A340" s="12" t="n">
        <v>338</v>
      </c>
      <c r="B340" s="16" t="s">
        <v>1128</v>
      </c>
      <c r="C340" s="14" t="s">
        <v>18</v>
      </c>
      <c r="D340" s="12" t="n">
        <v>57</v>
      </c>
      <c r="E340" s="14" t="s">
        <v>12</v>
      </c>
      <c r="F340" s="14" t="s">
        <v>13</v>
      </c>
      <c r="G340" s="12" t="s">
        <v>1129</v>
      </c>
      <c r="H340" s="16" t="s">
        <v>1130</v>
      </c>
      <c r="I340" s="17" t="s">
        <v>1131</v>
      </c>
    </row>
    <row r="341" customFormat="false" ht="25.05" hidden="false" customHeight="true" outlineLevel="0" collapsed="false">
      <c r="A341" s="12" t="n">
        <v>339</v>
      </c>
      <c r="B341" s="16" t="s">
        <v>1132</v>
      </c>
      <c r="C341" s="14" t="s">
        <v>18</v>
      </c>
      <c r="D341" s="12" t="n">
        <v>54</v>
      </c>
      <c r="E341" s="14" t="s">
        <v>12</v>
      </c>
      <c r="F341" s="14" t="s">
        <v>13</v>
      </c>
      <c r="G341" s="12" t="s">
        <v>1133</v>
      </c>
      <c r="H341" s="16" t="s">
        <v>1134</v>
      </c>
      <c r="I341" s="17" t="s">
        <v>1135</v>
      </c>
    </row>
    <row r="342" customFormat="false" ht="25.05" hidden="false" customHeight="true" outlineLevel="0" collapsed="false">
      <c r="A342" s="12" t="n">
        <v>340</v>
      </c>
      <c r="B342" s="14" t="s">
        <v>1136</v>
      </c>
      <c r="C342" s="14" t="s">
        <v>11</v>
      </c>
      <c r="D342" s="12" t="n">
        <v>57</v>
      </c>
      <c r="E342" s="14" t="s">
        <v>12</v>
      </c>
      <c r="F342" s="14" t="s">
        <v>13</v>
      </c>
      <c r="G342" s="12" t="s">
        <v>1137</v>
      </c>
      <c r="H342" s="14" t="s">
        <v>1134</v>
      </c>
      <c r="I342" s="12" t="s">
        <v>1138</v>
      </c>
    </row>
    <row r="343" customFormat="false" ht="25.05" hidden="false" customHeight="true" outlineLevel="0" collapsed="false">
      <c r="A343" s="12" t="n">
        <v>341</v>
      </c>
      <c r="B343" s="14" t="s">
        <v>1139</v>
      </c>
      <c r="C343" s="14" t="s">
        <v>18</v>
      </c>
      <c r="D343" s="12" t="n">
        <v>58</v>
      </c>
      <c r="E343" s="14" t="s">
        <v>12</v>
      </c>
      <c r="F343" s="14" t="s">
        <v>13</v>
      </c>
      <c r="G343" s="12" t="s">
        <v>1140</v>
      </c>
      <c r="H343" s="14" t="s">
        <v>1048</v>
      </c>
      <c r="I343" s="12" t="s">
        <v>1141</v>
      </c>
    </row>
    <row r="344" customFormat="false" ht="25.05" hidden="false" customHeight="true" outlineLevel="0" collapsed="false">
      <c r="A344" s="12" t="n">
        <v>342</v>
      </c>
      <c r="B344" s="14" t="s">
        <v>1142</v>
      </c>
      <c r="C344" s="14" t="s">
        <v>18</v>
      </c>
      <c r="D344" s="12" t="n">
        <v>41</v>
      </c>
      <c r="E344" s="14" t="s">
        <v>12</v>
      </c>
      <c r="F344" s="14" t="s">
        <v>13</v>
      </c>
      <c r="G344" s="12" t="s">
        <v>1143</v>
      </c>
      <c r="H344" s="14" t="s">
        <v>1061</v>
      </c>
      <c r="I344" s="12" t="s">
        <v>1144</v>
      </c>
    </row>
    <row r="345" customFormat="false" ht="25.05" hidden="false" customHeight="true" outlineLevel="0" collapsed="false">
      <c r="A345" s="12" t="n">
        <v>343</v>
      </c>
      <c r="B345" s="16" t="s">
        <v>1145</v>
      </c>
      <c r="C345" s="14" t="s">
        <v>11</v>
      </c>
      <c r="D345" s="12" t="n">
        <v>37</v>
      </c>
      <c r="E345" s="14" t="s">
        <v>12</v>
      </c>
      <c r="F345" s="14" t="s">
        <v>13</v>
      </c>
      <c r="G345" s="12" t="s">
        <v>1146</v>
      </c>
      <c r="H345" s="16" t="s">
        <v>1068</v>
      </c>
      <c r="I345" s="17" t="s">
        <v>1147</v>
      </c>
    </row>
    <row r="346" customFormat="false" ht="25.05" hidden="false" customHeight="true" outlineLevel="0" collapsed="false">
      <c r="A346" s="12" t="n">
        <v>344</v>
      </c>
      <c r="B346" s="16" t="s">
        <v>1148</v>
      </c>
      <c r="C346" s="14" t="s">
        <v>18</v>
      </c>
      <c r="D346" s="12" t="n">
        <v>54</v>
      </c>
      <c r="E346" s="14" t="s">
        <v>12</v>
      </c>
      <c r="F346" s="14" t="s">
        <v>13</v>
      </c>
      <c r="G346" s="12" t="s">
        <v>1047</v>
      </c>
      <c r="H346" s="16" t="s">
        <v>1149</v>
      </c>
      <c r="I346" s="17" t="s">
        <v>1150</v>
      </c>
    </row>
    <row r="347" customFormat="false" ht="25.05" hidden="false" customHeight="true" outlineLevel="0" collapsed="false">
      <c r="A347" s="12" t="n">
        <v>345</v>
      </c>
      <c r="B347" s="16" t="s">
        <v>1151</v>
      </c>
      <c r="C347" s="14" t="s">
        <v>11</v>
      </c>
      <c r="D347" s="12" t="n">
        <v>56</v>
      </c>
      <c r="E347" s="14" t="s">
        <v>12</v>
      </c>
      <c r="F347" s="14" t="s">
        <v>13</v>
      </c>
      <c r="G347" s="12" t="s">
        <v>1152</v>
      </c>
      <c r="H347" s="16" t="s">
        <v>1130</v>
      </c>
      <c r="I347" s="17" t="s">
        <v>1153</v>
      </c>
    </row>
    <row r="348" customFormat="false" ht="25.05" hidden="false" customHeight="true" outlineLevel="0" collapsed="false">
      <c r="A348" s="12" t="n">
        <v>346</v>
      </c>
      <c r="B348" s="16" t="s">
        <v>1154</v>
      </c>
      <c r="C348" s="14" t="s">
        <v>18</v>
      </c>
      <c r="D348" s="12" t="n">
        <v>51</v>
      </c>
      <c r="E348" s="14" t="s">
        <v>12</v>
      </c>
      <c r="F348" s="14" t="s">
        <v>13</v>
      </c>
      <c r="G348" s="12" t="s">
        <v>1155</v>
      </c>
      <c r="H348" s="16" t="s">
        <v>1156</v>
      </c>
      <c r="I348" s="17" t="s">
        <v>1157</v>
      </c>
    </row>
    <row r="349" customFormat="false" ht="25.05" hidden="false" customHeight="true" outlineLevel="0" collapsed="false">
      <c r="A349" s="12" t="n">
        <v>347</v>
      </c>
      <c r="B349" s="16" t="s">
        <v>1158</v>
      </c>
      <c r="C349" s="14" t="s">
        <v>18</v>
      </c>
      <c r="D349" s="12" t="n">
        <v>53</v>
      </c>
      <c r="E349" s="14" t="s">
        <v>12</v>
      </c>
      <c r="F349" s="14" t="s">
        <v>13</v>
      </c>
      <c r="G349" s="12" t="s">
        <v>1143</v>
      </c>
      <c r="H349" s="16" t="s">
        <v>1159</v>
      </c>
      <c r="I349" s="17" t="s">
        <v>1160</v>
      </c>
    </row>
    <row r="350" customFormat="false" ht="25.05" hidden="false" customHeight="true" outlineLevel="0" collapsed="false">
      <c r="A350" s="12" t="n">
        <v>348</v>
      </c>
      <c r="B350" s="16" t="s">
        <v>1161</v>
      </c>
      <c r="C350" s="14" t="s">
        <v>18</v>
      </c>
      <c r="D350" s="12" t="n">
        <v>51</v>
      </c>
      <c r="E350" s="14" t="s">
        <v>12</v>
      </c>
      <c r="F350" s="14" t="s">
        <v>13</v>
      </c>
      <c r="G350" s="12" t="s">
        <v>1162</v>
      </c>
      <c r="H350" s="16" t="s">
        <v>1068</v>
      </c>
      <c r="I350" s="17" t="s">
        <v>1163</v>
      </c>
    </row>
    <row r="351" customFormat="false" ht="25.05" hidden="false" customHeight="true" outlineLevel="0" collapsed="false">
      <c r="A351" s="12" t="n">
        <v>349</v>
      </c>
      <c r="B351" s="16" t="s">
        <v>1164</v>
      </c>
      <c r="C351" s="14" t="s">
        <v>18</v>
      </c>
      <c r="D351" s="12" t="n">
        <v>54</v>
      </c>
      <c r="E351" s="14" t="s">
        <v>12</v>
      </c>
      <c r="F351" s="14" t="s">
        <v>13</v>
      </c>
      <c r="G351" s="12" t="s">
        <v>1140</v>
      </c>
      <c r="H351" s="16" t="s">
        <v>1165</v>
      </c>
      <c r="I351" s="17" t="s">
        <v>1166</v>
      </c>
    </row>
    <row r="352" customFormat="false" ht="25.05" hidden="false" customHeight="true" outlineLevel="0" collapsed="false">
      <c r="A352" s="12" t="n">
        <v>350</v>
      </c>
      <c r="B352" s="16" t="s">
        <v>1167</v>
      </c>
      <c r="C352" s="14" t="s">
        <v>18</v>
      </c>
      <c r="D352" s="12" t="n">
        <v>55</v>
      </c>
      <c r="E352" s="14" t="s">
        <v>12</v>
      </c>
      <c r="F352" s="14" t="s">
        <v>13</v>
      </c>
      <c r="G352" s="12" t="s">
        <v>1168</v>
      </c>
      <c r="H352" s="16" t="s">
        <v>1134</v>
      </c>
      <c r="I352" s="17" t="s">
        <v>1169</v>
      </c>
    </row>
    <row r="353" customFormat="false" ht="25.05" hidden="false" customHeight="true" outlineLevel="0" collapsed="false">
      <c r="A353" s="12" t="n">
        <v>351</v>
      </c>
      <c r="B353" s="16" t="s">
        <v>1170</v>
      </c>
      <c r="C353" s="14" t="s">
        <v>18</v>
      </c>
      <c r="D353" s="12" t="n">
        <v>54</v>
      </c>
      <c r="E353" s="14" t="s">
        <v>12</v>
      </c>
      <c r="F353" s="14" t="s">
        <v>13</v>
      </c>
      <c r="G353" s="12" t="s">
        <v>1064</v>
      </c>
      <c r="H353" s="16" t="s">
        <v>1171</v>
      </c>
      <c r="I353" s="17" t="s">
        <v>1172</v>
      </c>
    </row>
    <row r="354" customFormat="false" ht="25.05" hidden="false" customHeight="true" outlineLevel="0" collapsed="false">
      <c r="A354" s="12" t="n">
        <v>352</v>
      </c>
      <c r="B354" s="16" t="s">
        <v>1173</v>
      </c>
      <c r="C354" s="14" t="s">
        <v>18</v>
      </c>
      <c r="D354" s="12" t="n">
        <v>53</v>
      </c>
      <c r="E354" s="14" t="s">
        <v>12</v>
      </c>
      <c r="F354" s="14" t="s">
        <v>13</v>
      </c>
      <c r="G354" s="12" t="s">
        <v>1097</v>
      </c>
      <c r="H354" s="16" t="s">
        <v>1171</v>
      </c>
      <c r="I354" s="17" t="s">
        <v>1174</v>
      </c>
    </row>
    <row r="355" customFormat="false" ht="25.05" hidden="false" customHeight="true" outlineLevel="0" collapsed="false">
      <c r="A355" s="12" t="n">
        <v>353</v>
      </c>
      <c r="B355" s="16" t="s">
        <v>1175</v>
      </c>
      <c r="C355" s="14" t="s">
        <v>18</v>
      </c>
      <c r="D355" s="12" t="n">
        <v>56</v>
      </c>
      <c r="E355" s="14" t="s">
        <v>12</v>
      </c>
      <c r="F355" s="14" t="s">
        <v>13</v>
      </c>
      <c r="G355" s="12" t="s">
        <v>1176</v>
      </c>
      <c r="H355" s="16" t="s">
        <v>1065</v>
      </c>
      <c r="I355" s="17" t="s">
        <v>1177</v>
      </c>
    </row>
    <row r="356" customFormat="false" ht="25.05" hidden="false" customHeight="true" outlineLevel="0" collapsed="false">
      <c r="A356" s="12" t="n">
        <v>354</v>
      </c>
      <c r="B356" s="16" t="s">
        <v>1178</v>
      </c>
      <c r="C356" s="14" t="s">
        <v>18</v>
      </c>
      <c r="D356" s="12" t="n">
        <v>55</v>
      </c>
      <c r="E356" s="14" t="s">
        <v>12</v>
      </c>
      <c r="F356" s="14" t="s">
        <v>13</v>
      </c>
      <c r="G356" s="12" t="s">
        <v>1179</v>
      </c>
      <c r="H356" s="16" t="s">
        <v>1180</v>
      </c>
      <c r="I356" s="17" t="s">
        <v>1181</v>
      </c>
    </row>
    <row r="357" customFormat="false" ht="25.05" hidden="false" customHeight="true" outlineLevel="0" collapsed="false">
      <c r="A357" s="12" t="n">
        <v>355</v>
      </c>
      <c r="B357" s="16" t="s">
        <v>1182</v>
      </c>
      <c r="C357" s="14" t="s">
        <v>18</v>
      </c>
      <c r="D357" s="12" t="n">
        <v>48</v>
      </c>
      <c r="E357" s="14" t="s">
        <v>12</v>
      </c>
      <c r="F357" s="14" t="s">
        <v>13</v>
      </c>
      <c r="G357" s="12" t="s">
        <v>1071</v>
      </c>
      <c r="H357" s="16" t="s">
        <v>1183</v>
      </c>
      <c r="I357" s="17" t="s">
        <v>1184</v>
      </c>
    </row>
    <row r="358" customFormat="false" ht="25.05" hidden="false" customHeight="true" outlineLevel="0" collapsed="false">
      <c r="A358" s="12" t="n">
        <v>356</v>
      </c>
      <c r="B358" s="16" t="s">
        <v>1185</v>
      </c>
      <c r="C358" s="14" t="s">
        <v>18</v>
      </c>
      <c r="D358" s="12" t="n">
        <v>51</v>
      </c>
      <c r="E358" s="14" t="s">
        <v>12</v>
      </c>
      <c r="F358" s="14" t="s">
        <v>13</v>
      </c>
      <c r="G358" s="12" t="s">
        <v>1078</v>
      </c>
      <c r="H358" s="16" t="s">
        <v>1186</v>
      </c>
      <c r="I358" s="17" t="s">
        <v>1187</v>
      </c>
    </row>
    <row r="359" customFormat="false" ht="25.05" hidden="false" customHeight="true" outlineLevel="0" collapsed="false">
      <c r="A359" s="12" t="n">
        <v>357</v>
      </c>
      <c r="B359" s="16" t="s">
        <v>1188</v>
      </c>
      <c r="C359" s="14" t="s">
        <v>18</v>
      </c>
      <c r="D359" s="12" t="n">
        <v>59</v>
      </c>
      <c r="E359" s="14" t="s">
        <v>12</v>
      </c>
      <c r="F359" s="14" t="s">
        <v>13</v>
      </c>
      <c r="G359" s="12" t="s">
        <v>1189</v>
      </c>
      <c r="H359" s="16" t="s">
        <v>1190</v>
      </c>
      <c r="I359" s="17" t="s">
        <v>1191</v>
      </c>
    </row>
    <row r="360" customFormat="false" ht="25.05" hidden="false" customHeight="true" outlineLevel="0" collapsed="false">
      <c r="A360" s="12" t="n">
        <v>358</v>
      </c>
      <c r="B360" s="16" t="s">
        <v>1192</v>
      </c>
      <c r="C360" s="14" t="s">
        <v>18</v>
      </c>
      <c r="D360" s="12" t="n">
        <v>60</v>
      </c>
      <c r="E360" s="14" t="s">
        <v>12</v>
      </c>
      <c r="F360" s="14" t="s">
        <v>13</v>
      </c>
      <c r="G360" s="12" t="s">
        <v>1193</v>
      </c>
      <c r="H360" s="16" t="s">
        <v>1194</v>
      </c>
      <c r="I360" s="17" t="s">
        <v>1195</v>
      </c>
    </row>
    <row r="361" customFormat="false" ht="25.05" hidden="false" customHeight="true" outlineLevel="0" collapsed="false">
      <c r="A361" s="12" t="n">
        <v>359</v>
      </c>
      <c r="B361" s="16" t="s">
        <v>1196</v>
      </c>
      <c r="C361" s="14" t="s">
        <v>18</v>
      </c>
      <c r="D361" s="12" t="n">
        <v>59</v>
      </c>
      <c r="E361" s="14" t="s">
        <v>12</v>
      </c>
      <c r="F361" s="14" t="s">
        <v>13</v>
      </c>
      <c r="G361" s="12" t="s">
        <v>1176</v>
      </c>
      <c r="H361" s="16" t="s">
        <v>1197</v>
      </c>
      <c r="I361" s="17" t="s">
        <v>1198</v>
      </c>
    </row>
    <row r="362" customFormat="false" ht="25.05" hidden="false" customHeight="true" outlineLevel="0" collapsed="false">
      <c r="A362" s="12" t="n">
        <v>360</v>
      </c>
      <c r="B362" s="16" t="s">
        <v>1199</v>
      </c>
      <c r="C362" s="14" t="s">
        <v>18</v>
      </c>
      <c r="D362" s="12" t="n">
        <v>58</v>
      </c>
      <c r="E362" s="14" t="s">
        <v>12</v>
      </c>
      <c r="F362" s="14" t="s">
        <v>13</v>
      </c>
      <c r="G362" s="12" t="s">
        <v>1200</v>
      </c>
      <c r="H362" s="16" t="s">
        <v>1201</v>
      </c>
      <c r="I362" s="17" t="s">
        <v>1202</v>
      </c>
    </row>
    <row r="363" customFormat="false" ht="25.05" hidden="false" customHeight="true" outlineLevel="0" collapsed="false">
      <c r="A363" s="12" t="n">
        <v>361</v>
      </c>
      <c r="B363" s="16" t="s">
        <v>1203</v>
      </c>
      <c r="C363" s="14" t="s">
        <v>18</v>
      </c>
      <c r="D363" s="12" t="n">
        <v>59</v>
      </c>
      <c r="E363" s="14" t="s">
        <v>12</v>
      </c>
      <c r="F363" s="14" t="s">
        <v>13</v>
      </c>
      <c r="G363" s="12" t="s">
        <v>1064</v>
      </c>
      <c r="H363" s="16" t="s">
        <v>1048</v>
      </c>
      <c r="I363" s="17" t="s">
        <v>1204</v>
      </c>
    </row>
    <row r="364" customFormat="false" ht="25.05" hidden="false" customHeight="true" outlineLevel="0" collapsed="false">
      <c r="A364" s="12" t="n">
        <v>362</v>
      </c>
      <c r="B364" s="16" t="s">
        <v>1205</v>
      </c>
      <c r="C364" s="14" t="s">
        <v>18</v>
      </c>
      <c r="D364" s="12" t="n">
        <v>58</v>
      </c>
      <c r="E364" s="14" t="s">
        <v>12</v>
      </c>
      <c r="F364" s="14" t="s">
        <v>13</v>
      </c>
      <c r="G364" s="12" t="s">
        <v>1140</v>
      </c>
      <c r="H364" s="16" t="s">
        <v>1083</v>
      </c>
      <c r="I364" s="17" t="s">
        <v>1206</v>
      </c>
    </row>
    <row r="365" customFormat="false" ht="25.05" hidden="false" customHeight="true" outlineLevel="0" collapsed="false">
      <c r="A365" s="12" t="n">
        <v>363</v>
      </c>
      <c r="B365" s="16" t="s">
        <v>1207</v>
      </c>
      <c r="C365" s="14" t="s">
        <v>18</v>
      </c>
      <c r="D365" s="12" t="n">
        <v>57</v>
      </c>
      <c r="E365" s="14" t="s">
        <v>12</v>
      </c>
      <c r="F365" s="14" t="s">
        <v>13</v>
      </c>
      <c r="G365" s="12" t="s">
        <v>1051</v>
      </c>
      <c r="H365" s="16" t="s">
        <v>1130</v>
      </c>
      <c r="I365" s="17" t="s">
        <v>1208</v>
      </c>
    </row>
    <row r="366" customFormat="false" ht="25.05" hidden="false" customHeight="true" outlineLevel="0" collapsed="false">
      <c r="A366" s="12" t="n">
        <v>364</v>
      </c>
      <c r="B366" s="16" t="s">
        <v>1209</v>
      </c>
      <c r="C366" s="14" t="s">
        <v>18</v>
      </c>
      <c r="D366" s="12" t="n">
        <v>55</v>
      </c>
      <c r="E366" s="14" t="s">
        <v>12</v>
      </c>
      <c r="F366" s="14" t="s">
        <v>13</v>
      </c>
      <c r="G366" s="12" t="s">
        <v>1210</v>
      </c>
      <c r="H366" s="16" t="s">
        <v>1211</v>
      </c>
      <c r="I366" s="17" t="s">
        <v>1212</v>
      </c>
    </row>
    <row r="367" customFormat="false" ht="25.05" hidden="false" customHeight="true" outlineLevel="0" collapsed="false">
      <c r="A367" s="12" t="n">
        <v>365</v>
      </c>
      <c r="B367" s="16" t="s">
        <v>1213</v>
      </c>
      <c r="C367" s="14" t="s">
        <v>18</v>
      </c>
      <c r="D367" s="12" t="n">
        <v>53</v>
      </c>
      <c r="E367" s="14" t="s">
        <v>12</v>
      </c>
      <c r="F367" s="14" t="s">
        <v>13</v>
      </c>
      <c r="G367" s="12" t="s">
        <v>1214</v>
      </c>
      <c r="H367" s="16" t="s">
        <v>1048</v>
      </c>
      <c r="I367" s="17" t="s">
        <v>1215</v>
      </c>
    </row>
    <row r="368" customFormat="false" ht="25.05" hidden="false" customHeight="true" outlineLevel="0" collapsed="false">
      <c r="A368" s="12" t="n">
        <v>366</v>
      </c>
      <c r="B368" s="16" t="s">
        <v>1216</v>
      </c>
      <c r="C368" s="14" t="s">
        <v>18</v>
      </c>
      <c r="D368" s="12" t="n">
        <v>52</v>
      </c>
      <c r="E368" s="14" t="s">
        <v>12</v>
      </c>
      <c r="F368" s="14" t="s">
        <v>13</v>
      </c>
      <c r="G368" s="12" t="s">
        <v>1217</v>
      </c>
      <c r="H368" s="16" t="s">
        <v>1218</v>
      </c>
      <c r="I368" s="17" t="s">
        <v>1219</v>
      </c>
    </row>
    <row r="369" customFormat="false" ht="25.05" hidden="false" customHeight="true" outlineLevel="0" collapsed="false">
      <c r="A369" s="12" t="n">
        <v>367</v>
      </c>
      <c r="B369" s="16" t="s">
        <v>1220</v>
      </c>
      <c r="C369" s="14" t="s">
        <v>18</v>
      </c>
      <c r="D369" s="12" t="n">
        <v>51</v>
      </c>
      <c r="E369" s="14" t="s">
        <v>12</v>
      </c>
      <c r="F369" s="14" t="s">
        <v>13</v>
      </c>
      <c r="G369" s="12" t="s">
        <v>1221</v>
      </c>
      <c r="H369" s="16" t="s">
        <v>1068</v>
      </c>
      <c r="I369" s="17" t="s">
        <v>1222</v>
      </c>
    </row>
    <row r="370" customFormat="false" ht="25.05" hidden="false" customHeight="true" outlineLevel="0" collapsed="false">
      <c r="A370" s="12" t="n">
        <v>368</v>
      </c>
      <c r="B370" s="16" t="s">
        <v>1223</v>
      </c>
      <c r="C370" s="14" t="s">
        <v>18</v>
      </c>
      <c r="D370" s="12" t="n">
        <v>59</v>
      </c>
      <c r="E370" s="14" t="s">
        <v>12</v>
      </c>
      <c r="F370" s="14" t="s">
        <v>13</v>
      </c>
      <c r="G370" s="12" t="s">
        <v>1214</v>
      </c>
      <c r="H370" s="16" t="s">
        <v>1180</v>
      </c>
      <c r="I370" s="17" t="s">
        <v>1224</v>
      </c>
    </row>
    <row r="371" customFormat="false" ht="25.05" hidden="false" customHeight="true" outlineLevel="0" collapsed="false">
      <c r="A371" s="12" t="n">
        <v>369</v>
      </c>
      <c r="B371" s="16" t="s">
        <v>1225</v>
      </c>
      <c r="C371" s="14" t="s">
        <v>18</v>
      </c>
      <c r="D371" s="12" t="n">
        <v>49</v>
      </c>
      <c r="E371" s="14" t="s">
        <v>12</v>
      </c>
      <c r="F371" s="14" t="s">
        <v>13</v>
      </c>
      <c r="G371" s="12" t="s">
        <v>1226</v>
      </c>
      <c r="H371" s="16" t="s">
        <v>1227</v>
      </c>
      <c r="I371" s="17" t="s">
        <v>1228</v>
      </c>
    </row>
    <row r="372" customFormat="false" ht="25.05" hidden="false" customHeight="true" outlineLevel="0" collapsed="false">
      <c r="A372" s="12" t="n">
        <v>370</v>
      </c>
      <c r="B372" s="16" t="s">
        <v>1229</v>
      </c>
      <c r="C372" s="14" t="s">
        <v>18</v>
      </c>
      <c r="D372" s="12" t="n">
        <v>59</v>
      </c>
      <c r="E372" s="14" t="s">
        <v>12</v>
      </c>
      <c r="F372" s="14" t="s">
        <v>13</v>
      </c>
      <c r="G372" s="12" t="s">
        <v>1043</v>
      </c>
      <c r="H372" s="16" t="s">
        <v>1230</v>
      </c>
      <c r="I372" s="17" t="s">
        <v>1231</v>
      </c>
    </row>
    <row r="373" customFormat="false" ht="25.05" hidden="false" customHeight="true" outlineLevel="0" collapsed="false">
      <c r="A373" s="12" t="n">
        <v>371</v>
      </c>
      <c r="B373" s="14" t="s">
        <v>1232</v>
      </c>
      <c r="C373" s="14" t="s">
        <v>18</v>
      </c>
      <c r="D373" s="12" t="n">
        <v>59</v>
      </c>
      <c r="E373" s="14" t="s">
        <v>12</v>
      </c>
      <c r="F373" s="14" t="s">
        <v>13</v>
      </c>
      <c r="G373" s="12" t="s">
        <v>1155</v>
      </c>
      <c r="H373" s="14" t="s">
        <v>1233</v>
      </c>
      <c r="I373" s="12" t="s">
        <v>1234</v>
      </c>
    </row>
    <row r="374" customFormat="false" ht="25.05" hidden="false" customHeight="true" outlineLevel="0" collapsed="false">
      <c r="A374" s="12" t="n">
        <v>372</v>
      </c>
      <c r="B374" s="14" t="s">
        <v>1235</v>
      </c>
      <c r="C374" s="14" t="s">
        <v>18</v>
      </c>
      <c r="D374" s="12" t="n">
        <v>48</v>
      </c>
      <c r="E374" s="14" t="s">
        <v>12</v>
      </c>
      <c r="F374" s="14" t="s">
        <v>13</v>
      </c>
      <c r="G374" s="12" t="s">
        <v>1236</v>
      </c>
      <c r="H374" s="14" t="s">
        <v>1068</v>
      </c>
      <c r="I374" s="12" t="s">
        <v>1237</v>
      </c>
    </row>
    <row r="375" customFormat="false" ht="25.05" hidden="false" customHeight="true" outlineLevel="0" collapsed="false">
      <c r="A375" s="12" t="n">
        <v>373</v>
      </c>
      <c r="B375" s="16" t="s">
        <v>1238</v>
      </c>
      <c r="C375" s="14" t="s">
        <v>18</v>
      </c>
      <c r="D375" s="12" t="n">
        <v>55</v>
      </c>
      <c r="E375" s="14" t="s">
        <v>12</v>
      </c>
      <c r="F375" s="14" t="s">
        <v>13</v>
      </c>
      <c r="G375" s="12" t="s">
        <v>1239</v>
      </c>
      <c r="H375" s="27" t="s">
        <v>1240</v>
      </c>
      <c r="I375" s="28" t="s">
        <v>1241</v>
      </c>
    </row>
    <row r="376" customFormat="false" ht="25.05" hidden="false" customHeight="true" outlineLevel="0" collapsed="false">
      <c r="A376" s="12" t="n">
        <v>374</v>
      </c>
      <c r="B376" s="16" t="s">
        <v>1242</v>
      </c>
      <c r="C376" s="14" t="s">
        <v>18</v>
      </c>
      <c r="D376" s="12" t="n">
        <v>56</v>
      </c>
      <c r="E376" s="14" t="s">
        <v>12</v>
      </c>
      <c r="F376" s="14" t="s">
        <v>13</v>
      </c>
      <c r="G376" s="12" t="s">
        <v>1243</v>
      </c>
      <c r="H376" s="27" t="s">
        <v>1244</v>
      </c>
      <c r="I376" s="28" t="s">
        <v>1245</v>
      </c>
    </row>
    <row r="377" customFormat="false" ht="25.05" hidden="false" customHeight="true" outlineLevel="0" collapsed="false">
      <c r="A377" s="12" t="n">
        <v>375</v>
      </c>
      <c r="B377" s="16" t="s">
        <v>1246</v>
      </c>
      <c r="C377" s="14" t="s">
        <v>18</v>
      </c>
      <c r="D377" s="12" t="n">
        <v>56</v>
      </c>
      <c r="E377" s="14" t="s">
        <v>12</v>
      </c>
      <c r="F377" s="14" t="s">
        <v>13</v>
      </c>
      <c r="G377" s="12" t="s">
        <v>1247</v>
      </c>
      <c r="H377" s="27" t="s">
        <v>1248</v>
      </c>
      <c r="I377" s="28" t="s">
        <v>1249</v>
      </c>
    </row>
    <row r="378" customFormat="false" ht="25.05" hidden="false" customHeight="true" outlineLevel="0" collapsed="false">
      <c r="A378" s="12" t="n">
        <v>376</v>
      </c>
      <c r="B378" s="16" t="s">
        <v>1250</v>
      </c>
      <c r="C378" s="14" t="s">
        <v>18</v>
      </c>
      <c r="D378" s="12" t="n">
        <v>58</v>
      </c>
      <c r="E378" s="14" t="s">
        <v>12</v>
      </c>
      <c r="F378" s="14" t="s">
        <v>13</v>
      </c>
      <c r="G378" s="12" t="s">
        <v>1251</v>
      </c>
      <c r="H378" s="27" t="s">
        <v>1248</v>
      </c>
      <c r="I378" s="28" t="s">
        <v>1252</v>
      </c>
    </row>
    <row r="379" customFormat="false" ht="25.05" hidden="false" customHeight="true" outlineLevel="0" collapsed="false">
      <c r="A379" s="12" t="n">
        <v>377</v>
      </c>
      <c r="B379" s="16" t="s">
        <v>1253</v>
      </c>
      <c r="C379" s="14" t="s">
        <v>18</v>
      </c>
      <c r="D379" s="12" t="n">
        <v>58</v>
      </c>
      <c r="E379" s="14" t="s">
        <v>12</v>
      </c>
      <c r="F379" s="14" t="s">
        <v>13</v>
      </c>
      <c r="G379" s="12" t="s">
        <v>1254</v>
      </c>
      <c r="H379" s="27" t="s">
        <v>1255</v>
      </c>
      <c r="I379" s="28" t="s">
        <v>1256</v>
      </c>
    </row>
    <row r="380" customFormat="false" ht="25.05" hidden="false" customHeight="true" outlineLevel="0" collapsed="false">
      <c r="A380" s="12" t="n">
        <v>378</v>
      </c>
      <c r="B380" s="16" t="s">
        <v>1257</v>
      </c>
      <c r="C380" s="14" t="s">
        <v>18</v>
      </c>
      <c r="D380" s="12" t="n">
        <v>57</v>
      </c>
      <c r="E380" s="14" t="s">
        <v>12</v>
      </c>
      <c r="F380" s="14" t="s">
        <v>13</v>
      </c>
      <c r="G380" s="12" t="s">
        <v>1258</v>
      </c>
      <c r="H380" s="27" t="s">
        <v>1255</v>
      </c>
      <c r="I380" s="28" t="s">
        <v>1259</v>
      </c>
    </row>
    <row r="381" customFormat="false" ht="25.05" hidden="false" customHeight="true" outlineLevel="0" collapsed="false">
      <c r="A381" s="12" t="n">
        <v>379</v>
      </c>
      <c r="B381" s="16" t="s">
        <v>1260</v>
      </c>
      <c r="C381" s="14" t="s">
        <v>18</v>
      </c>
      <c r="D381" s="12" t="n">
        <v>60</v>
      </c>
      <c r="E381" s="14" t="s">
        <v>12</v>
      </c>
      <c r="F381" s="14" t="s">
        <v>13</v>
      </c>
      <c r="G381" s="12" t="s">
        <v>1261</v>
      </c>
      <c r="H381" s="27" t="s">
        <v>1262</v>
      </c>
      <c r="I381" s="28" t="s">
        <v>1263</v>
      </c>
    </row>
    <row r="382" customFormat="false" ht="25.05" hidden="false" customHeight="true" outlineLevel="0" collapsed="false">
      <c r="A382" s="12" t="n">
        <v>380</v>
      </c>
      <c r="B382" s="16" t="s">
        <v>1264</v>
      </c>
      <c r="C382" s="14" t="s">
        <v>18</v>
      </c>
      <c r="D382" s="12" t="n">
        <v>57</v>
      </c>
      <c r="E382" s="14" t="s">
        <v>12</v>
      </c>
      <c r="F382" s="14" t="s">
        <v>13</v>
      </c>
      <c r="G382" s="12" t="s">
        <v>1265</v>
      </c>
      <c r="H382" s="27" t="s">
        <v>1266</v>
      </c>
      <c r="I382" s="28" t="s">
        <v>1267</v>
      </c>
    </row>
    <row r="383" customFormat="false" ht="25.05" hidden="false" customHeight="true" outlineLevel="0" collapsed="false">
      <c r="A383" s="12" t="n">
        <v>381</v>
      </c>
      <c r="B383" s="16" t="s">
        <v>1268</v>
      </c>
      <c r="C383" s="14" t="s">
        <v>18</v>
      </c>
      <c r="D383" s="12" t="n">
        <v>59</v>
      </c>
      <c r="E383" s="14" t="s">
        <v>12</v>
      </c>
      <c r="F383" s="14" t="s">
        <v>13</v>
      </c>
      <c r="G383" s="12" t="s">
        <v>1269</v>
      </c>
      <c r="H383" s="27" t="s">
        <v>1270</v>
      </c>
      <c r="I383" s="28" t="s">
        <v>1271</v>
      </c>
    </row>
    <row r="384" customFormat="false" ht="25.05" hidden="false" customHeight="true" outlineLevel="0" collapsed="false">
      <c r="A384" s="12" t="n">
        <v>382</v>
      </c>
      <c r="B384" s="16" t="s">
        <v>1272</v>
      </c>
      <c r="C384" s="14" t="s">
        <v>18</v>
      </c>
      <c r="D384" s="12" t="n">
        <v>58</v>
      </c>
      <c r="E384" s="14" t="s">
        <v>12</v>
      </c>
      <c r="F384" s="14" t="s">
        <v>13</v>
      </c>
      <c r="G384" s="12" t="s">
        <v>1273</v>
      </c>
      <c r="H384" s="27" t="s">
        <v>1274</v>
      </c>
      <c r="I384" s="28" t="s">
        <v>1275</v>
      </c>
    </row>
    <row r="385" customFormat="false" ht="25.05" hidden="false" customHeight="true" outlineLevel="0" collapsed="false">
      <c r="A385" s="12" t="n">
        <v>383</v>
      </c>
      <c r="B385" s="16" t="s">
        <v>1276</v>
      </c>
      <c r="C385" s="14" t="s">
        <v>18</v>
      </c>
      <c r="D385" s="12" t="n">
        <v>58</v>
      </c>
      <c r="E385" s="14" t="s">
        <v>12</v>
      </c>
      <c r="F385" s="14" t="s">
        <v>13</v>
      </c>
      <c r="G385" s="12" t="s">
        <v>1239</v>
      </c>
      <c r="H385" s="27" t="s">
        <v>1262</v>
      </c>
      <c r="I385" s="28" t="s">
        <v>1277</v>
      </c>
    </row>
    <row r="386" customFormat="false" ht="25.05" hidden="false" customHeight="true" outlineLevel="0" collapsed="false">
      <c r="A386" s="12" t="n">
        <v>384</v>
      </c>
      <c r="B386" s="16" t="s">
        <v>1278</v>
      </c>
      <c r="C386" s="14" t="s">
        <v>18</v>
      </c>
      <c r="D386" s="12" t="n">
        <v>55</v>
      </c>
      <c r="E386" s="14" t="s">
        <v>12</v>
      </c>
      <c r="F386" s="14" t="s">
        <v>13</v>
      </c>
      <c r="G386" s="12" t="s">
        <v>1279</v>
      </c>
      <c r="H386" s="27" t="s">
        <v>1274</v>
      </c>
      <c r="I386" s="28" t="s">
        <v>1280</v>
      </c>
    </row>
    <row r="387" customFormat="false" ht="25.05" hidden="false" customHeight="true" outlineLevel="0" collapsed="false">
      <c r="A387" s="12" t="n">
        <v>385</v>
      </c>
      <c r="B387" s="16" t="s">
        <v>1281</v>
      </c>
      <c r="C387" s="14" t="s">
        <v>18</v>
      </c>
      <c r="D387" s="12" t="n">
        <v>59</v>
      </c>
      <c r="E387" s="14" t="s">
        <v>12</v>
      </c>
      <c r="F387" s="14" t="s">
        <v>13</v>
      </c>
      <c r="G387" s="12" t="s">
        <v>1279</v>
      </c>
      <c r="H387" s="27" t="s">
        <v>1274</v>
      </c>
      <c r="I387" s="28" t="s">
        <v>1282</v>
      </c>
    </row>
    <row r="388" customFormat="false" ht="25.05" hidden="false" customHeight="true" outlineLevel="0" collapsed="false">
      <c r="A388" s="12" t="n">
        <v>386</v>
      </c>
      <c r="B388" s="16" t="s">
        <v>1283</v>
      </c>
      <c r="C388" s="14" t="s">
        <v>18</v>
      </c>
      <c r="D388" s="12" t="n">
        <v>56</v>
      </c>
      <c r="E388" s="14" t="s">
        <v>12</v>
      </c>
      <c r="F388" s="14" t="s">
        <v>13</v>
      </c>
      <c r="G388" s="12" t="s">
        <v>1284</v>
      </c>
      <c r="H388" s="27" t="s">
        <v>1285</v>
      </c>
      <c r="I388" s="28" t="s">
        <v>1286</v>
      </c>
    </row>
    <row r="389" customFormat="false" ht="25.05" hidden="false" customHeight="true" outlineLevel="0" collapsed="false">
      <c r="A389" s="12" t="n">
        <v>387</v>
      </c>
      <c r="B389" s="16" t="s">
        <v>1287</v>
      </c>
      <c r="C389" s="14" t="s">
        <v>18</v>
      </c>
      <c r="D389" s="12" t="n">
        <v>32</v>
      </c>
      <c r="E389" s="14" t="s">
        <v>12</v>
      </c>
      <c r="F389" s="14" t="s">
        <v>13</v>
      </c>
      <c r="G389" s="12" t="s">
        <v>1288</v>
      </c>
      <c r="H389" s="27" t="s">
        <v>1289</v>
      </c>
      <c r="I389" s="28" t="s">
        <v>1290</v>
      </c>
    </row>
    <row r="390" customFormat="false" ht="25.05" hidden="false" customHeight="true" outlineLevel="0" collapsed="false">
      <c r="A390" s="12" t="n">
        <v>388</v>
      </c>
      <c r="B390" s="16" t="s">
        <v>1291</v>
      </c>
      <c r="C390" s="14" t="s">
        <v>18</v>
      </c>
      <c r="D390" s="12" t="n">
        <v>60</v>
      </c>
      <c r="E390" s="14" t="s">
        <v>12</v>
      </c>
      <c r="F390" s="14" t="s">
        <v>13</v>
      </c>
      <c r="G390" s="12" t="s">
        <v>1261</v>
      </c>
      <c r="H390" s="27" t="s">
        <v>1274</v>
      </c>
      <c r="I390" s="28" t="s">
        <v>1290</v>
      </c>
    </row>
    <row r="391" customFormat="false" ht="25.05" hidden="false" customHeight="true" outlineLevel="0" collapsed="false">
      <c r="A391" s="12" t="n">
        <v>389</v>
      </c>
      <c r="B391" s="16" t="s">
        <v>1292</v>
      </c>
      <c r="C391" s="14" t="s">
        <v>18</v>
      </c>
      <c r="D391" s="12" t="n">
        <v>58</v>
      </c>
      <c r="E391" s="14" t="s">
        <v>12</v>
      </c>
      <c r="F391" s="14" t="s">
        <v>13</v>
      </c>
      <c r="G391" s="12" t="s">
        <v>1293</v>
      </c>
      <c r="H391" s="27" t="s">
        <v>1270</v>
      </c>
      <c r="I391" s="28" t="s">
        <v>1294</v>
      </c>
    </row>
    <row r="392" customFormat="false" ht="25.05" hidden="false" customHeight="true" outlineLevel="0" collapsed="false">
      <c r="A392" s="12" t="n">
        <v>390</v>
      </c>
      <c r="B392" s="16" t="s">
        <v>1295</v>
      </c>
      <c r="C392" s="14" t="s">
        <v>18</v>
      </c>
      <c r="D392" s="12" t="n">
        <v>50</v>
      </c>
      <c r="E392" s="14" t="s">
        <v>12</v>
      </c>
      <c r="F392" s="14" t="s">
        <v>13</v>
      </c>
      <c r="G392" s="12" t="s">
        <v>1296</v>
      </c>
      <c r="H392" s="27" t="s">
        <v>1297</v>
      </c>
      <c r="I392" s="28" t="s">
        <v>1298</v>
      </c>
    </row>
    <row r="393" customFormat="false" ht="25.05" hidden="false" customHeight="true" outlineLevel="0" collapsed="false">
      <c r="A393" s="12" t="n">
        <v>391</v>
      </c>
      <c r="B393" s="16" t="s">
        <v>1299</v>
      </c>
      <c r="C393" s="14" t="s">
        <v>18</v>
      </c>
      <c r="D393" s="12" t="n">
        <v>59</v>
      </c>
      <c r="E393" s="14" t="s">
        <v>12</v>
      </c>
      <c r="F393" s="14" t="s">
        <v>13</v>
      </c>
      <c r="G393" s="12" t="s">
        <v>1284</v>
      </c>
      <c r="H393" s="27" t="s">
        <v>1270</v>
      </c>
      <c r="I393" s="28" t="s">
        <v>1300</v>
      </c>
    </row>
    <row r="394" customFormat="false" ht="25.05" hidden="false" customHeight="true" outlineLevel="0" collapsed="false">
      <c r="A394" s="12" t="n">
        <v>392</v>
      </c>
      <c r="B394" s="16" t="s">
        <v>1301</v>
      </c>
      <c r="C394" s="14" t="s">
        <v>18</v>
      </c>
      <c r="D394" s="12" t="n">
        <v>59</v>
      </c>
      <c r="E394" s="14" t="s">
        <v>12</v>
      </c>
      <c r="F394" s="14" t="s">
        <v>13</v>
      </c>
      <c r="G394" s="12" t="s">
        <v>1265</v>
      </c>
      <c r="H394" s="27" t="s">
        <v>1270</v>
      </c>
      <c r="I394" s="28" t="s">
        <v>1302</v>
      </c>
    </row>
    <row r="395" customFormat="false" ht="25.05" hidden="false" customHeight="true" outlineLevel="0" collapsed="false">
      <c r="A395" s="12" t="n">
        <v>393</v>
      </c>
      <c r="B395" s="16" t="s">
        <v>1303</v>
      </c>
      <c r="C395" s="14" t="s">
        <v>18</v>
      </c>
      <c r="D395" s="12" t="n">
        <v>60</v>
      </c>
      <c r="E395" s="14" t="s">
        <v>12</v>
      </c>
      <c r="F395" s="14" t="s">
        <v>13</v>
      </c>
      <c r="G395" s="12" t="s">
        <v>1265</v>
      </c>
      <c r="H395" s="27" t="s">
        <v>1270</v>
      </c>
      <c r="I395" s="28" t="s">
        <v>1304</v>
      </c>
    </row>
    <row r="396" customFormat="false" ht="25.05" hidden="false" customHeight="true" outlineLevel="0" collapsed="false">
      <c r="A396" s="12" t="n">
        <v>394</v>
      </c>
      <c r="B396" s="16" t="s">
        <v>1305</v>
      </c>
      <c r="C396" s="14" t="s">
        <v>11</v>
      </c>
      <c r="D396" s="12" t="n">
        <v>55</v>
      </c>
      <c r="E396" s="14" t="s">
        <v>12</v>
      </c>
      <c r="F396" s="14" t="s">
        <v>13</v>
      </c>
      <c r="G396" s="12" t="s">
        <v>1306</v>
      </c>
      <c r="H396" s="27" t="s">
        <v>1274</v>
      </c>
      <c r="I396" s="29" t="s">
        <v>1307</v>
      </c>
    </row>
    <row r="397" customFormat="false" ht="25.05" hidden="false" customHeight="true" outlineLevel="0" collapsed="false">
      <c r="A397" s="12" t="n">
        <v>395</v>
      </c>
      <c r="B397" s="16" t="s">
        <v>1308</v>
      </c>
      <c r="C397" s="14" t="s">
        <v>18</v>
      </c>
      <c r="D397" s="12" t="n">
        <v>52</v>
      </c>
      <c r="E397" s="14" t="s">
        <v>12</v>
      </c>
      <c r="F397" s="14" t="s">
        <v>13</v>
      </c>
      <c r="G397" s="12" t="s">
        <v>1269</v>
      </c>
      <c r="H397" s="27" t="s">
        <v>1274</v>
      </c>
      <c r="I397" s="28" t="s">
        <v>1309</v>
      </c>
    </row>
    <row r="398" customFormat="false" ht="25.05" hidden="false" customHeight="true" outlineLevel="0" collapsed="false">
      <c r="A398" s="12" t="n">
        <v>396</v>
      </c>
      <c r="B398" s="16" t="s">
        <v>1310</v>
      </c>
      <c r="C398" s="14" t="s">
        <v>18</v>
      </c>
      <c r="D398" s="12" t="n">
        <v>56</v>
      </c>
      <c r="E398" s="14" t="s">
        <v>12</v>
      </c>
      <c r="F398" s="14" t="s">
        <v>13</v>
      </c>
      <c r="G398" s="12" t="s">
        <v>1311</v>
      </c>
      <c r="H398" s="27" t="s">
        <v>1312</v>
      </c>
      <c r="I398" s="28" t="s">
        <v>1313</v>
      </c>
    </row>
    <row r="399" customFormat="false" ht="25.05" hidden="false" customHeight="true" outlineLevel="0" collapsed="false">
      <c r="A399" s="12" t="n">
        <v>397</v>
      </c>
      <c r="B399" s="16" t="s">
        <v>1314</v>
      </c>
      <c r="C399" s="14" t="s">
        <v>18</v>
      </c>
      <c r="D399" s="12" t="n">
        <v>56</v>
      </c>
      <c r="E399" s="14" t="s">
        <v>12</v>
      </c>
      <c r="F399" s="14" t="s">
        <v>13</v>
      </c>
      <c r="G399" s="12" t="s">
        <v>1293</v>
      </c>
      <c r="H399" s="27" t="s">
        <v>1285</v>
      </c>
      <c r="I399" s="28" t="s">
        <v>1315</v>
      </c>
    </row>
    <row r="400" customFormat="false" ht="25.05" hidden="false" customHeight="true" outlineLevel="0" collapsed="false">
      <c r="A400" s="12" t="n">
        <v>398</v>
      </c>
      <c r="B400" s="16" t="s">
        <v>1316</v>
      </c>
      <c r="C400" s="14" t="s">
        <v>18</v>
      </c>
      <c r="D400" s="12" t="n">
        <v>47</v>
      </c>
      <c r="E400" s="14" t="s">
        <v>12</v>
      </c>
      <c r="F400" s="14" t="s">
        <v>13</v>
      </c>
      <c r="G400" s="12" t="s">
        <v>1317</v>
      </c>
      <c r="H400" s="27" t="s">
        <v>1274</v>
      </c>
      <c r="I400" s="28" t="s">
        <v>1318</v>
      </c>
    </row>
    <row r="401" customFormat="false" ht="25.05" hidden="false" customHeight="true" outlineLevel="0" collapsed="false">
      <c r="A401" s="12" t="n">
        <v>399</v>
      </c>
      <c r="B401" s="16" t="s">
        <v>1319</v>
      </c>
      <c r="C401" s="14" t="s">
        <v>18</v>
      </c>
      <c r="D401" s="12" t="n">
        <v>55</v>
      </c>
      <c r="E401" s="14" t="s">
        <v>12</v>
      </c>
      <c r="F401" s="14" t="s">
        <v>13</v>
      </c>
      <c r="G401" s="12" t="s">
        <v>1269</v>
      </c>
      <c r="H401" s="27" t="s">
        <v>1262</v>
      </c>
      <c r="I401" s="28" t="s">
        <v>1320</v>
      </c>
    </row>
    <row r="402" customFormat="false" ht="25.05" hidden="false" customHeight="true" outlineLevel="0" collapsed="false">
      <c r="A402" s="12" t="n">
        <v>400</v>
      </c>
      <c r="B402" s="18" t="s">
        <v>1321</v>
      </c>
      <c r="C402" s="14" t="s">
        <v>18</v>
      </c>
      <c r="D402" s="12" t="n">
        <v>56</v>
      </c>
      <c r="E402" s="14" t="s">
        <v>12</v>
      </c>
      <c r="F402" s="14" t="s">
        <v>13</v>
      </c>
      <c r="G402" s="12" t="s">
        <v>1254</v>
      </c>
      <c r="H402" s="30" t="s">
        <v>1248</v>
      </c>
      <c r="I402" s="31" t="s">
        <v>1322</v>
      </c>
    </row>
    <row r="403" customFormat="false" ht="25.05" hidden="false" customHeight="true" outlineLevel="0" collapsed="false">
      <c r="A403" s="12" t="n">
        <v>401</v>
      </c>
      <c r="B403" s="14" t="s">
        <v>1323</v>
      </c>
      <c r="C403" s="14" t="s">
        <v>18</v>
      </c>
      <c r="D403" s="12" t="n">
        <v>60</v>
      </c>
      <c r="E403" s="14" t="s">
        <v>12</v>
      </c>
      <c r="F403" s="14" t="s">
        <v>13</v>
      </c>
      <c r="G403" s="12" t="s">
        <v>1324</v>
      </c>
      <c r="H403" s="14" t="s">
        <v>1262</v>
      </c>
      <c r="I403" s="12" t="s">
        <v>1325</v>
      </c>
    </row>
    <row r="404" customFormat="false" ht="25.05" hidden="false" customHeight="true" outlineLevel="0" collapsed="false">
      <c r="A404" s="12" t="n">
        <v>402</v>
      </c>
      <c r="B404" s="16" t="s">
        <v>1326</v>
      </c>
      <c r="C404" s="14" t="s">
        <v>18</v>
      </c>
      <c r="D404" s="12" t="n">
        <v>58</v>
      </c>
      <c r="E404" s="14" t="s">
        <v>12</v>
      </c>
      <c r="F404" s="14" t="s">
        <v>13</v>
      </c>
      <c r="G404" s="12" t="s">
        <v>1273</v>
      </c>
      <c r="H404" s="16" t="s">
        <v>1248</v>
      </c>
      <c r="I404" s="17" t="s">
        <v>1327</v>
      </c>
    </row>
    <row r="405" customFormat="false" ht="25.05" hidden="false" customHeight="true" outlineLevel="0" collapsed="false">
      <c r="A405" s="12" t="n">
        <v>403</v>
      </c>
      <c r="B405" s="16" t="s">
        <v>1328</v>
      </c>
      <c r="C405" s="14" t="s">
        <v>18</v>
      </c>
      <c r="D405" s="12" t="n">
        <v>57</v>
      </c>
      <c r="E405" s="14" t="s">
        <v>12</v>
      </c>
      <c r="F405" s="14" t="s">
        <v>13</v>
      </c>
      <c r="G405" s="12" t="s">
        <v>1329</v>
      </c>
      <c r="H405" s="16" t="s">
        <v>1330</v>
      </c>
      <c r="I405" s="17" t="s">
        <v>1331</v>
      </c>
    </row>
    <row r="406" customFormat="false" ht="25.05" hidden="false" customHeight="true" outlineLevel="0" collapsed="false">
      <c r="A406" s="12" t="n">
        <v>404</v>
      </c>
      <c r="B406" s="16" t="s">
        <v>1332</v>
      </c>
      <c r="C406" s="14" t="s">
        <v>18</v>
      </c>
      <c r="D406" s="12" t="n">
        <v>51</v>
      </c>
      <c r="E406" s="14" t="s">
        <v>12</v>
      </c>
      <c r="F406" s="14" t="s">
        <v>13</v>
      </c>
      <c r="G406" s="12" t="s">
        <v>1293</v>
      </c>
      <c r="H406" s="16" t="s">
        <v>1285</v>
      </c>
      <c r="I406" s="17" t="s">
        <v>1333</v>
      </c>
    </row>
    <row r="407" customFormat="false" ht="25.05" hidden="false" customHeight="true" outlineLevel="0" collapsed="false">
      <c r="A407" s="12" t="n">
        <v>405</v>
      </c>
      <c r="B407" s="16" t="s">
        <v>1334</v>
      </c>
      <c r="C407" s="14" t="s">
        <v>18</v>
      </c>
      <c r="D407" s="12" t="n">
        <v>57</v>
      </c>
      <c r="E407" s="14" t="s">
        <v>12</v>
      </c>
      <c r="F407" s="14" t="s">
        <v>13</v>
      </c>
      <c r="G407" s="12" t="s">
        <v>1269</v>
      </c>
      <c r="H407" s="16" t="s">
        <v>1255</v>
      </c>
      <c r="I407" s="17" t="s">
        <v>1335</v>
      </c>
    </row>
    <row r="408" customFormat="false" ht="25.05" hidden="false" customHeight="true" outlineLevel="0" collapsed="false">
      <c r="A408" s="12" t="n">
        <v>406</v>
      </c>
      <c r="B408" s="16" t="s">
        <v>1336</v>
      </c>
      <c r="C408" s="14" t="s">
        <v>18</v>
      </c>
      <c r="D408" s="12" t="n">
        <v>57</v>
      </c>
      <c r="E408" s="14" t="s">
        <v>12</v>
      </c>
      <c r="F408" s="14" t="s">
        <v>13</v>
      </c>
      <c r="G408" s="12" t="s">
        <v>1239</v>
      </c>
      <c r="H408" s="16" t="s">
        <v>1244</v>
      </c>
      <c r="I408" s="17" t="s">
        <v>1337</v>
      </c>
    </row>
    <row r="409" customFormat="false" ht="25.05" hidden="false" customHeight="true" outlineLevel="0" collapsed="false">
      <c r="A409" s="12" t="n">
        <v>407</v>
      </c>
      <c r="B409" s="16" t="s">
        <v>1338</v>
      </c>
      <c r="C409" s="14" t="s">
        <v>18</v>
      </c>
      <c r="D409" s="12" t="n">
        <v>52</v>
      </c>
      <c r="E409" s="14" t="s">
        <v>12</v>
      </c>
      <c r="F409" s="14" t="s">
        <v>13</v>
      </c>
      <c r="G409" s="12" t="s">
        <v>1311</v>
      </c>
      <c r="H409" s="16" t="s">
        <v>1240</v>
      </c>
      <c r="I409" s="17" t="s">
        <v>1339</v>
      </c>
    </row>
    <row r="410" customFormat="false" ht="25.05" hidden="false" customHeight="true" outlineLevel="0" collapsed="false">
      <c r="A410" s="12" t="n">
        <v>408</v>
      </c>
      <c r="B410" s="16" t="s">
        <v>1340</v>
      </c>
      <c r="C410" s="14" t="s">
        <v>11</v>
      </c>
      <c r="D410" s="12" t="n">
        <v>58</v>
      </c>
      <c r="E410" s="14" t="s">
        <v>12</v>
      </c>
      <c r="F410" s="14" t="s">
        <v>13</v>
      </c>
      <c r="G410" s="12" t="s">
        <v>1341</v>
      </c>
      <c r="H410" s="16" t="s">
        <v>1342</v>
      </c>
      <c r="I410" s="17" t="s">
        <v>1343</v>
      </c>
    </row>
    <row r="411" customFormat="false" ht="25.05" hidden="false" customHeight="true" outlineLevel="0" collapsed="false">
      <c r="A411" s="12" t="n">
        <v>409</v>
      </c>
      <c r="B411" s="16" t="s">
        <v>1344</v>
      </c>
      <c r="C411" s="14" t="s">
        <v>18</v>
      </c>
      <c r="D411" s="12" t="n">
        <v>58</v>
      </c>
      <c r="E411" s="14" t="s">
        <v>12</v>
      </c>
      <c r="F411" s="14" t="s">
        <v>13</v>
      </c>
      <c r="G411" s="12" t="s">
        <v>1345</v>
      </c>
      <c r="H411" s="16" t="s">
        <v>1346</v>
      </c>
      <c r="I411" s="17" t="s">
        <v>1347</v>
      </c>
    </row>
    <row r="412" customFormat="false" ht="25.05" hidden="false" customHeight="true" outlineLevel="0" collapsed="false">
      <c r="A412" s="12" t="n">
        <v>410</v>
      </c>
      <c r="B412" s="16" t="s">
        <v>1348</v>
      </c>
      <c r="C412" s="14" t="s">
        <v>18</v>
      </c>
      <c r="D412" s="12" t="n">
        <v>55</v>
      </c>
      <c r="E412" s="14" t="s">
        <v>12</v>
      </c>
      <c r="F412" s="14" t="s">
        <v>13</v>
      </c>
      <c r="G412" s="12" t="s">
        <v>1254</v>
      </c>
      <c r="H412" s="16" t="s">
        <v>1274</v>
      </c>
      <c r="I412" s="17" t="s">
        <v>1349</v>
      </c>
    </row>
    <row r="413" customFormat="false" ht="25.05" hidden="false" customHeight="true" outlineLevel="0" collapsed="false">
      <c r="A413" s="12" t="n">
        <v>411</v>
      </c>
      <c r="B413" s="16" t="s">
        <v>1350</v>
      </c>
      <c r="C413" s="14" t="s">
        <v>18</v>
      </c>
      <c r="D413" s="12" t="n">
        <v>56</v>
      </c>
      <c r="E413" s="14" t="s">
        <v>12</v>
      </c>
      <c r="F413" s="14" t="s">
        <v>13</v>
      </c>
      <c r="G413" s="12" t="s">
        <v>1279</v>
      </c>
      <c r="H413" s="16" t="s">
        <v>1285</v>
      </c>
      <c r="I413" s="17" t="s">
        <v>1351</v>
      </c>
    </row>
    <row r="414" customFormat="false" ht="25.05" hidden="false" customHeight="true" outlineLevel="0" collapsed="false">
      <c r="A414" s="12" t="n">
        <v>412</v>
      </c>
      <c r="B414" s="16" t="s">
        <v>1352</v>
      </c>
      <c r="C414" s="14" t="s">
        <v>18</v>
      </c>
      <c r="D414" s="12" t="n">
        <v>56</v>
      </c>
      <c r="E414" s="14" t="s">
        <v>12</v>
      </c>
      <c r="F414" s="14" t="s">
        <v>13</v>
      </c>
      <c r="G414" s="12" t="s">
        <v>1239</v>
      </c>
      <c r="H414" s="16" t="s">
        <v>1353</v>
      </c>
      <c r="I414" s="17" t="s">
        <v>1354</v>
      </c>
    </row>
    <row r="415" customFormat="false" ht="25.05" hidden="false" customHeight="true" outlineLevel="0" collapsed="false">
      <c r="A415" s="12" t="n">
        <v>413</v>
      </c>
      <c r="B415" s="16" t="s">
        <v>1355</v>
      </c>
      <c r="C415" s="14" t="s">
        <v>18</v>
      </c>
      <c r="D415" s="12" t="n">
        <v>54</v>
      </c>
      <c r="E415" s="14" t="s">
        <v>12</v>
      </c>
      <c r="F415" s="14" t="s">
        <v>13</v>
      </c>
      <c r="G415" s="12" t="s">
        <v>1261</v>
      </c>
      <c r="H415" s="16" t="s">
        <v>1262</v>
      </c>
      <c r="I415" s="17" t="s">
        <v>1356</v>
      </c>
    </row>
    <row r="416" customFormat="false" ht="25.05" hidden="false" customHeight="true" outlineLevel="0" collapsed="false">
      <c r="A416" s="12" t="n">
        <v>414</v>
      </c>
      <c r="B416" s="16" t="s">
        <v>1357</v>
      </c>
      <c r="C416" s="14" t="s">
        <v>18</v>
      </c>
      <c r="D416" s="12" t="n">
        <v>60</v>
      </c>
      <c r="E416" s="14" t="s">
        <v>12</v>
      </c>
      <c r="F416" s="14" t="s">
        <v>13</v>
      </c>
      <c r="G416" s="12" t="s">
        <v>1254</v>
      </c>
      <c r="H416" s="16" t="s">
        <v>1353</v>
      </c>
      <c r="I416" s="17" t="s">
        <v>1358</v>
      </c>
    </row>
    <row r="417" customFormat="false" ht="25.05" hidden="false" customHeight="true" outlineLevel="0" collapsed="false">
      <c r="A417" s="12" t="n">
        <v>415</v>
      </c>
      <c r="B417" s="16" t="s">
        <v>1359</v>
      </c>
      <c r="C417" s="14" t="s">
        <v>18</v>
      </c>
      <c r="D417" s="12" t="n">
        <v>39</v>
      </c>
      <c r="E417" s="14" t="s">
        <v>12</v>
      </c>
      <c r="F417" s="14" t="s">
        <v>13</v>
      </c>
      <c r="G417" s="12" t="s">
        <v>1360</v>
      </c>
      <c r="H417" s="16" t="s">
        <v>1361</v>
      </c>
      <c r="I417" s="17" t="s">
        <v>1362</v>
      </c>
    </row>
    <row r="418" customFormat="false" ht="25.05" hidden="false" customHeight="true" outlineLevel="0" collapsed="false">
      <c r="A418" s="12" t="n">
        <v>416</v>
      </c>
      <c r="B418" s="16" t="s">
        <v>1363</v>
      </c>
      <c r="C418" s="14" t="s">
        <v>18</v>
      </c>
      <c r="D418" s="12" t="n">
        <v>55</v>
      </c>
      <c r="E418" s="14" t="s">
        <v>12</v>
      </c>
      <c r="F418" s="14" t="s">
        <v>13</v>
      </c>
      <c r="G418" s="12" t="s">
        <v>1364</v>
      </c>
      <c r="H418" s="16" t="s">
        <v>1353</v>
      </c>
      <c r="I418" s="17" t="s">
        <v>1365</v>
      </c>
    </row>
    <row r="419" customFormat="false" ht="25.05" hidden="false" customHeight="true" outlineLevel="0" collapsed="false">
      <c r="A419" s="12" t="n">
        <v>417</v>
      </c>
      <c r="B419" s="16" t="s">
        <v>1366</v>
      </c>
      <c r="C419" s="14" t="s">
        <v>18</v>
      </c>
      <c r="D419" s="12" t="n">
        <v>52</v>
      </c>
      <c r="E419" s="14" t="s">
        <v>12</v>
      </c>
      <c r="F419" s="14" t="s">
        <v>13</v>
      </c>
      <c r="G419" s="12" t="s">
        <v>1243</v>
      </c>
      <c r="H419" s="16" t="s">
        <v>1255</v>
      </c>
      <c r="I419" s="17" t="s">
        <v>1367</v>
      </c>
    </row>
    <row r="420" customFormat="false" ht="25.05" hidden="false" customHeight="true" outlineLevel="0" collapsed="false">
      <c r="A420" s="12" t="n">
        <v>418</v>
      </c>
      <c r="B420" s="16" t="s">
        <v>1368</v>
      </c>
      <c r="C420" s="14" t="s">
        <v>18</v>
      </c>
      <c r="D420" s="12" t="n">
        <v>55</v>
      </c>
      <c r="E420" s="14" t="s">
        <v>12</v>
      </c>
      <c r="F420" s="14" t="s">
        <v>13</v>
      </c>
      <c r="G420" s="12" t="s">
        <v>1369</v>
      </c>
      <c r="H420" s="16" t="s">
        <v>1255</v>
      </c>
      <c r="I420" s="17" t="s">
        <v>1370</v>
      </c>
    </row>
    <row r="421" customFormat="false" ht="25.05" hidden="false" customHeight="true" outlineLevel="0" collapsed="false">
      <c r="A421" s="12" t="n">
        <v>419</v>
      </c>
      <c r="B421" s="16" t="s">
        <v>1371</v>
      </c>
      <c r="C421" s="14" t="s">
        <v>18</v>
      </c>
      <c r="D421" s="12" t="n">
        <v>50</v>
      </c>
      <c r="E421" s="14" t="s">
        <v>12</v>
      </c>
      <c r="F421" s="14" t="s">
        <v>13</v>
      </c>
      <c r="G421" s="12" t="s">
        <v>1265</v>
      </c>
      <c r="H421" s="16" t="s">
        <v>1240</v>
      </c>
      <c r="I421" s="17" t="s">
        <v>1372</v>
      </c>
    </row>
    <row r="422" customFormat="false" ht="25.05" hidden="false" customHeight="true" outlineLevel="0" collapsed="false">
      <c r="A422" s="12" t="n">
        <v>420</v>
      </c>
      <c r="B422" s="16" t="s">
        <v>1373</v>
      </c>
      <c r="C422" s="14" t="s">
        <v>18</v>
      </c>
      <c r="D422" s="12" t="n">
        <v>59</v>
      </c>
      <c r="E422" s="14" t="s">
        <v>12</v>
      </c>
      <c r="F422" s="14" t="s">
        <v>13</v>
      </c>
      <c r="G422" s="12" t="s">
        <v>1269</v>
      </c>
      <c r="H422" s="16" t="s">
        <v>1285</v>
      </c>
      <c r="I422" s="17" t="s">
        <v>1374</v>
      </c>
    </row>
    <row r="423" customFormat="false" ht="25.05" hidden="false" customHeight="true" outlineLevel="0" collapsed="false">
      <c r="A423" s="12" t="n">
        <v>421</v>
      </c>
      <c r="B423" s="16" t="s">
        <v>1375</v>
      </c>
      <c r="C423" s="14" t="s">
        <v>11</v>
      </c>
      <c r="D423" s="12" t="n">
        <v>56</v>
      </c>
      <c r="E423" s="14" t="s">
        <v>12</v>
      </c>
      <c r="F423" s="14" t="s">
        <v>13</v>
      </c>
      <c r="G423" s="12" t="s">
        <v>1376</v>
      </c>
      <c r="H423" s="16" t="s">
        <v>1255</v>
      </c>
      <c r="I423" s="17" t="s">
        <v>1377</v>
      </c>
    </row>
    <row r="424" customFormat="false" ht="25.05" hidden="false" customHeight="true" outlineLevel="0" collapsed="false">
      <c r="A424" s="12" t="n">
        <v>422</v>
      </c>
      <c r="B424" s="16" t="s">
        <v>1378</v>
      </c>
      <c r="C424" s="14" t="s">
        <v>18</v>
      </c>
      <c r="D424" s="12" t="n">
        <v>48</v>
      </c>
      <c r="E424" s="14" t="s">
        <v>12</v>
      </c>
      <c r="F424" s="14" t="s">
        <v>13</v>
      </c>
      <c r="G424" s="12" t="s">
        <v>1379</v>
      </c>
      <c r="H424" s="16" t="s">
        <v>1270</v>
      </c>
      <c r="I424" s="17" t="s">
        <v>1380</v>
      </c>
    </row>
    <row r="425" customFormat="false" ht="25.05" hidden="false" customHeight="true" outlineLevel="0" collapsed="false">
      <c r="A425" s="12" t="n">
        <v>423</v>
      </c>
      <c r="B425" s="16" t="s">
        <v>1381</v>
      </c>
      <c r="C425" s="14" t="s">
        <v>11</v>
      </c>
      <c r="D425" s="12" t="n">
        <v>54</v>
      </c>
      <c r="E425" s="14" t="s">
        <v>12</v>
      </c>
      <c r="F425" s="14" t="s">
        <v>13</v>
      </c>
      <c r="G425" s="12" t="s">
        <v>1382</v>
      </c>
      <c r="H425" s="16" t="s">
        <v>1383</v>
      </c>
      <c r="I425" s="17" t="s">
        <v>1384</v>
      </c>
    </row>
    <row r="426" customFormat="false" ht="25.05" hidden="false" customHeight="true" outlineLevel="0" collapsed="false">
      <c r="A426" s="12" t="n">
        <v>424</v>
      </c>
      <c r="B426" s="16" t="s">
        <v>1385</v>
      </c>
      <c r="C426" s="14" t="s">
        <v>18</v>
      </c>
      <c r="D426" s="12" t="n">
        <v>59</v>
      </c>
      <c r="E426" s="14" t="s">
        <v>12</v>
      </c>
      <c r="F426" s="14" t="s">
        <v>13</v>
      </c>
      <c r="G426" s="12" t="s">
        <v>1386</v>
      </c>
      <c r="H426" s="16" t="s">
        <v>1255</v>
      </c>
      <c r="I426" s="17" t="s">
        <v>1387</v>
      </c>
    </row>
    <row r="427" customFormat="false" ht="25.05" hidden="false" customHeight="true" outlineLevel="0" collapsed="false">
      <c r="A427" s="12" t="n">
        <v>425</v>
      </c>
      <c r="B427" s="16" t="s">
        <v>1388</v>
      </c>
      <c r="C427" s="14" t="s">
        <v>18</v>
      </c>
      <c r="D427" s="12" t="n">
        <v>29</v>
      </c>
      <c r="E427" s="14" t="s">
        <v>12</v>
      </c>
      <c r="F427" s="14" t="s">
        <v>13</v>
      </c>
      <c r="G427" s="12" t="s">
        <v>1239</v>
      </c>
      <c r="H427" s="16" t="s">
        <v>1270</v>
      </c>
      <c r="I427" s="17" t="s">
        <v>1389</v>
      </c>
    </row>
    <row r="428" customFormat="false" ht="25.05" hidden="false" customHeight="true" outlineLevel="0" collapsed="false">
      <c r="A428" s="12" t="n">
        <v>426</v>
      </c>
      <c r="B428" s="16" t="s">
        <v>1390</v>
      </c>
      <c r="C428" s="14" t="s">
        <v>11</v>
      </c>
      <c r="D428" s="12" t="n">
        <v>58</v>
      </c>
      <c r="E428" s="14" t="s">
        <v>12</v>
      </c>
      <c r="F428" s="14" t="s">
        <v>13</v>
      </c>
      <c r="G428" s="12" t="s">
        <v>1391</v>
      </c>
      <c r="H428" s="16" t="s">
        <v>1312</v>
      </c>
      <c r="I428" s="17" t="s">
        <v>1392</v>
      </c>
    </row>
    <row r="429" customFormat="false" ht="25.05" hidden="false" customHeight="true" outlineLevel="0" collapsed="false">
      <c r="A429" s="12" t="n">
        <v>427</v>
      </c>
      <c r="B429" s="13" t="s">
        <v>1393</v>
      </c>
      <c r="C429" s="14" t="s">
        <v>18</v>
      </c>
      <c r="D429" s="12" t="n">
        <v>58</v>
      </c>
      <c r="E429" s="14" t="s">
        <v>12</v>
      </c>
      <c r="F429" s="14" t="s">
        <v>13</v>
      </c>
      <c r="G429" s="12" t="s">
        <v>1254</v>
      </c>
      <c r="H429" s="14" t="s">
        <v>1394</v>
      </c>
      <c r="I429" s="12" t="s">
        <v>1395</v>
      </c>
    </row>
    <row r="430" customFormat="false" ht="25.05" hidden="false" customHeight="true" outlineLevel="0" collapsed="false">
      <c r="A430" s="12" t="n">
        <v>428</v>
      </c>
      <c r="B430" s="13" t="s">
        <v>1396</v>
      </c>
      <c r="C430" s="14" t="s">
        <v>11</v>
      </c>
      <c r="D430" s="12" t="n">
        <v>57</v>
      </c>
      <c r="E430" s="14" t="s">
        <v>12</v>
      </c>
      <c r="F430" s="14" t="s">
        <v>13</v>
      </c>
      <c r="G430" s="12" t="s">
        <v>1397</v>
      </c>
      <c r="H430" s="14" t="s">
        <v>1244</v>
      </c>
      <c r="I430" s="12" t="s">
        <v>1398</v>
      </c>
    </row>
    <row r="431" customFormat="false" ht="25.05" hidden="false" customHeight="true" outlineLevel="0" collapsed="false">
      <c r="A431" s="12" t="n">
        <v>429</v>
      </c>
      <c r="B431" s="13" t="s">
        <v>1399</v>
      </c>
      <c r="C431" s="14" t="s">
        <v>18</v>
      </c>
      <c r="D431" s="12" t="n">
        <v>58</v>
      </c>
      <c r="E431" s="14" t="s">
        <v>12</v>
      </c>
      <c r="F431" s="14" t="s">
        <v>13</v>
      </c>
      <c r="G431" s="12" t="s">
        <v>1345</v>
      </c>
      <c r="H431" s="14" t="s">
        <v>1400</v>
      </c>
      <c r="I431" s="12" t="s">
        <v>1401</v>
      </c>
    </row>
    <row r="432" customFormat="false" ht="25.05" hidden="false" customHeight="true" outlineLevel="0" collapsed="false">
      <c r="A432" s="12" t="n">
        <v>430</v>
      </c>
      <c r="B432" s="13" t="s">
        <v>1402</v>
      </c>
      <c r="C432" s="14" t="s">
        <v>18</v>
      </c>
      <c r="D432" s="12" t="n">
        <v>59</v>
      </c>
      <c r="E432" s="14" t="s">
        <v>12</v>
      </c>
      <c r="F432" s="14" t="s">
        <v>13</v>
      </c>
      <c r="G432" s="12" t="s">
        <v>1279</v>
      </c>
      <c r="H432" s="14" t="s">
        <v>1400</v>
      </c>
      <c r="I432" s="12" t="s">
        <v>1403</v>
      </c>
    </row>
    <row r="433" customFormat="false" ht="25.05" hidden="false" customHeight="true" outlineLevel="0" collapsed="false">
      <c r="A433" s="12" t="n">
        <v>431</v>
      </c>
      <c r="B433" s="13" t="s">
        <v>1404</v>
      </c>
      <c r="C433" s="14" t="s">
        <v>11</v>
      </c>
      <c r="D433" s="12" t="n">
        <v>53</v>
      </c>
      <c r="E433" s="14" t="s">
        <v>12</v>
      </c>
      <c r="F433" s="14" t="s">
        <v>13</v>
      </c>
      <c r="G433" s="12" t="s">
        <v>1405</v>
      </c>
      <c r="H433" s="14" t="s">
        <v>1312</v>
      </c>
      <c r="I433" s="12" t="s">
        <v>1406</v>
      </c>
    </row>
    <row r="434" customFormat="false" ht="25.05" hidden="false" customHeight="true" outlineLevel="0" collapsed="false">
      <c r="A434" s="12" t="n">
        <v>432</v>
      </c>
      <c r="B434" s="13" t="s">
        <v>1407</v>
      </c>
      <c r="C434" s="14" t="s">
        <v>18</v>
      </c>
      <c r="D434" s="12" t="n">
        <v>59</v>
      </c>
      <c r="E434" s="14" t="s">
        <v>12</v>
      </c>
      <c r="F434" s="14" t="s">
        <v>13</v>
      </c>
      <c r="G434" s="12" t="s">
        <v>1408</v>
      </c>
      <c r="H434" s="32" t="s">
        <v>1409</v>
      </c>
      <c r="I434" s="33" t="s">
        <v>1410</v>
      </c>
    </row>
    <row r="435" customFormat="false" ht="25.05" hidden="false" customHeight="true" outlineLevel="0" collapsed="false">
      <c r="A435" s="12" t="n">
        <v>433</v>
      </c>
      <c r="B435" s="13" t="s">
        <v>1411</v>
      </c>
      <c r="C435" s="14" t="s">
        <v>18</v>
      </c>
      <c r="D435" s="12" t="n">
        <v>57</v>
      </c>
      <c r="E435" s="14" t="s">
        <v>12</v>
      </c>
      <c r="F435" s="14" t="s">
        <v>13</v>
      </c>
      <c r="G435" s="12" t="s">
        <v>1412</v>
      </c>
      <c r="H435" s="32" t="s">
        <v>1413</v>
      </c>
      <c r="I435" s="33" t="s">
        <v>1414</v>
      </c>
    </row>
    <row r="436" customFormat="false" ht="25.05" hidden="false" customHeight="true" outlineLevel="0" collapsed="false">
      <c r="A436" s="12" t="n">
        <v>434</v>
      </c>
      <c r="B436" s="13" t="s">
        <v>1415</v>
      </c>
      <c r="C436" s="14" t="s">
        <v>18</v>
      </c>
      <c r="D436" s="12" t="n">
        <v>55</v>
      </c>
      <c r="E436" s="14" t="s">
        <v>12</v>
      </c>
      <c r="F436" s="14" t="s">
        <v>13</v>
      </c>
      <c r="G436" s="12" t="s">
        <v>19</v>
      </c>
      <c r="H436" s="32" t="s">
        <v>1416</v>
      </c>
      <c r="I436" s="33" t="s">
        <v>1417</v>
      </c>
    </row>
    <row r="437" customFormat="false" ht="25.05" hidden="false" customHeight="true" outlineLevel="0" collapsed="false">
      <c r="A437" s="12" t="n">
        <v>435</v>
      </c>
      <c r="B437" s="13" t="s">
        <v>1418</v>
      </c>
      <c r="C437" s="14" t="s">
        <v>18</v>
      </c>
      <c r="D437" s="12" t="n">
        <v>36</v>
      </c>
      <c r="E437" s="14" t="s">
        <v>12</v>
      </c>
      <c r="F437" s="14" t="s">
        <v>13</v>
      </c>
      <c r="G437" s="12" t="s">
        <v>1419</v>
      </c>
      <c r="H437" s="32" t="s">
        <v>1420</v>
      </c>
      <c r="I437" s="33" t="s">
        <v>1421</v>
      </c>
    </row>
    <row r="438" customFormat="false" ht="25.05" hidden="false" customHeight="true" outlineLevel="0" collapsed="false">
      <c r="A438" s="12" t="n">
        <v>436</v>
      </c>
      <c r="B438" s="13" t="s">
        <v>1422</v>
      </c>
      <c r="C438" s="14" t="s">
        <v>11</v>
      </c>
      <c r="D438" s="12" t="n">
        <v>52</v>
      </c>
      <c r="E438" s="14" t="s">
        <v>12</v>
      </c>
      <c r="F438" s="14" t="s">
        <v>13</v>
      </c>
      <c r="G438" s="12" t="s">
        <v>1423</v>
      </c>
      <c r="H438" s="32" t="s">
        <v>1424</v>
      </c>
      <c r="I438" s="33" t="s">
        <v>1425</v>
      </c>
    </row>
    <row r="439" customFormat="false" ht="25.05" hidden="false" customHeight="true" outlineLevel="0" collapsed="false">
      <c r="A439" s="12" t="n">
        <v>437</v>
      </c>
      <c r="B439" s="13" t="s">
        <v>1426</v>
      </c>
      <c r="C439" s="14" t="s">
        <v>18</v>
      </c>
      <c r="D439" s="12" t="n">
        <v>51</v>
      </c>
      <c r="E439" s="14" t="s">
        <v>12</v>
      </c>
      <c r="F439" s="14" t="s">
        <v>13</v>
      </c>
      <c r="G439" s="12" t="s">
        <v>19</v>
      </c>
      <c r="H439" s="32" t="s">
        <v>95</v>
      </c>
      <c r="I439" s="33" t="s">
        <v>1427</v>
      </c>
    </row>
    <row r="440" customFormat="false" ht="25.05" hidden="false" customHeight="true" outlineLevel="0" collapsed="false">
      <c r="A440" s="12" t="n">
        <v>438</v>
      </c>
      <c r="B440" s="13" t="s">
        <v>1428</v>
      </c>
      <c r="C440" s="14" t="s">
        <v>18</v>
      </c>
      <c r="D440" s="12" t="n">
        <v>53</v>
      </c>
      <c r="E440" s="14" t="s">
        <v>12</v>
      </c>
      <c r="F440" s="14" t="s">
        <v>13</v>
      </c>
      <c r="G440" s="12" t="s">
        <v>150</v>
      </c>
      <c r="H440" s="32" t="s">
        <v>1429</v>
      </c>
      <c r="I440" s="33" t="s">
        <v>1430</v>
      </c>
    </row>
    <row r="441" customFormat="false" ht="25.05" hidden="false" customHeight="true" outlineLevel="0" collapsed="false">
      <c r="A441" s="12" t="n">
        <v>439</v>
      </c>
      <c r="B441" s="13" t="s">
        <v>1431</v>
      </c>
      <c r="C441" s="14" t="s">
        <v>18</v>
      </c>
      <c r="D441" s="12" t="n">
        <v>54</v>
      </c>
      <c r="E441" s="14" t="s">
        <v>12</v>
      </c>
      <c r="F441" s="14" t="s">
        <v>13</v>
      </c>
      <c r="G441" s="12" t="s">
        <v>150</v>
      </c>
      <c r="H441" s="32" t="s">
        <v>95</v>
      </c>
      <c r="I441" s="33" t="s">
        <v>1432</v>
      </c>
    </row>
    <row r="442" customFormat="false" ht="25.05" hidden="false" customHeight="true" outlineLevel="0" collapsed="false">
      <c r="A442" s="12" t="n">
        <v>440</v>
      </c>
      <c r="B442" s="13" t="s">
        <v>1433</v>
      </c>
      <c r="C442" s="14" t="s">
        <v>18</v>
      </c>
      <c r="D442" s="12" t="n">
        <v>28</v>
      </c>
      <c r="E442" s="14" t="s">
        <v>12</v>
      </c>
      <c r="F442" s="14" t="s">
        <v>13</v>
      </c>
      <c r="G442" s="12" t="s">
        <v>57</v>
      </c>
      <c r="H442" s="32" t="s">
        <v>1434</v>
      </c>
      <c r="I442" s="33" t="s">
        <v>1435</v>
      </c>
    </row>
    <row r="443" customFormat="false" ht="25.05" hidden="false" customHeight="true" outlineLevel="0" collapsed="false">
      <c r="A443" s="12" t="n">
        <v>441</v>
      </c>
      <c r="B443" s="13" t="s">
        <v>1436</v>
      </c>
      <c r="C443" s="14" t="s">
        <v>18</v>
      </c>
      <c r="D443" s="12" t="n">
        <v>51</v>
      </c>
      <c r="E443" s="14" t="s">
        <v>12</v>
      </c>
      <c r="F443" s="14" t="s">
        <v>13</v>
      </c>
      <c r="G443" s="12" t="s">
        <v>30</v>
      </c>
      <c r="H443" s="32" t="s">
        <v>1437</v>
      </c>
      <c r="I443" s="33" t="s">
        <v>1438</v>
      </c>
    </row>
    <row r="444" customFormat="false" ht="25.05" hidden="false" customHeight="true" outlineLevel="0" collapsed="false">
      <c r="A444" s="12" t="n">
        <v>442</v>
      </c>
      <c r="B444" s="13" t="s">
        <v>1439</v>
      </c>
      <c r="C444" s="14" t="s">
        <v>18</v>
      </c>
      <c r="D444" s="12" t="n">
        <v>54</v>
      </c>
      <c r="E444" s="14" t="s">
        <v>12</v>
      </c>
      <c r="F444" s="14" t="s">
        <v>13</v>
      </c>
      <c r="G444" s="12" t="s">
        <v>38</v>
      </c>
      <c r="H444" s="32" t="s">
        <v>1440</v>
      </c>
      <c r="I444" s="33" t="s">
        <v>1441</v>
      </c>
    </row>
    <row r="445" customFormat="false" ht="25.05" hidden="false" customHeight="true" outlineLevel="0" collapsed="false">
      <c r="A445" s="12" t="n">
        <v>443</v>
      </c>
      <c r="B445" s="13" t="s">
        <v>1442</v>
      </c>
      <c r="C445" s="14" t="s">
        <v>11</v>
      </c>
      <c r="D445" s="12" t="n">
        <v>55</v>
      </c>
      <c r="E445" s="14" t="s">
        <v>12</v>
      </c>
      <c r="F445" s="14" t="s">
        <v>13</v>
      </c>
      <c r="G445" s="12" t="s">
        <v>14</v>
      </c>
      <c r="H445" s="32" t="s">
        <v>69</v>
      </c>
      <c r="I445" s="33" t="s">
        <v>1443</v>
      </c>
    </row>
    <row r="446" customFormat="false" ht="25.05" hidden="false" customHeight="true" outlineLevel="0" collapsed="false">
      <c r="A446" s="12" t="n">
        <v>444</v>
      </c>
      <c r="B446" s="13" t="s">
        <v>1444</v>
      </c>
      <c r="C446" s="14" t="s">
        <v>18</v>
      </c>
      <c r="D446" s="12" t="n">
        <v>52</v>
      </c>
      <c r="E446" s="14" t="s">
        <v>12</v>
      </c>
      <c r="F446" s="14" t="s">
        <v>13</v>
      </c>
      <c r="G446" s="12" t="s">
        <v>53</v>
      </c>
      <c r="H446" s="32" t="s">
        <v>1437</v>
      </c>
      <c r="I446" s="33" t="s">
        <v>1445</v>
      </c>
    </row>
    <row r="447" customFormat="false" ht="25.05" hidden="false" customHeight="true" outlineLevel="0" collapsed="false">
      <c r="A447" s="12" t="n">
        <v>445</v>
      </c>
      <c r="B447" s="13" t="s">
        <v>1446</v>
      </c>
      <c r="C447" s="14" t="s">
        <v>18</v>
      </c>
      <c r="D447" s="12" t="n">
        <v>59</v>
      </c>
      <c r="E447" s="14" t="s">
        <v>12</v>
      </c>
      <c r="F447" s="14" t="s">
        <v>13</v>
      </c>
      <c r="G447" s="12" t="s">
        <v>1447</v>
      </c>
      <c r="H447" s="32" t="s">
        <v>1448</v>
      </c>
      <c r="I447" s="33" t="s">
        <v>1449</v>
      </c>
    </row>
    <row r="448" customFormat="false" ht="25.05" hidden="false" customHeight="true" outlineLevel="0" collapsed="false">
      <c r="A448" s="12" t="n">
        <v>446</v>
      </c>
      <c r="B448" s="14" t="s">
        <v>1450</v>
      </c>
      <c r="C448" s="14" t="s">
        <v>18</v>
      </c>
      <c r="D448" s="12" t="n">
        <v>22</v>
      </c>
      <c r="E448" s="14" t="s">
        <v>12</v>
      </c>
      <c r="F448" s="14" t="s">
        <v>13</v>
      </c>
      <c r="G448" s="12" t="s">
        <v>1451</v>
      </c>
      <c r="H448" s="14" t="s">
        <v>1452</v>
      </c>
      <c r="I448" s="12" t="s">
        <v>1453</v>
      </c>
    </row>
    <row r="449" customFormat="false" ht="25.05" hidden="false" customHeight="true" outlineLevel="0" collapsed="false">
      <c r="A449" s="12" t="n">
        <v>447</v>
      </c>
      <c r="B449" s="14" t="s">
        <v>1454</v>
      </c>
      <c r="C449" s="14" t="s">
        <v>18</v>
      </c>
      <c r="D449" s="12" t="n">
        <v>35</v>
      </c>
      <c r="E449" s="14" t="s">
        <v>12</v>
      </c>
      <c r="F449" s="14" t="s">
        <v>13</v>
      </c>
      <c r="G449" s="12" t="s">
        <v>143</v>
      </c>
      <c r="H449" s="14" t="s">
        <v>1455</v>
      </c>
      <c r="I449" s="12" t="s">
        <v>1456</v>
      </c>
    </row>
    <row r="450" customFormat="false" ht="25.05" hidden="false" customHeight="true" outlineLevel="0" collapsed="false">
      <c r="A450" s="12" t="n">
        <v>448</v>
      </c>
      <c r="B450" s="14" t="s">
        <v>1457</v>
      </c>
      <c r="C450" s="14" t="s">
        <v>18</v>
      </c>
      <c r="D450" s="12" t="n">
        <v>37</v>
      </c>
      <c r="E450" s="14" t="s">
        <v>12</v>
      </c>
      <c r="F450" s="14" t="s">
        <v>13</v>
      </c>
      <c r="G450" s="12" t="s">
        <v>61</v>
      </c>
      <c r="H450" s="14" t="s">
        <v>50</v>
      </c>
      <c r="I450" s="12" t="s">
        <v>1458</v>
      </c>
    </row>
    <row r="451" customFormat="false" ht="25.05" hidden="false" customHeight="true" outlineLevel="0" collapsed="false">
      <c r="A451" s="12" t="n">
        <v>449</v>
      </c>
      <c r="B451" s="13" t="s">
        <v>1459</v>
      </c>
      <c r="C451" s="14" t="s">
        <v>18</v>
      </c>
      <c r="D451" s="12" t="n">
        <v>47</v>
      </c>
      <c r="E451" s="14" t="s">
        <v>12</v>
      </c>
      <c r="F451" s="14" t="s">
        <v>13</v>
      </c>
      <c r="G451" s="12" t="s">
        <v>30</v>
      </c>
      <c r="H451" s="14" t="s">
        <v>1460</v>
      </c>
      <c r="I451" s="12" t="s">
        <v>1461</v>
      </c>
    </row>
    <row r="452" customFormat="false" ht="25.05" hidden="false" customHeight="true" outlineLevel="0" collapsed="false">
      <c r="A452" s="12" t="n">
        <v>450</v>
      </c>
      <c r="B452" s="14" t="s">
        <v>1462</v>
      </c>
      <c r="C452" s="14" t="s">
        <v>18</v>
      </c>
      <c r="D452" s="12" t="n">
        <v>57</v>
      </c>
      <c r="E452" s="14" t="s">
        <v>12</v>
      </c>
      <c r="F452" s="14" t="s">
        <v>13</v>
      </c>
      <c r="G452" s="12" t="s">
        <v>143</v>
      </c>
      <c r="H452" s="14" t="s">
        <v>1463</v>
      </c>
      <c r="I452" s="12" t="s">
        <v>1464</v>
      </c>
    </row>
    <row r="453" customFormat="false" ht="25.05" hidden="false" customHeight="true" outlineLevel="0" collapsed="false">
      <c r="A453" s="12" t="n">
        <v>451</v>
      </c>
      <c r="B453" s="16" t="s">
        <v>1465</v>
      </c>
      <c r="C453" s="14" t="s">
        <v>11</v>
      </c>
      <c r="D453" s="12" t="n">
        <v>55</v>
      </c>
      <c r="E453" s="14" t="s">
        <v>12</v>
      </c>
      <c r="F453" s="14" t="s">
        <v>13</v>
      </c>
      <c r="G453" s="12" t="s">
        <v>1466</v>
      </c>
      <c r="H453" s="16" t="s">
        <v>31</v>
      </c>
      <c r="I453" s="17" t="s">
        <v>1467</v>
      </c>
    </row>
    <row r="454" customFormat="false" ht="25.05" hidden="false" customHeight="true" outlineLevel="0" collapsed="false">
      <c r="A454" s="12" t="n">
        <v>452</v>
      </c>
      <c r="B454" s="16" t="s">
        <v>1468</v>
      </c>
      <c r="C454" s="14" t="s">
        <v>18</v>
      </c>
      <c r="D454" s="12" t="n">
        <v>51</v>
      </c>
      <c r="E454" s="14" t="s">
        <v>12</v>
      </c>
      <c r="F454" s="14" t="s">
        <v>13</v>
      </c>
      <c r="G454" s="12" t="s">
        <v>157</v>
      </c>
      <c r="H454" s="16" t="s">
        <v>1469</v>
      </c>
      <c r="I454" s="17" t="s">
        <v>1138</v>
      </c>
    </row>
    <row r="455" customFormat="false" ht="25.05" hidden="false" customHeight="true" outlineLevel="0" collapsed="false">
      <c r="A455" s="12" t="n">
        <v>453</v>
      </c>
      <c r="B455" s="13" t="s">
        <v>1470</v>
      </c>
      <c r="C455" s="14" t="s">
        <v>18</v>
      </c>
      <c r="D455" s="12" t="n">
        <v>55</v>
      </c>
      <c r="E455" s="14" t="s">
        <v>12</v>
      </c>
      <c r="F455" s="14" t="s">
        <v>13</v>
      </c>
      <c r="G455" s="12" t="s">
        <v>61</v>
      </c>
      <c r="H455" s="32" t="s">
        <v>1471</v>
      </c>
      <c r="I455" s="33" t="s">
        <v>1472</v>
      </c>
    </row>
    <row r="456" customFormat="false" ht="25.05" hidden="false" customHeight="true" outlineLevel="0" collapsed="false">
      <c r="A456" s="12" t="n">
        <v>454</v>
      </c>
      <c r="B456" s="13" t="s">
        <v>1473</v>
      </c>
      <c r="C456" s="14" t="s">
        <v>18</v>
      </c>
      <c r="D456" s="12" t="n">
        <v>59</v>
      </c>
      <c r="E456" s="14" t="s">
        <v>12</v>
      </c>
      <c r="F456" s="14" t="s">
        <v>13</v>
      </c>
      <c r="G456" s="12" t="s">
        <v>46</v>
      </c>
      <c r="H456" s="32" t="s">
        <v>1416</v>
      </c>
      <c r="I456" s="33" t="s">
        <v>1474</v>
      </c>
    </row>
    <row r="457" customFormat="false" ht="25.05" hidden="false" customHeight="true" outlineLevel="0" collapsed="false">
      <c r="A457" s="12" t="n">
        <v>455</v>
      </c>
      <c r="B457" s="13" t="s">
        <v>1475</v>
      </c>
      <c r="C457" s="14" t="s">
        <v>18</v>
      </c>
      <c r="D457" s="12" t="n">
        <v>53</v>
      </c>
      <c r="E457" s="14" t="s">
        <v>12</v>
      </c>
      <c r="F457" s="14" t="s">
        <v>13</v>
      </c>
      <c r="G457" s="12" t="s">
        <v>38</v>
      </c>
      <c r="H457" s="32" t="s">
        <v>1448</v>
      </c>
      <c r="I457" s="33" t="s">
        <v>1476</v>
      </c>
    </row>
    <row r="458" customFormat="false" ht="25.05" hidden="false" customHeight="true" outlineLevel="0" collapsed="false">
      <c r="A458" s="12" t="n">
        <v>456</v>
      </c>
      <c r="B458" s="13" t="s">
        <v>1477</v>
      </c>
      <c r="C458" s="14" t="s">
        <v>18</v>
      </c>
      <c r="D458" s="12" t="n">
        <v>54</v>
      </c>
      <c r="E458" s="14" t="s">
        <v>12</v>
      </c>
      <c r="F458" s="14" t="s">
        <v>13</v>
      </c>
      <c r="G458" s="12" t="s">
        <v>68</v>
      </c>
      <c r="H458" s="32" t="s">
        <v>39</v>
      </c>
      <c r="I458" s="33" t="s">
        <v>1478</v>
      </c>
    </row>
    <row r="459" customFormat="false" ht="25.05" hidden="false" customHeight="true" outlineLevel="0" collapsed="false">
      <c r="A459" s="12" t="n">
        <v>457</v>
      </c>
      <c r="B459" s="13" t="s">
        <v>1479</v>
      </c>
      <c r="C459" s="14" t="s">
        <v>18</v>
      </c>
      <c r="D459" s="12" t="n">
        <v>56</v>
      </c>
      <c r="E459" s="14" t="s">
        <v>12</v>
      </c>
      <c r="F459" s="14" t="s">
        <v>13</v>
      </c>
      <c r="G459" s="12" t="s">
        <v>34</v>
      </c>
      <c r="H459" s="32" t="s">
        <v>1416</v>
      </c>
      <c r="I459" s="33" t="s">
        <v>1480</v>
      </c>
    </row>
    <row r="460" customFormat="false" ht="25.05" hidden="false" customHeight="true" outlineLevel="0" collapsed="false">
      <c r="A460" s="12" t="n">
        <v>458</v>
      </c>
      <c r="B460" s="13" t="s">
        <v>1481</v>
      </c>
      <c r="C460" s="14" t="s">
        <v>18</v>
      </c>
      <c r="D460" s="12" t="n">
        <v>54</v>
      </c>
      <c r="E460" s="14" t="s">
        <v>12</v>
      </c>
      <c r="F460" s="14" t="s">
        <v>13</v>
      </c>
      <c r="G460" s="12" t="s">
        <v>61</v>
      </c>
      <c r="H460" s="32" t="s">
        <v>39</v>
      </c>
      <c r="I460" s="33" t="s">
        <v>1482</v>
      </c>
    </row>
    <row r="461" customFormat="false" ht="25.05" hidden="false" customHeight="true" outlineLevel="0" collapsed="false">
      <c r="A461" s="12" t="n">
        <v>459</v>
      </c>
      <c r="B461" s="14" t="s">
        <v>1483</v>
      </c>
      <c r="C461" s="14" t="s">
        <v>11</v>
      </c>
      <c r="D461" s="12" t="n">
        <v>56</v>
      </c>
      <c r="E461" s="14" t="s">
        <v>12</v>
      </c>
      <c r="F461" s="14" t="s">
        <v>13</v>
      </c>
      <c r="G461" s="12" t="s">
        <v>1484</v>
      </c>
      <c r="H461" s="14" t="s">
        <v>158</v>
      </c>
      <c r="I461" s="12" t="s">
        <v>1485</v>
      </c>
    </row>
    <row r="462" customFormat="false" ht="25.05" hidden="false" customHeight="true" outlineLevel="0" collapsed="false">
      <c r="A462" s="12" t="n">
        <v>460</v>
      </c>
      <c r="B462" s="14" t="s">
        <v>1486</v>
      </c>
      <c r="C462" s="14" t="s">
        <v>18</v>
      </c>
      <c r="D462" s="12" t="n">
        <v>57</v>
      </c>
      <c r="E462" s="14" t="s">
        <v>12</v>
      </c>
      <c r="F462" s="14" t="s">
        <v>13</v>
      </c>
      <c r="G462" s="12" t="s">
        <v>19</v>
      </c>
      <c r="H462" s="14" t="s">
        <v>1487</v>
      </c>
      <c r="I462" s="12" t="s">
        <v>1488</v>
      </c>
    </row>
    <row r="463" customFormat="false" ht="25.05" hidden="false" customHeight="true" outlineLevel="0" collapsed="false">
      <c r="A463" s="12" t="n">
        <v>461</v>
      </c>
      <c r="B463" s="14" t="s">
        <v>1489</v>
      </c>
      <c r="C463" s="14" t="s">
        <v>18</v>
      </c>
      <c r="D463" s="12" t="n">
        <v>51</v>
      </c>
      <c r="E463" s="14" t="s">
        <v>12</v>
      </c>
      <c r="F463" s="14" t="s">
        <v>13</v>
      </c>
      <c r="G463" s="12" t="s">
        <v>157</v>
      </c>
      <c r="H463" s="14" t="s">
        <v>158</v>
      </c>
      <c r="I463" s="12" t="s">
        <v>1490</v>
      </c>
    </row>
    <row r="464" customFormat="false" ht="25.05" hidden="false" customHeight="true" outlineLevel="0" collapsed="false">
      <c r="A464" s="12" t="n">
        <v>462</v>
      </c>
      <c r="B464" s="14" t="s">
        <v>1491</v>
      </c>
      <c r="C464" s="14" t="s">
        <v>18</v>
      </c>
      <c r="D464" s="12" t="n">
        <v>47</v>
      </c>
      <c r="E464" s="14" t="s">
        <v>12</v>
      </c>
      <c r="F464" s="14" t="s">
        <v>13</v>
      </c>
      <c r="G464" s="12" t="s">
        <v>1492</v>
      </c>
      <c r="H464" s="14" t="s">
        <v>1493</v>
      </c>
      <c r="I464" s="12" t="s">
        <v>1494</v>
      </c>
    </row>
    <row r="465" customFormat="false" ht="25.05" hidden="false" customHeight="true" outlineLevel="0" collapsed="false">
      <c r="A465" s="12" t="n">
        <v>463</v>
      </c>
      <c r="B465" s="14" t="s">
        <v>1495</v>
      </c>
      <c r="C465" s="14" t="s">
        <v>11</v>
      </c>
      <c r="D465" s="12" t="n">
        <v>58</v>
      </c>
      <c r="E465" s="14" t="s">
        <v>12</v>
      </c>
      <c r="F465" s="14" t="s">
        <v>13</v>
      </c>
      <c r="G465" s="12" t="s">
        <v>1496</v>
      </c>
      <c r="H465" s="14" t="s">
        <v>1497</v>
      </c>
      <c r="I465" s="12" t="s">
        <v>1498</v>
      </c>
    </row>
    <row r="466" customFormat="false" ht="25.05" hidden="false" customHeight="true" outlineLevel="0" collapsed="false">
      <c r="A466" s="12" t="n">
        <v>464</v>
      </c>
      <c r="B466" s="14" t="s">
        <v>1499</v>
      </c>
      <c r="C466" s="14" t="s">
        <v>11</v>
      </c>
      <c r="D466" s="12" t="n">
        <v>55</v>
      </c>
      <c r="E466" s="14" t="s">
        <v>12</v>
      </c>
      <c r="F466" s="14" t="s">
        <v>13</v>
      </c>
      <c r="G466" s="12" t="s">
        <v>1500</v>
      </c>
      <c r="H466" s="14" t="s">
        <v>1501</v>
      </c>
      <c r="I466" s="12" t="s">
        <v>1502</v>
      </c>
    </row>
    <row r="467" customFormat="false" ht="25.05" hidden="false" customHeight="true" outlineLevel="0" collapsed="false">
      <c r="A467" s="12" t="n">
        <v>465</v>
      </c>
      <c r="B467" s="14" t="s">
        <v>1503</v>
      </c>
      <c r="C467" s="14" t="s">
        <v>18</v>
      </c>
      <c r="D467" s="12" t="n">
        <v>60</v>
      </c>
      <c r="E467" s="14" t="s">
        <v>12</v>
      </c>
      <c r="F467" s="14" t="s">
        <v>13</v>
      </c>
      <c r="G467" s="12" t="s">
        <v>1504</v>
      </c>
      <c r="H467" s="14" t="s">
        <v>1505</v>
      </c>
      <c r="I467" s="12" t="s">
        <v>1506</v>
      </c>
    </row>
    <row r="468" customFormat="false" ht="25.05" hidden="false" customHeight="true" outlineLevel="0" collapsed="false">
      <c r="A468" s="12" t="n">
        <v>466</v>
      </c>
      <c r="B468" s="14" t="s">
        <v>1507</v>
      </c>
      <c r="C468" s="14" t="s">
        <v>11</v>
      </c>
      <c r="D468" s="12" t="n">
        <v>57</v>
      </c>
      <c r="E468" s="14" t="s">
        <v>12</v>
      </c>
      <c r="F468" s="14" t="s">
        <v>13</v>
      </c>
      <c r="G468" s="12" t="s">
        <v>1500</v>
      </c>
      <c r="H468" s="14" t="s">
        <v>1493</v>
      </c>
      <c r="I468" s="12" t="s">
        <v>1508</v>
      </c>
    </row>
    <row r="469" customFormat="false" ht="25.05" hidden="false" customHeight="true" outlineLevel="0" collapsed="false">
      <c r="A469" s="12" t="n">
        <v>467</v>
      </c>
      <c r="B469" s="14" t="s">
        <v>1509</v>
      </c>
      <c r="C469" s="14" t="s">
        <v>18</v>
      </c>
      <c r="D469" s="12" t="n">
        <v>59</v>
      </c>
      <c r="E469" s="14" t="s">
        <v>12</v>
      </c>
      <c r="F469" s="14" t="s">
        <v>13</v>
      </c>
      <c r="G469" s="12" t="s">
        <v>1510</v>
      </c>
      <c r="H469" s="14" t="s">
        <v>1511</v>
      </c>
      <c r="I469" s="12" t="s">
        <v>1512</v>
      </c>
    </row>
    <row r="470" customFormat="false" ht="25.05" hidden="false" customHeight="true" outlineLevel="0" collapsed="false">
      <c r="A470" s="12" t="n">
        <v>468</v>
      </c>
      <c r="B470" s="14" t="s">
        <v>1513</v>
      </c>
      <c r="C470" s="14" t="s">
        <v>18</v>
      </c>
      <c r="D470" s="12" t="n">
        <v>57</v>
      </c>
      <c r="E470" s="14" t="s">
        <v>12</v>
      </c>
      <c r="F470" s="14" t="s">
        <v>13</v>
      </c>
      <c r="G470" s="12" t="s">
        <v>1514</v>
      </c>
      <c r="H470" s="14" t="s">
        <v>1515</v>
      </c>
      <c r="I470" s="12" t="s">
        <v>1516</v>
      </c>
    </row>
    <row r="471" customFormat="false" ht="25.05" hidden="false" customHeight="true" outlineLevel="0" collapsed="false">
      <c r="A471" s="12" t="n">
        <v>469</v>
      </c>
      <c r="B471" s="14" t="s">
        <v>1517</v>
      </c>
      <c r="C471" s="14" t="s">
        <v>18</v>
      </c>
      <c r="D471" s="12" t="n">
        <v>56</v>
      </c>
      <c r="E471" s="14" t="s">
        <v>12</v>
      </c>
      <c r="F471" s="14" t="s">
        <v>13</v>
      </c>
      <c r="G471" s="12" t="s">
        <v>1518</v>
      </c>
      <c r="H471" s="14" t="s">
        <v>1519</v>
      </c>
      <c r="I471" s="12" t="s">
        <v>1520</v>
      </c>
    </row>
    <row r="472" customFormat="false" ht="25.05" hidden="false" customHeight="true" outlineLevel="0" collapsed="false">
      <c r="A472" s="12" t="n">
        <v>470</v>
      </c>
      <c r="B472" s="14" t="s">
        <v>1521</v>
      </c>
      <c r="C472" s="14" t="s">
        <v>18</v>
      </c>
      <c r="D472" s="12" t="n">
        <v>56</v>
      </c>
      <c r="E472" s="14" t="s">
        <v>12</v>
      </c>
      <c r="F472" s="14" t="s">
        <v>13</v>
      </c>
      <c r="G472" s="12" t="s">
        <v>1514</v>
      </c>
      <c r="H472" s="14" t="s">
        <v>1519</v>
      </c>
      <c r="I472" s="12" t="s">
        <v>1522</v>
      </c>
    </row>
    <row r="473" customFormat="false" ht="25.05" hidden="false" customHeight="true" outlineLevel="0" collapsed="false">
      <c r="A473" s="12" t="n">
        <v>471</v>
      </c>
      <c r="B473" s="14" t="s">
        <v>1523</v>
      </c>
      <c r="C473" s="14" t="s">
        <v>18</v>
      </c>
      <c r="D473" s="12" t="n">
        <v>49</v>
      </c>
      <c r="E473" s="14" t="s">
        <v>12</v>
      </c>
      <c r="F473" s="14" t="s">
        <v>13</v>
      </c>
      <c r="G473" s="12" t="s">
        <v>1524</v>
      </c>
      <c r="H473" s="14" t="s">
        <v>1525</v>
      </c>
      <c r="I473" s="12" t="s">
        <v>1526</v>
      </c>
    </row>
    <row r="474" customFormat="false" ht="25.05" hidden="false" customHeight="true" outlineLevel="0" collapsed="false">
      <c r="A474" s="12" t="n">
        <v>472</v>
      </c>
      <c r="B474" s="14" t="s">
        <v>783</v>
      </c>
      <c r="C474" s="14" t="s">
        <v>18</v>
      </c>
      <c r="D474" s="12" t="n">
        <v>56</v>
      </c>
      <c r="E474" s="14" t="s">
        <v>12</v>
      </c>
      <c r="F474" s="14" t="s">
        <v>13</v>
      </c>
      <c r="G474" s="12" t="s">
        <v>1527</v>
      </c>
      <c r="H474" s="14" t="s">
        <v>1511</v>
      </c>
      <c r="I474" s="12" t="s">
        <v>1528</v>
      </c>
    </row>
    <row r="475" customFormat="false" ht="25.05" hidden="false" customHeight="true" outlineLevel="0" collapsed="false">
      <c r="A475" s="12" t="n">
        <v>473</v>
      </c>
      <c r="B475" s="14" t="s">
        <v>1529</v>
      </c>
      <c r="C475" s="14" t="s">
        <v>18</v>
      </c>
      <c r="D475" s="12" t="n">
        <v>59</v>
      </c>
      <c r="E475" s="14" t="s">
        <v>12</v>
      </c>
      <c r="F475" s="14" t="s">
        <v>13</v>
      </c>
      <c r="G475" s="12" t="s">
        <v>1492</v>
      </c>
      <c r="H475" s="14" t="s">
        <v>1530</v>
      </c>
      <c r="I475" s="12" t="s">
        <v>1531</v>
      </c>
    </row>
    <row r="476" customFormat="false" ht="25.05" hidden="false" customHeight="true" outlineLevel="0" collapsed="false">
      <c r="A476" s="12" t="n">
        <v>474</v>
      </c>
      <c r="B476" s="14" t="s">
        <v>1532</v>
      </c>
      <c r="C476" s="14" t="s">
        <v>18</v>
      </c>
      <c r="D476" s="12" t="n">
        <v>57</v>
      </c>
      <c r="E476" s="14" t="s">
        <v>12</v>
      </c>
      <c r="F476" s="14" t="s">
        <v>13</v>
      </c>
      <c r="G476" s="12" t="s">
        <v>1518</v>
      </c>
      <c r="H476" s="14" t="s">
        <v>1515</v>
      </c>
      <c r="I476" s="12" t="s">
        <v>1533</v>
      </c>
    </row>
    <row r="477" customFormat="false" ht="25.05" hidden="false" customHeight="true" outlineLevel="0" collapsed="false">
      <c r="A477" s="12" t="n">
        <v>475</v>
      </c>
      <c r="B477" s="14" t="s">
        <v>1534</v>
      </c>
      <c r="C477" s="14" t="s">
        <v>11</v>
      </c>
      <c r="D477" s="12" t="n">
        <v>52</v>
      </c>
      <c r="E477" s="14" t="s">
        <v>12</v>
      </c>
      <c r="F477" s="14" t="s">
        <v>13</v>
      </c>
      <c r="G477" s="12" t="s">
        <v>1535</v>
      </c>
      <c r="H477" s="14" t="s">
        <v>1536</v>
      </c>
      <c r="I477" s="12" t="s">
        <v>1537</v>
      </c>
    </row>
    <row r="478" customFormat="false" ht="25.05" hidden="false" customHeight="true" outlineLevel="0" collapsed="false">
      <c r="A478" s="12" t="n">
        <v>476</v>
      </c>
      <c r="B478" s="14" t="s">
        <v>1538</v>
      </c>
      <c r="C478" s="14" t="s">
        <v>18</v>
      </c>
      <c r="D478" s="12" t="n">
        <v>49</v>
      </c>
      <c r="E478" s="14" t="s">
        <v>12</v>
      </c>
      <c r="F478" s="14" t="s">
        <v>13</v>
      </c>
      <c r="G478" s="12" t="s">
        <v>1539</v>
      </c>
      <c r="H478" s="14" t="s">
        <v>1540</v>
      </c>
      <c r="I478" s="12" t="s">
        <v>1541</v>
      </c>
    </row>
    <row r="479" customFormat="false" ht="25.05" hidden="false" customHeight="true" outlineLevel="0" collapsed="false">
      <c r="A479" s="12" t="n">
        <v>477</v>
      </c>
      <c r="B479" s="14" t="s">
        <v>1542</v>
      </c>
      <c r="C479" s="14" t="s">
        <v>18</v>
      </c>
      <c r="D479" s="12" t="n">
        <v>53</v>
      </c>
      <c r="E479" s="14" t="s">
        <v>12</v>
      </c>
      <c r="F479" s="14" t="s">
        <v>13</v>
      </c>
      <c r="G479" s="12" t="s">
        <v>1543</v>
      </c>
      <c r="H479" s="14" t="s">
        <v>1544</v>
      </c>
      <c r="I479" s="12" t="s">
        <v>1545</v>
      </c>
    </row>
    <row r="480" customFormat="false" ht="25.05" hidden="false" customHeight="true" outlineLevel="0" collapsed="false">
      <c r="A480" s="12" t="n">
        <v>478</v>
      </c>
      <c r="B480" s="14" t="s">
        <v>1546</v>
      </c>
      <c r="C480" s="14" t="s">
        <v>18</v>
      </c>
      <c r="D480" s="12" t="n">
        <v>56</v>
      </c>
      <c r="E480" s="14" t="s">
        <v>12</v>
      </c>
      <c r="F480" s="14" t="s">
        <v>13</v>
      </c>
      <c r="G480" s="12" t="s">
        <v>1547</v>
      </c>
      <c r="H480" s="14" t="s">
        <v>1548</v>
      </c>
      <c r="I480" s="12" t="s">
        <v>1549</v>
      </c>
    </row>
    <row r="481" customFormat="false" ht="25.05" hidden="false" customHeight="true" outlineLevel="0" collapsed="false">
      <c r="A481" s="12" t="n">
        <v>479</v>
      </c>
      <c r="B481" s="14" t="s">
        <v>1550</v>
      </c>
      <c r="C481" s="14" t="s">
        <v>11</v>
      </c>
      <c r="D481" s="12" t="n">
        <v>36</v>
      </c>
      <c r="E481" s="14" t="s">
        <v>12</v>
      </c>
      <c r="F481" s="14" t="s">
        <v>13</v>
      </c>
      <c r="G481" s="12" t="s">
        <v>1551</v>
      </c>
      <c r="H481" s="14" t="s">
        <v>1552</v>
      </c>
      <c r="I481" s="12" t="s">
        <v>1553</v>
      </c>
    </row>
    <row r="482" customFormat="false" ht="25.05" hidden="false" customHeight="true" outlineLevel="0" collapsed="false">
      <c r="A482" s="12" t="n">
        <v>480</v>
      </c>
      <c r="B482" s="14" t="s">
        <v>1554</v>
      </c>
      <c r="C482" s="14" t="s">
        <v>18</v>
      </c>
      <c r="D482" s="12" t="n">
        <v>59</v>
      </c>
      <c r="E482" s="14" t="s">
        <v>12</v>
      </c>
      <c r="F482" s="14" t="s">
        <v>13</v>
      </c>
      <c r="G482" s="12" t="s">
        <v>1518</v>
      </c>
      <c r="H482" s="14" t="s">
        <v>1530</v>
      </c>
      <c r="I482" s="12" t="s">
        <v>1555</v>
      </c>
    </row>
    <row r="483" customFormat="false" ht="25.05" hidden="false" customHeight="true" outlineLevel="0" collapsed="false">
      <c r="A483" s="12" t="n">
        <v>481</v>
      </c>
      <c r="B483" s="14" t="s">
        <v>1556</v>
      </c>
      <c r="C483" s="14" t="s">
        <v>18</v>
      </c>
      <c r="D483" s="12" t="n">
        <v>51</v>
      </c>
      <c r="E483" s="14" t="s">
        <v>12</v>
      </c>
      <c r="F483" s="14" t="s">
        <v>13</v>
      </c>
      <c r="G483" s="12" t="s">
        <v>1557</v>
      </c>
      <c r="H483" s="14" t="s">
        <v>1558</v>
      </c>
      <c r="I483" s="12" t="s">
        <v>1559</v>
      </c>
    </row>
    <row r="484" customFormat="false" ht="25.05" hidden="false" customHeight="true" outlineLevel="0" collapsed="false">
      <c r="A484" s="12" t="n">
        <v>482</v>
      </c>
      <c r="B484" s="14" t="s">
        <v>1560</v>
      </c>
      <c r="C484" s="14" t="s">
        <v>11</v>
      </c>
      <c r="D484" s="12" t="n">
        <v>50</v>
      </c>
      <c r="E484" s="14" t="s">
        <v>12</v>
      </c>
      <c r="F484" s="14" t="s">
        <v>13</v>
      </c>
      <c r="G484" s="12" t="s">
        <v>1561</v>
      </c>
      <c r="H484" s="14" t="s">
        <v>1558</v>
      </c>
      <c r="I484" s="12" t="s">
        <v>1562</v>
      </c>
    </row>
    <row r="485" customFormat="false" ht="25.05" hidden="false" customHeight="true" outlineLevel="0" collapsed="false">
      <c r="A485" s="12" t="n">
        <v>483</v>
      </c>
      <c r="B485" s="14" t="s">
        <v>1563</v>
      </c>
      <c r="C485" s="14" t="s">
        <v>18</v>
      </c>
      <c r="D485" s="12" t="n">
        <v>36</v>
      </c>
      <c r="E485" s="14" t="s">
        <v>12</v>
      </c>
      <c r="F485" s="14" t="s">
        <v>13</v>
      </c>
      <c r="G485" s="12" t="s">
        <v>1514</v>
      </c>
      <c r="H485" s="14" t="s">
        <v>1515</v>
      </c>
      <c r="I485" s="12" t="s">
        <v>1564</v>
      </c>
    </row>
    <row r="486" customFormat="false" ht="25.05" hidden="false" customHeight="true" outlineLevel="0" collapsed="false">
      <c r="A486" s="12" t="n">
        <v>484</v>
      </c>
      <c r="B486" s="14" t="s">
        <v>1565</v>
      </c>
      <c r="C486" s="14" t="s">
        <v>11</v>
      </c>
      <c r="D486" s="12" t="n">
        <v>48</v>
      </c>
      <c r="E486" s="14" t="s">
        <v>12</v>
      </c>
      <c r="F486" s="14" t="s">
        <v>13</v>
      </c>
      <c r="G486" s="12" t="s">
        <v>1500</v>
      </c>
      <c r="H486" s="14" t="s">
        <v>1497</v>
      </c>
      <c r="I486" s="12" t="s">
        <v>1566</v>
      </c>
    </row>
    <row r="487" customFormat="false" ht="25.05" hidden="false" customHeight="true" outlineLevel="0" collapsed="false">
      <c r="A487" s="12" t="n">
        <v>485</v>
      </c>
      <c r="B487" s="14" t="s">
        <v>1567</v>
      </c>
      <c r="C487" s="14" t="s">
        <v>18</v>
      </c>
      <c r="D487" s="12" t="n">
        <v>53</v>
      </c>
      <c r="E487" s="14" t="s">
        <v>12</v>
      </c>
      <c r="F487" s="14" t="s">
        <v>13</v>
      </c>
      <c r="G487" s="12" t="s">
        <v>1510</v>
      </c>
      <c r="H487" s="14" t="s">
        <v>1568</v>
      </c>
      <c r="I487" s="12" t="s">
        <v>1555</v>
      </c>
    </row>
    <row r="488" customFormat="false" ht="25.05" hidden="false" customHeight="true" outlineLevel="0" collapsed="false">
      <c r="A488" s="12" t="n">
        <v>486</v>
      </c>
      <c r="B488" s="14" t="s">
        <v>1569</v>
      </c>
      <c r="C488" s="14" t="s">
        <v>18</v>
      </c>
      <c r="D488" s="12" t="n">
        <v>57</v>
      </c>
      <c r="E488" s="14" t="s">
        <v>12</v>
      </c>
      <c r="F488" s="14" t="s">
        <v>13</v>
      </c>
      <c r="G488" s="12" t="s">
        <v>1570</v>
      </c>
      <c r="H488" s="14" t="s">
        <v>1571</v>
      </c>
      <c r="I488" s="12" t="s">
        <v>1572</v>
      </c>
    </row>
    <row r="489" customFormat="false" ht="25.05" hidden="false" customHeight="true" outlineLevel="0" collapsed="false">
      <c r="A489" s="12" t="n">
        <v>487</v>
      </c>
      <c r="B489" s="14" t="s">
        <v>1573</v>
      </c>
      <c r="C489" s="14" t="s">
        <v>18</v>
      </c>
      <c r="D489" s="12" t="n">
        <v>59</v>
      </c>
      <c r="E489" s="14" t="s">
        <v>12</v>
      </c>
      <c r="F489" s="14" t="s">
        <v>13</v>
      </c>
      <c r="G489" s="12" t="s">
        <v>1574</v>
      </c>
      <c r="H489" s="14" t="s">
        <v>1571</v>
      </c>
      <c r="I489" s="12" t="s">
        <v>1575</v>
      </c>
    </row>
    <row r="490" customFormat="false" ht="25.05" hidden="false" customHeight="true" outlineLevel="0" collapsed="false">
      <c r="A490" s="12" t="n">
        <v>488</v>
      </c>
      <c r="B490" s="14" t="s">
        <v>1576</v>
      </c>
      <c r="C490" s="14" t="s">
        <v>18</v>
      </c>
      <c r="D490" s="12" t="n">
        <v>54</v>
      </c>
      <c r="E490" s="14" t="s">
        <v>12</v>
      </c>
      <c r="F490" s="14" t="s">
        <v>13</v>
      </c>
      <c r="G490" s="12" t="s">
        <v>1577</v>
      </c>
      <c r="H490" s="14" t="s">
        <v>1571</v>
      </c>
      <c r="I490" s="12" t="s">
        <v>1578</v>
      </c>
    </row>
    <row r="491" customFormat="false" ht="25.05" hidden="false" customHeight="true" outlineLevel="0" collapsed="false">
      <c r="A491" s="12" t="n">
        <v>489</v>
      </c>
      <c r="B491" s="16" t="s">
        <v>1579</v>
      </c>
      <c r="C491" s="14" t="s">
        <v>18</v>
      </c>
      <c r="D491" s="12" t="n">
        <v>55</v>
      </c>
      <c r="E491" s="14" t="s">
        <v>12</v>
      </c>
      <c r="F491" s="14" t="s">
        <v>13</v>
      </c>
      <c r="G491" s="12" t="s">
        <v>757</v>
      </c>
      <c r="H491" s="16" t="s">
        <v>1580</v>
      </c>
      <c r="I491" s="17" t="s">
        <v>1581</v>
      </c>
    </row>
    <row r="492" customFormat="false" ht="25.05" hidden="false" customHeight="true" outlineLevel="0" collapsed="false">
      <c r="A492" s="12" t="n">
        <v>490</v>
      </c>
      <c r="B492" s="16" t="s">
        <v>1582</v>
      </c>
      <c r="C492" s="14" t="s">
        <v>18</v>
      </c>
      <c r="D492" s="12" t="n">
        <v>57</v>
      </c>
      <c r="E492" s="14" t="s">
        <v>12</v>
      </c>
      <c r="F492" s="14" t="s">
        <v>13</v>
      </c>
      <c r="G492" s="12" t="s">
        <v>1583</v>
      </c>
      <c r="H492" s="16" t="s">
        <v>1584</v>
      </c>
      <c r="I492" s="17" t="s">
        <v>1585</v>
      </c>
    </row>
    <row r="493" customFormat="false" ht="25.05" hidden="false" customHeight="true" outlineLevel="0" collapsed="false">
      <c r="A493" s="12" t="n">
        <v>491</v>
      </c>
      <c r="B493" s="16" t="s">
        <v>1586</v>
      </c>
      <c r="C493" s="14" t="s">
        <v>18</v>
      </c>
      <c r="D493" s="12" t="n">
        <v>60</v>
      </c>
      <c r="E493" s="14" t="s">
        <v>12</v>
      </c>
      <c r="F493" s="14" t="s">
        <v>13</v>
      </c>
      <c r="G493" s="12" t="s">
        <v>1587</v>
      </c>
      <c r="H493" s="16" t="s">
        <v>1588</v>
      </c>
      <c r="I493" s="17" t="s">
        <v>1589</v>
      </c>
    </row>
    <row r="494" customFormat="false" ht="25.05" hidden="false" customHeight="true" outlineLevel="0" collapsed="false">
      <c r="A494" s="12" t="n">
        <v>492</v>
      </c>
      <c r="B494" s="16" t="s">
        <v>1590</v>
      </c>
      <c r="C494" s="14" t="s">
        <v>18</v>
      </c>
      <c r="D494" s="12" t="n">
        <v>56</v>
      </c>
      <c r="E494" s="14" t="s">
        <v>12</v>
      </c>
      <c r="F494" s="14" t="s">
        <v>13</v>
      </c>
      <c r="G494" s="12" t="s">
        <v>1591</v>
      </c>
      <c r="H494" s="16" t="s">
        <v>1592</v>
      </c>
      <c r="I494" s="17" t="s">
        <v>1593</v>
      </c>
    </row>
    <row r="495" customFormat="false" ht="25.05" hidden="false" customHeight="true" outlineLevel="0" collapsed="false">
      <c r="A495" s="12" t="n">
        <v>493</v>
      </c>
      <c r="B495" s="16" t="s">
        <v>1594</v>
      </c>
      <c r="C495" s="14" t="s">
        <v>18</v>
      </c>
      <c r="D495" s="12" t="n">
        <v>56</v>
      </c>
      <c r="E495" s="14" t="s">
        <v>12</v>
      </c>
      <c r="F495" s="14" t="s">
        <v>13</v>
      </c>
      <c r="G495" s="12" t="s">
        <v>1595</v>
      </c>
      <c r="H495" s="16" t="s">
        <v>1596</v>
      </c>
      <c r="I495" s="17" t="s">
        <v>1597</v>
      </c>
    </row>
    <row r="496" customFormat="false" ht="25.05" hidden="false" customHeight="true" outlineLevel="0" collapsed="false">
      <c r="A496" s="12" t="n">
        <v>494</v>
      </c>
      <c r="B496" s="16" t="s">
        <v>1598</v>
      </c>
      <c r="C496" s="14" t="s">
        <v>18</v>
      </c>
      <c r="D496" s="12" t="n">
        <v>38</v>
      </c>
      <c r="E496" s="14" t="s">
        <v>12</v>
      </c>
      <c r="F496" s="14" t="s">
        <v>13</v>
      </c>
      <c r="G496" s="12" t="s">
        <v>1599</v>
      </c>
      <c r="H496" s="16" t="s">
        <v>1600</v>
      </c>
      <c r="I496" s="17" t="s">
        <v>1601</v>
      </c>
    </row>
    <row r="497" customFormat="false" ht="25.05" hidden="false" customHeight="true" outlineLevel="0" collapsed="false">
      <c r="A497" s="12" t="n">
        <v>495</v>
      </c>
      <c r="B497" s="16" t="s">
        <v>1602</v>
      </c>
      <c r="C497" s="14" t="s">
        <v>18</v>
      </c>
      <c r="D497" s="12" t="n">
        <v>37</v>
      </c>
      <c r="E497" s="14" t="s">
        <v>12</v>
      </c>
      <c r="F497" s="14" t="s">
        <v>13</v>
      </c>
      <c r="G497" s="12" t="s">
        <v>1603</v>
      </c>
      <c r="H497" s="16" t="s">
        <v>1604</v>
      </c>
      <c r="I497" s="17" t="s">
        <v>1605</v>
      </c>
    </row>
    <row r="498" customFormat="false" ht="25.05" hidden="false" customHeight="true" outlineLevel="0" collapsed="false">
      <c r="A498" s="12" t="n">
        <v>496</v>
      </c>
      <c r="B498" s="16" t="s">
        <v>1606</v>
      </c>
      <c r="C498" s="14" t="s">
        <v>18</v>
      </c>
      <c r="D498" s="12" t="n">
        <v>59</v>
      </c>
      <c r="E498" s="14" t="s">
        <v>12</v>
      </c>
      <c r="F498" s="14" t="s">
        <v>13</v>
      </c>
      <c r="G498" s="12" t="s">
        <v>1607</v>
      </c>
      <c r="H498" s="16" t="s">
        <v>1608</v>
      </c>
      <c r="I498" s="17" t="s">
        <v>1609</v>
      </c>
    </row>
    <row r="499" customFormat="false" ht="25.05" hidden="false" customHeight="true" outlineLevel="0" collapsed="false">
      <c r="A499" s="12" t="n">
        <v>497</v>
      </c>
      <c r="B499" s="16" t="s">
        <v>1610</v>
      </c>
      <c r="C499" s="14" t="s">
        <v>18</v>
      </c>
      <c r="D499" s="12" t="n">
        <v>31</v>
      </c>
      <c r="E499" s="14" t="s">
        <v>12</v>
      </c>
      <c r="F499" s="14" t="s">
        <v>13</v>
      </c>
      <c r="G499" s="12" t="s">
        <v>1611</v>
      </c>
      <c r="H499" s="16" t="s">
        <v>1612</v>
      </c>
      <c r="I499" s="17" t="s">
        <v>1613</v>
      </c>
    </row>
    <row r="500" customFormat="false" ht="25.05" hidden="false" customHeight="true" outlineLevel="0" collapsed="false">
      <c r="A500" s="12" t="n">
        <v>498</v>
      </c>
      <c r="B500" s="16" t="s">
        <v>1614</v>
      </c>
      <c r="C500" s="14" t="s">
        <v>18</v>
      </c>
      <c r="D500" s="12" t="n">
        <v>53</v>
      </c>
      <c r="E500" s="14" t="s">
        <v>12</v>
      </c>
      <c r="F500" s="14" t="s">
        <v>13</v>
      </c>
      <c r="G500" s="12" t="s">
        <v>1615</v>
      </c>
      <c r="H500" s="16" t="s">
        <v>1616</v>
      </c>
      <c r="I500" s="17" t="s">
        <v>1617</v>
      </c>
    </row>
    <row r="501" customFormat="false" ht="25.05" hidden="false" customHeight="true" outlineLevel="0" collapsed="false">
      <c r="A501" s="12" t="n">
        <v>499</v>
      </c>
      <c r="B501" s="16" t="s">
        <v>1618</v>
      </c>
      <c r="C501" s="14" t="s">
        <v>18</v>
      </c>
      <c r="D501" s="12" t="n">
        <v>54</v>
      </c>
      <c r="E501" s="14" t="s">
        <v>12</v>
      </c>
      <c r="F501" s="14" t="s">
        <v>13</v>
      </c>
      <c r="G501" s="12" t="s">
        <v>1619</v>
      </c>
      <c r="H501" s="16" t="s">
        <v>1620</v>
      </c>
      <c r="I501" s="17" t="s">
        <v>1621</v>
      </c>
    </row>
    <row r="502" customFormat="false" ht="25.05" hidden="false" customHeight="true" outlineLevel="0" collapsed="false">
      <c r="A502" s="12" t="n">
        <v>500</v>
      </c>
      <c r="B502" s="16" t="s">
        <v>1622</v>
      </c>
      <c r="C502" s="14" t="s">
        <v>18</v>
      </c>
      <c r="D502" s="12" t="n">
        <v>53</v>
      </c>
      <c r="E502" s="14" t="s">
        <v>12</v>
      </c>
      <c r="F502" s="14" t="s">
        <v>13</v>
      </c>
      <c r="G502" s="12" t="s">
        <v>750</v>
      </c>
      <c r="H502" s="16" t="s">
        <v>1623</v>
      </c>
      <c r="I502" s="17" t="s">
        <v>1624</v>
      </c>
    </row>
    <row r="503" customFormat="false" ht="25.05" hidden="false" customHeight="true" outlineLevel="0" collapsed="false">
      <c r="A503" s="12" t="n">
        <v>501</v>
      </c>
      <c r="B503" s="16" t="s">
        <v>1625</v>
      </c>
      <c r="C503" s="14" t="s">
        <v>11</v>
      </c>
      <c r="D503" s="12" t="n">
        <v>52</v>
      </c>
      <c r="E503" s="14" t="s">
        <v>12</v>
      </c>
      <c r="F503" s="14" t="s">
        <v>13</v>
      </c>
      <c r="G503" s="12" t="s">
        <v>1626</v>
      </c>
      <c r="H503" s="16" t="s">
        <v>1627</v>
      </c>
      <c r="I503" s="17" t="s">
        <v>1628</v>
      </c>
    </row>
    <row r="504" customFormat="false" ht="25.05" hidden="false" customHeight="true" outlineLevel="0" collapsed="false">
      <c r="A504" s="12" t="n">
        <v>502</v>
      </c>
      <c r="B504" s="16" t="s">
        <v>1629</v>
      </c>
      <c r="C504" s="14" t="s">
        <v>18</v>
      </c>
      <c r="D504" s="12" t="n">
        <v>53</v>
      </c>
      <c r="E504" s="14" t="s">
        <v>12</v>
      </c>
      <c r="F504" s="14" t="s">
        <v>13</v>
      </c>
      <c r="G504" s="12" t="s">
        <v>757</v>
      </c>
      <c r="H504" s="16" t="s">
        <v>1630</v>
      </c>
      <c r="I504" s="17" t="s">
        <v>1631</v>
      </c>
    </row>
    <row r="505" customFormat="false" ht="25.05" hidden="false" customHeight="true" outlineLevel="0" collapsed="false">
      <c r="A505" s="12" t="n">
        <v>503</v>
      </c>
      <c r="B505" s="16" t="s">
        <v>1632</v>
      </c>
      <c r="C505" s="14" t="s">
        <v>18</v>
      </c>
      <c r="D505" s="12" t="n">
        <v>59</v>
      </c>
      <c r="E505" s="14" t="s">
        <v>12</v>
      </c>
      <c r="F505" s="14" t="s">
        <v>13</v>
      </c>
      <c r="G505" s="12" t="s">
        <v>1591</v>
      </c>
      <c r="H505" s="16" t="s">
        <v>1633</v>
      </c>
      <c r="I505" s="17" t="s">
        <v>1634</v>
      </c>
    </row>
    <row r="506" customFormat="false" ht="25.05" hidden="false" customHeight="true" outlineLevel="0" collapsed="false">
      <c r="A506" s="12" t="n">
        <v>504</v>
      </c>
      <c r="B506" s="16" t="s">
        <v>1635</v>
      </c>
      <c r="C506" s="14" t="s">
        <v>18</v>
      </c>
      <c r="D506" s="12" t="n">
        <v>58</v>
      </c>
      <c r="E506" s="14" t="s">
        <v>12</v>
      </c>
      <c r="F506" s="14" t="s">
        <v>13</v>
      </c>
      <c r="G506" s="12" t="s">
        <v>1636</v>
      </c>
      <c r="H506" s="16" t="s">
        <v>1637</v>
      </c>
      <c r="I506" s="17" t="s">
        <v>1638</v>
      </c>
    </row>
    <row r="507" customFormat="false" ht="25.05" hidden="false" customHeight="true" outlineLevel="0" collapsed="false">
      <c r="A507" s="12" t="n">
        <v>505</v>
      </c>
      <c r="B507" s="16" t="s">
        <v>1639</v>
      </c>
      <c r="C507" s="14" t="s">
        <v>18</v>
      </c>
      <c r="D507" s="12" t="n">
        <v>57</v>
      </c>
      <c r="E507" s="14" t="s">
        <v>12</v>
      </c>
      <c r="F507" s="14" t="s">
        <v>13</v>
      </c>
      <c r="G507" s="12" t="s">
        <v>1619</v>
      </c>
      <c r="H507" s="16" t="s">
        <v>1633</v>
      </c>
      <c r="I507" s="17" t="s">
        <v>1640</v>
      </c>
    </row>
    <row r="508" customFormat="false" ht="25.05" hidden="false" customHeight="true" outlineLevel="0" collapsed="false">
      <c r="A508" s="12" t="n">
        <v>506</v>
      </c>
      <c r="B508" s="16" t="s">
        <v>1641</v>
      </c>
      <c r="C508" s="14" t="s">
        <v>18</v>
      </c>
      <c r="D508" s="12" t="n">
        <v>60</v>
      </c>
      <c r="E508" s="14" t="s">
        <v>12</v>
      </c>
      <c r="F508" s="14" t="s">
        <v>13</v>
      </c>
      <c r="G508" s="12" t="s">
        <v>1642</v>
      </c>
      <c r="H508" s="16" t="s">
        <v>1643</v>
      </c>
      <c r="I508" s="17" t="s">
        <v>1644</v>
      </c>
    </row>
    <row r="509" customFormat="false" ht="25.05" hidden="false" customHeight="true" outlineLevel="0" collapsed="false">
      <c r="A509" s="12" t="n">
        <v>507</v>
      </c>
      <c r="B509" s="16" t="s">
        <v>1645</v>
      </c>
      <c r="C509" s="14" t="s">
        <v>18</v>
      </c>
      <c r="D509" s="12" t="n">
        <v>51</v>
      </c>
      <c r="E509" s="14" t="s">
        <v>12</v>
      </c>
      <c r="F509" s="14" t="s">
        <v>13</v>
      </c>
      <c r="G509" s="12" t="s">
        <v>1646</v>
      </c>
      <c r="H509" s="16" t="s">
        <v>1592</v>
      </c>
      <c r="I509" s="17" t="s">
        <v>1647</v>
      </c>
    </row>
    <row r="510" customFormat="false" ht="25.05" hidden="false" customHeight="true" outlineLevel="0" collapsed="false">
      <c r="A510" s="12" t="n">
        <v>508</v>
      </c>
      <c r="B510" s="16" t="s">
        <v>1648</v>
      </c>
      <c r="C510" s="14" t="s">
        <v>18</v>
      </c>
      <c r="D510" s="12" t="n">
        <v>59</v>
      </c>
      <c r="E510" s="14" t="s">
        <v>12</v>
      </c>
      <c r="F510" s="14" t="s">
        <v>13</v>
      </c>
      <c r="G510" s="12" t="s">
        <v>1649</v>
      </c>
      <c r="H510" s="16" t="s">
        <v>1630</v>
      </c>
      <c r="I510" s="17" t="s">
        <v>1650</v>
      </c>
    </row>
    <row r="511" customFormat="false" ht="25.05" hidden="false" customHeight="true" outlineLevel="0" collapsed="false">
      <c r="A511" s="12" t="n">
        <v>509</v>
      </c>
      <c r="B511" s="16" t="s">
        <v>1651</v>
      </c>
      <c r="C511" s="14" t="s">
        <v>18</v>
      </c>
      <c r="D511" s="12" t="n">
        <v>51</v>
      </c>
      <c r="E511" s="14" t="s">
        <v>12</v>
      </c>
      <c r="F511" s="14" t="s">
        <v>13</v>
      </c>
      <c r="G511" s="12" t="s">
        <v>1595</v>
      </c>
      <c r="H511" s="16" t="s">
        <v>1652</v>
      </c>
      <c r="I511" s="17" t="s">
        <v>1653</v>
      </c>
    </row>
    <row r="512" customFormat="false" ht="25.05" hidden="false" customHeight="true" outlineLevel="0" collapsed="false">
      <c r="A512" s="12" t="n">
        <v>510</v>
      </c>
      <c r="B512" s="16" t="s">
        <v>1654</v>
      </c>
      <c r="C512" s="14" t="s">
        <v>18</v>
      </c>
      <c r="D512" s="12" t="n">
        <v>46</v>
      </c>
      <c r="E512" s="14" t="s">
        <v>12</v>
      </c>
      <c r="F512" s="14" t="s">
        <v>13</v>
      </c>
      <c r="G512" s="12" t="s">
        <v>1655</v>
      </c>
      <c r="H512" s="16" t="s">
        <v>1656</v>
      </c>
      <c r="I512" s="17" t="s">
        <v>1657</v>
      </c>
    </row>
    <row r="513" customFormat="false" ht="25.05" hidden="false" customHeight="true" outlineLevel="0" collapsed="false">
      <c r="A513" s="12" t="n">
        <v>511</v>
      </c>
      <c r="B513" s="16" t="s">
        <v>1658</v>
      </c>
      <c r="C513" s="14" t="s">
        <v>18</v>
      </c>
      <c r="D513" s="12" t="n">
        <v>60</v>
      </c>
      <c r="E513" s="14" t="s">
        <v>12</v>
      </c>
      <c r="F513" s="14" t="s">
        <v>13</v>
      </c>
      <c r="G513" s="12" t="s">
        <v>1649</v>
      </c>
      <c r="H513" s="16" t="s">
        <v>1643</v>
      </c>
      <c r="I513" s="17" t="s">
        <v>1659</v>
      </c>
    </row>
    <row r="514" customFormat="false" ht="25.05" hidden="false" customHeight="true" outlineLevel="0" collapsed="false">
      <c r="A514" s="12" t="n">
        <v>512</v>
      </c>
      <c r="B514" s="16" t="s">
        <v>1660</v>
      </c>
      <c r="C514" s="14" t="s">
        <v>18</v>
      </c>
      <c r="D514" s="12" t="n">
        <v>47</v>
      </c>
      <c r="E514" s="14" t="s">
        <v>12</v>
      </c>
      <c r="F514" s="14" t="s">
        <v>13</v>
      </c>
      <c r="G514" s="12" t="s">
        <v>1607</v>
      </c>
      <c r="H514" s="16" t="s">
        <v>1616</v>
      </c>
      <c r="I514" s="17" t="s">
        <v>1661</v>
      </c>
    </row>
    <row r="515" customFormat="false" ht="25.05" hidden="false" customHeight="true" outlineLevel="0" collapsed="false">
      <c r="A515" s="12" t="n">
        <v>513</v>
      </c>
      <c r="B515" s="16" t="s">
        <v>1662</v>
      </c>
      <c r="C515" s="14" t="s">
        <v>18</v>
      </c>
      <c r="D515" s="12" t="n">
        <v>52</v>
      </c>
      <c r="E515" s="14" t="s">
        <v>12</v>
      </c>
      <c r="F515" s="14" t="s">
        <v>13</v>
      </c>
      <c r="G515" s="12" t="s">
        <v>1646</v>
      </c>
      <c r="H515" s="16" t="s">
        <v>1663</v>
      </c>
      <c r="I515" s="17" t="s">
        <v>1664</v>
      </c>
    </row>
    <row r="516" customFormat="false" ht="25.05" hidden="false" customHeight="true" outlineLevel="0" collapsed="false">
      <c r="A516" s="12" t="n">
        <v>514</v>
      </c>
      <c r="B516" s="16" t="s">
        <v>1665</v>
      </c>
      <c r="C516" s="14" t="s">
        <v>18</v>
      </c>
      <c r="D516" s="12" t="n">
        <v>36</v>
      </c>
      <c r="E516" s="14" t="s">
        <v>12</v>
      </c>
      <c r="F516" s="14" t="s">
        <v>13</v>
      </c>
      <c r="G516" s="12" t="s">
        <v>1646</v>
      </c>
      <c r="H516" s="16" t="s">
        <v>1666</v>
      </c>
      <c r="I516" s="17" t="s">
        <v>1667</v>
      </c>
    </row>
    <row r="517" customFormat="false" ht="25.05" hidden="false" customHeight="true" outlineLevel="0" collapsed="false">
      <c r="A517" s="12" t="n">
        <v>515</v>
      </c>
      <c r="B517" s="16" t="s">
        <v>1668</v>
      </c>
      <c r="C517" s="14" t="s">
        <v>18</v>
      </c>
      <c r="D517" s="12" t="n">
        <v>49</v>
      </c>
      <c r="E517" s="14" t="s">
        <v>12</v>
      </c>
      <c r="F517" s="14" t="s">
        <v>13</v>
      </c>
      <c r="G517" s="12" t="s">
        <v>1669</v>
      </c>
      <c r="H517" s="16" t="s">
        <v>724</v>
      </c>
      <c r="I517" s="17" t="s">
        <v>1670</v>
      </c>
    </row>
    <row r="518" customFormat="false" ht="25.05" hidden="false" customHeight="true" outlineLevel="0" collapsed="false">
      <c r="A518" s="12" t="n">
        <v>516</v>
      </c>
      <c r="B518" s="16" t="s">
        <v>1671</v>
      </c>
      <c r="C518" s="14" t="s">
        <v>11</v>
      </c>
      <c r="D518" s="12" t="n">
        <v>43</v>
      </c>
      <c r="E518" s="14" t="s">
        <v>12</v>
      </c>
      <c r="F518" s="14" t="s">
        <v>13</v>
      </c>
      <c r="G518" s="12" t="s">
        <v>1672</v>
      </c>
      <c r="H518" s="16" t="s">
        <v>1673</v>
      </c>
      <c r="I518" s="17" t="s">
        <v>1674</v>
      </c>
    </row>
    <row r="519" customFormat="false" ht="25.05" hidden="false" customHeight="true" outlineLevel="0" collapsed="false">
      <c r="A519" s="12" t="n">
        <v>517</v>
      </c>
      <c r="B519" s="16" t="s">
        <v>1675</v>
      </c>
      <c r="C519" s="14" t="s">
        <v>18</v>
      </c>
      <c r="D519" s="12" t="n">
        <v>51</v>
      </c>
      <c r="E519" s="14" t="s">
        <v>12</v>
      </c>
      <c r="F519" s="14" t="s">
        <v>13</v>
      </c>
      <c r="G519" s="12" t="s">
        <v>982</v>
      </c>
      <c r="H519" s="16" t="s">
        <v>1676</v>
      </c>
      <c r="I519" s="17" t="s">
        <v>1677</v>
      </c>
    </row>
    <row r="520" customFormat="false" ht="25.05" hidden="false" customHeight="true" outlineLevel="0" collapsed="false">
      <c r="A520" s="12" t="n">
        <v>518</v>
      </c>
      <c r="B520" s="16" t="s">
        <v>1678</v>
      </c>
      <c r="C520" s="14" t="s">
        <v>18</v>
      </c>
      <c r="D520" s="12" t="n">
        <v>37</v>
      </c>
      <c r="E520" s="14" t="s">
        <v>12</v>
      </c>
      <c r="F520" s="14" t="s">
        <v>13</v>
      </c>
      <c r="G520" s="12" t="s">
        <v>884</v>
      </c>
      <c r="H520" s="16" t="s">
        <v>1679</v>
      </c>
      <c r="I520" s="17" t="s">
        <v>1680</v>
      </c>
    </row>
    <row r="521" customFormat="false" ht="25.05" hidden="false" customHeight="true" outlineLevel="0" collapsed="false">
      <c r="A521" s="12" t="n">
        <v>519</v>
      </c>
      <c r="B521" s="14" t="s">
        <v>1681</v>
      </c>
      <c r="C521" s="14" t="s">
        <v>18</v>
      </c>
      <c r="D521" s="12" t="n">
        <v>59</v>
      </c>
      <c r="E521" s="14" t="s">
        <v>12</v>
      </c>
      <c r="F521" s="14" t="s">
        <v>13</v>
      </c>
      <c r="G521" s="12" t="s">
        <v>896</v>
      </c>
      <c r="H521" s="14" t="s">
        <v>1682</v>
      </c>
      <c r="I521" s="12" t="s">
        <v>1683</v>
      </c>
    </row>
    <row r="522" customFormat="false" ht="25.05" hidden="false" customHeight="true" outlineLevel="0" collapsed="false">
      <c r="A522" s="12" t="n">
        <v>520</v>
      </c>
      <c r="B522" s="14" t="s">
        <v>1684</v>
      </c>
      <c r="C522" s="14" t="s">
        <v>18</v>
      </c>
      <c r="D522" s="12" t="n">
        <v>59</v>
      </c>
      <c r="E522" s="14" t="s">
        <v>12</v>
      </c>
      <c r="F522" s="14" t="s">
        <v>13</v>
      </c>
      <c r="G522" s="12" t="s">
        <v>884</v>
      </c>
      <c r="H522" s="14" t="s">
        <v>1682</v>
      </c>
      <c r="I522" s="12" t="s">
        <v>1685</v>
      </c>
    </row>
    <row r="523" customFormat="false" ht="25.05" hidden="false" customHeight="true" outlineLevel="0" collapsed="false">
      <c r="A523" s="12" t="n">
        <v>521</v>
      </c>
      <c r="B523" s="14" t="s">
        <v>1686</v>
      </c>
      <c r="C523" s="14" t="s">
        <v>18</v>
      </c>
      <c r="D523" s="12" t="n">
        <v>55</v>
      </c>
      <c r="E523" s="14" t="s">
        <v>12</v>
      </c>
      <c r="F523" s="14" t="s">
        <v>13</v>
      </c>
      <c r="G523" s="12" t="s">
        <v>1687</v>
      </c>
      <c r="H523" s="14" t="s">
        <v>1682</v>
      </c>
      <c r="I523" s="12" t="s">
        <v>1688</v>
      </c>
    </row>
    <row r="524" customFormat="false" ht="25.05" hidden="false" customHeight="true" outlineLevel="0" collapsed="false">
      <c r="A524" s="12" t="n">
        <v>522</v>
      </c>
      <c r="B524" s="14" t="s">
        <v>1689</v>
      </c>
      <c r="C524" s="14" t="s">
        <v>18</v>
      </c>
      <c r="D524" s="12" t="n">
        <v>36</v>
      </c>
      <c r="E524" s="14" t="s">
        <v>12</v>
      </c>
      <c r="F524" s="14" t="s">
        <v>13</v>
      </c>
      <c r="G524" s="12" t="s">
        <v>1690</v>
      </c>
      <c r="H524" s="14" t="s">
        <v>1691</v>
      </c>
      <c r="I524" s="12" t="s">
        <v>1692</v>
      </c>
    </row>
    <row r="525" customFormat="false" ht="25.05" hidden="false" customHeight="true" outlineLevel="0" collapsed="false">
      <c r="A525" s="12" t="n">
        <v>523</v>
      </c>
      <c r="B525" s="14" t="s">
        <v>1693</v>
      </c>
      <c r="C525" s="14" t="s">
        <v>18</v>
      </c>
      <c r="D525" s="12" t="n">
        <v>50</v>
      </c>
      <c r="E525" s="14" t="s">
        <v>12</v>
      </c>
      <c r="F525" s="14" t="s">
        <v>13</v>
      </c>
      <c r="G525" s="12" t="s">
        <v>940</v>
      </c>
      <c r="H525" s="14" t="s">
        <v>1627</v>
      </c>
      <c r="I525" s="12" t="s">
        <v>1694</v>
      </c>
    </row>
    <row r="526" customFormat="false" ht="25.05" hidden="false" customHeight="true" outlineLevel="0" collapsed="false">
      <c r="A526" s="12" t="n">
        <v>524</v>
      </c>
      <c r="B526" s="14" t="s">
        <v>1695</v>
      </c>
      <c r="C526" s="14" t="s">
        <v>18</v>
      </c>
      <c r="D526" s="12" t="n">
        <v>57</v>
      </c>
      <c r="E526" s="14" t="s">
        <v>12</v>
      </c>
      <c r="F526" s="14" t="s">
        <v>13</v>
      </c>
      <c r="G526" s="12" t="s">
        <v>761</v>
      </c>
      <c r="H526" s="14" t="s">
        <v>1696</v>
      </c>
      <c r="I526" s="12" t="s">
        <v>1697</v>
      </c>
    </row>
    <row r="527" customFormat="false" ht="25.05" hidden="false" customHeight="true" outlineLevel="0" collapsed="false">
      <c r="A527" s="12" t="n">
        <v>525</v>
      </c>
      <c r="B527" s="14" t="s">
        <v>1698</v>
      </c>
      <c r="C527" s="14" t="s">
        <v>18</v>
      </c>
      <c r="D527" s="12" t="n">
        <v>59</v>
      </c>
      <c r="E527" s="14" t="s">
        <v>12</v>
      </c>
      <c r="F527" s="14" t="s">
        <v>13</v>
      </c>
      <c r="G527" s="12" t="s">
        <v>1646</v>
      </c>
      <c r="H527" s="14" t="s">
        <v>1656</v>
      </c>
      <c r="I527" s="12" t="s">
        <v>1699</v>
      </c>
    </row>
    <row r="528" customFormat="false" ht="25.05" hidden="false" customHeight="true" outlineLevel="0" collapsed="false">
      <c r="A528" s="12" t="n">
        <v>526</v>
      </c>
      <c r="B528" s="14" t="s">
        <v>1700</v>
      </c>
      <c r="C528" s="14" t="s">
        <v>11</v>
      </c>
      <c r="D528" s="12" t="n">
        <v>59</v>
      </c>
      <c r="E528" s="14" t="s">
        <v>12</v>
      </c>
      <c r="F528" s="14" t="s">
        <v>13</v>
      </c>
      <c r="G528" s="12" t="s">
        <v>1701</v>
      </c>
      <c r="H528" s="14" t="s">
        <v>1702</v>
      </c>
      <c r="I528" s="12" t="s">
        <v>1703</v>
      </c>
    </row>
    <row r="529" customFormat="false" ht="25.05" hidden="false" customHeight="true" outlineLevel="0" collapsed="false">
      <c r="A529" s="12" t="n">
        <v>527</v>
      </c>
      <c r="B529" s="14" t="s">
        <v>1704</v>
      </c>
      <c r="C529" s="14" t="s">
        <v>11</v>
      </c>
      <c r="D529" s="12" t="n">
        <v>50</v>
      </c>
      <c r="E529" s="14" t="s">
        <v>12</v>
      </c>
      <c r="F529" s="14" t="s">
        <v>13</v>
      </c>
      <c r="G529" s="12" t="s">
        <v>1705</v>
      </c>
      <c r="H529" s="14" t="s">
        <v>1696</v>
      </c>
      <c r="I529" s="12" t="s">
        <v>1706</v>
      </c>
    </row>
    <row r="530" customFormat="false" ht="25.05" hidden="false" customHeight="true" outlineLevel="0" collapsed="false">
      <c r="A530" s="12" t="n">
        <v>528</v>
      </c>
      <c r="B530" s="13" t="s">
        <v>1707</v>
      </c>
      <c r="C530" s="14" t="s">
        <v>18</v>
      </c>
      <c r="D530" s="12" t="n">
        <v>55</v>
      </c>
      <c r="E530" s="14" t="s">
        <v>12</v>
      </c>
      <c r="F530" s="14" t="s">
        <v>13</v>
      </c>
      <c r="G530" s="12" t="s">
        <v>1595</v>
      </c>
      <c r="H530" s="14" t="s">
        <v>1708</v>
      </c>
      <c r="I530" s="12" t="s">
        <v>1709</v>
      </c>
    </row>
    <row r="531" customFormat="false" ht="25.05" hidden="false" customHeight="true" outlineLevel="0" collapsed="false">
      <c r="A531" s="12" t="n">
        <v>529</v>
      </c>
      <c r="B531" s="13" t="s">
        <v>1710</v>
      </c>
      <c r="C531" s="14" t="s">
        <v>18</v>
      </c>
      <c r="D531" s="12" t="n">
        <v>59</v>
      </c>
      <c r="E531" s="14" t="s">
        <v>12</v>
      </c>
      <c r="F531" s="14" t="s">
        <v>13</v>
      </c>
      <c r="G531" s="12" t="s">
        <v>1711</v>
      </c>
      <c r="H531" s="14" t="s">
        <v>1712</v>
      </c>
      <c r="I531" s="12" t="s">
        <v>1713</v>
      </c>
    </row>
    <row r="532" customFormat="false" ht="25.05" hidden="false" customHeight="true" outlineLevel="0" collapsed="false">
      <c r="A532" s="12" t="n">
        <v>530</v>
      </c>
      <c r="B532" s="13" t="s">
        <v>1714</v>
      </c>
      <c r="C532" s="14" t="s">
        <v>18</v>
      </c>
      <c r="D532" s="12" t="n">
        <v>49</v>
      </c>
      <c r="E532" s="14" t="s">
        <v>12</v>
      </c>
      <c r="F532" s="14" t="s">
        <v>13</v>
      </c>
      <c r="G532" s="12" t="s">
        <v>884</v>
      </c>
      <c r="H532" s="14" t="s">
        <v>1715</v>
      </c>
      <c r="I532" s="12" t="s">
        <v>1716</v>
      </c>
    </row>
    <row r="533" customFormat="false" ht="25.05" hidden="false" customHeight="true" outlineLevel="0" collapsed="false">
      <c r="A533" s="12" t="n">
        <v>531</v>
      </c>
      <c r="B533" s="13" t="s">
        <v>1717</v>
      </c>
      <c r="C533" s="14" t="s">
        <v>18</v>
      </c>
      <c r="D533" s="12" t="n">
        <v>54</v>
      </c>
      <c r="E533" s="14" t="s">
        <v>12</v>
      </c>
      <c r="F533" s="14" t="s">
        <v>13</v>
      </c>
      <c r="G533" s="12" t="s">
        <v>1718</v>
      </c>
      <c r="H533" s="14" t="s">
        <v>1719</v>
      </c>
      <c r="I533" s="12" t="s">
        <v>1720</v>
      </c>
    </row>
    <row r="534" customFormat="false" ht="25.05" hidden="false" customHeight="true" outlineLevel="0" collapsed="false">
      <c r="A534" s="12" t="n">
        <v>532</v>
      </c>
      <c r="B534" s="13" t="s">
        <v>1721</v>
      </c>
      <c r="C534" s="14" t="s">
        <v>18</v>
      </c>
      <c r="D534" s="12" t="n">
        <v>54</v>
      </c>
      <c r="E534" s="14" t="s">
        <v>12</v>
      </c>
      <c r="F534" s="14" t="s">
        <v>13</v>
      </c>
      <c r="G534" s="12" t="s">
        <v>1722</v>
      </c>
      <c r="H534" s="14" t="s">
        <v>724</v>
      </c>
      <c r="I534" s="12" t="s">
        <v>1723</v>
      </c>
    </row>
    <row r="535" customFormat="false" ht="25.05" hidden="false" customHeight="true" outlineLevel="0" collapsed="false">
      <c r="A535" s="12" t="n">
        <v>533</v>
      </c>
      <c r="B535" s="13" t="s">
        <v>1724</v>
      </c>
      <c r="C535" s="14" t="s">
        <v>18</v>
      </c>
      <c r="D535" s="12" t="n">
        <v>56</v>
      </c>
      <c r="E535" s="14" t="s">
        <v>12</v>
      </c>
      <c r="F535" s="14" t="s">
        <v>13</v>
      </c>
      <c r="G535" s="12" t="s">
        <v>1583</v>
      </c>
      <c r="H535" s="14" t="s">
        <v>1725</v>
      </c>
      <c r="I535" s="12" t="s">
        <v>1726</v>
      </c>
    </row>
    <row r="536" customFormat="false" ht="25.05" hidden="false" customHeight="true" outlineLevel="0" collapsed="false">
      <c r="A536" s="12" t="n">
        <v>534</v>
      </c>
      <c r="B536" s="13" t="s">
        <v>1727</v>
      </c>
      <c r="C536" s="14" t="s">
        <v>18</v>
      </c>
      <c r="D536" s="12" t="n">
        <v>58</v>
      </c>
      <c r="E536" s="14" t="s">
        <v>12</v>
      </c>
      <c r="F536" s="14" t="s">
        <v>13</v>
      </c>
      <c r="G536" s="12" t="s">
        <v>1642</v>
      </c>
      <c r="H536" s="14" t="s">
        <v>724</v>
      </c>
      <c r="I536" s="12" t="s">
        <v>1728</v>
      </c>
    </row>
    <row r="537" customFormat="false" ht="25.05" hidden="false" customHeight="true" outlineLevel="0" collapsed="false">
      <c r="A537" s="12" t="n">
        <v>535</v>
      </c>
      <c r="B537" s="13" t="s">
        <v>1729</v>
      </c>
      <c r="C537" s="14" t="s">
        <v>18</v>
      </c>
      <c r="D537" s="12" t="n">
        <v>60</v>
      </c>
      <c r="E537" s="14" t="s">
        <v>12</v>
      </c>
      <c r="F537" s="14" t="s">
        <v>13</v>
      </c>
      <c r="G537" s="12" t="s">
        <v>764</v>
      </c>
      <c r="H537" s="14" t="s">
        <v>1725</v>
      </c>
      <c r="I537" s="12" t="s">
        <v>1730</v>
      </c>
    </row>
    <row r="538" customFormat="false" ht="25.05" hidden="false" customHeight="true" outlineLevel="0" collapsed="false">
      <c r="A538" s="12" t="n">
        <v>536</v>
      </c>
      <c r="B538" s="13" t="s">
        <v>1731</v>
      </c>
      <c r="C538" s="14" t="s">
        <v>18</v>
      </c>
      <c r="D538" s="12" t="n">
        <v>54</v>
      </c>
      <c r="E538" s="14" t="s">
        <v>12</v>
      </c>
      <c r="F538" s="14" t="s">
        <v>13</v>
      </c>
      <c r="G538" s="12" t="s">
        <v>1642</v>
      </c>
      <c r="H538" s="14" t="s">
        <v>1666</v>
      </c>
      <c r="I538" s="12" t="s">
        <v>1732</v>
      </c>
    </row>
    <row r="539" customFormat="false" ht="25.05" hidden="false" customHeight="true" outlineLevel="0" collapsed="false">
      <c r="A539" s="12" t="n">
        <v>537</v>
      </c>
      <c r="B539" s="13" t="s">
        <v>1733</v>
      </c>
      <c r="C539" s="14" t="s">
        <v>18</v>
      </c>
      <c r="D539" s="12" t="n">
        <v>58</v>
      </c>
      <c r="E539" s="14" t="s">
        <v>12</v>
      </c>
      <c r="F539" s="14" t="s">
        <v>13</v>
      </c>
      <c r="G539" s="12" t="s">
        <v>1607</v>
      </c>
      <c r="H539" s="14" t="s">
        <v>1616</v>
      </c>
      <c r="I539" s="12" t="s">
        <v>1734</v>
      </c>
    </row>
    <row r="540" customFormat="false" ht="25.05" hidden="false" customHeight="true" outlineLevel="0" collapsed="false">
      <c r="A540" s="12" t="n">
        <v>538</v>
      </c>
      <c r="B540" s="13" t="s">
        <v>1735</v>
      </c>
      <c r="C540" s="14" t="s">
        <v>18</v>
      </c>
      <c r="D540" s="12" t="n">
        <v>46</v>
      </c>
      <c r="E540" s="14" t="s">
        <v>12</v>
      </c>
      <c r="F540" s="14" t="s">
        <v>13</v>
      </c>
      <c r="G540" s="12" t="s">
        <v>378</v>
      </c>
      <c r="H540" s="14" t="s">
        <v>1736</v>
      </c>
      <c r="I540" s="12" t="s">
        <v>1737</v>
      </c>
    </row>
    <row r="541" customFormat="false" ht="25.05" hidden="false" customHeight="true" outlineLevel="0" collapsed="false">
      <c r="A541" s="12" t="n">
        <v>539</v>
      </c>
      <c r="B541" s="13" t="s">
        <v>1738</v>
      </c>
      <c r="C541" s="14" t="s">
        <v>18</v>
      </c>
      <c r="D541" s="12" t="n">
        <v>50</v>
      </c>
      <c r="E541" s="14" t="s">
        <v>12</v>
      </c>
      <c r="F541" s="14" t="s">
        <v>13</v>
      </c>
      <c r="G541" s="12" t="s">
        <v>210</v>
      </c>
      <c r="H541" s="14" t="s">
        <v>1652</v>
      </c>
      <c r="I541" s="12" t="s">
        <v>1739</v>
      </c>
    </row>
    <row r="542" customFormat="false" ht="25.05" hidden="false" customHeight="true" outlineLevel="0" collapsed="false">
      <c r="A542" s="12" t="n">
        <v>540</v>
      </c>
      <c r="B542" s="13" t="s">
        <v>1740</v>
      </c>
      <c r="C542" s="14" t="s">
        <v>18</v>
      </c>
      <c r="D542" s="12" t="n">
        <v>57</v>
      </c>
      <c r="E542" s="14" t="s">
        <v>12</v>
      </c>
      <c r="F542" s="14" t="s">
        <v>13</v>
      </c>
      <c r="G542" s="12" t="s">
        <v>1711</v>
      </c>
      <c r="H542" s="14" t="s">
        <v>1691</v>
      </c>
      <c r="I542" s="12" t="s">
        <v>1741</v>
      </c>
    </row>
    <row r="543" customFormat="false" ht="25.05" hidden="false" customHeight="true" outlineLevel="0" collapsed="false">
      <c r="A543" s="12" t="n">
        <v>541</v>
      </c>
      <c r="B543" s="13" t="s">
        <v>1742</v>
      </c>
      <c r="C543" s="14" t="s">
        <v>18</v>
      </c>
      <c r="D543" s="12" t="n">
        <v>52</v>
      </c>
      <c r="E543" s="14" t="s">
        <v>12</v>
      </c>
      <c r="F543" s="14" t="s">
        <v>13</v>
      </c>
      <c r="G543" s="12" t="s">
        <v>1369</v>
      </c>
      <c r="H543" s="14" t="s">
        <v>1580</v>
      </c>
      <c r="I543" s="12" t="s">
        <v>1743</v>
      </c>
    </row>
    <row r="544" customFormat="false" ht="25.05" hidden="false" customHeight="true" outlineLevel="0" collapsed="false">
      <c r="A544" s="12" t="n">
        <v>542</v>
      </c>
      <c r="B544" s="13" t="s">
        <v>1744</v>
      </c>
      <c r="C544" s="14" t="s">
        <v>18</v>
      </c>
      <c r="D544" s="12" t="n">
        <v>43</v>
      </c>
      <c r="E544" s="14" t="s">
        <v>12</v>
      </c>
      <c r="F544" s="14" t="s">
        <v>13</v>
      </c>
      <c r="G544" s="12" t="s">
        <v>1745</v>
      </c>
      <c r="H544" s="13" t="s">
        <v>1746</v>
      </c>
      <c r="I544" s="15" t="s">
        <v>1747</v>
      </c>
    </row>
    <row r="545" customFormat="false" ht="25.05" hidden="false" customHeight="true" outlineLevel="0" collapsed="false">
      <c r="A545" s="12" t="n">
        <v>543</v>
      </c>
      <c r="B545" s="13" t="s">
        <v>1748</v>
      </c>
      <c r="C545" s="14" t="s">
        <v>18</v>
      </c>
      <c r="D545" s="12" t="n">
        <v>56</v>
      </c>
      <c r="E545" s="14" t="s">
        <v>12</v>
      </c>
      <c r="F545" s="14" t="s">
        <v>13</v>
      </c>
      <c r="G545" s="12" t="s">
        <v>1749</v>
      </c>
      <c r="H545" s="13" t="s">
        <v>1750</v>
      </c>
      <c r="I545" s="15" t="s">
        <v>1751</v>
      </c>
    </row>
    <row r="546" customFormat="false" ht="25.05" hidden="false" customHeight="true" outlineLevel="0" collapsed="false">
      <c r="A546" s="12" t="n">
        <v>544</v>
      </c>
      <c r="B546" s="13" t="s">
        <v>1752</v>
      </c>
      <c r="C546" s="14" t="s">
        <v>18</v>
      </c>
      <c r="D546" s="12" t="n">
        <v>50</v>
      </c>
      <c r="E546" s="14" t="s">
        <v>12</v>
      </c>
      <c r="F546" s="14" t="s">
        <v>13</v>
      </c>
      <c r="G546" s="12" t="s">
        <v>1273</v>
      </c>
      <c r="H546" s="13" t="s">
        <v>1753</v>
      </c>
      <c r="I546" s="15" t="s">
        <v>1754</v>
      </c>
    </row>
    <row r="547" customFormat="false" ht="25.05" hidden="false" customHeight="true" outlineLevel="0" collapsed="false">
      <c r="A547" s="12" t="n">
        <v>545</v>
      </c>
      <c r="B547" s="13" t="s">
        <v>1755</v>
      </c>
      <c r="C547" s="14" t="s">
        <v>18</v>
      </c>
      <c r="D547" s="12" t="n">
        <v>57</v>
      </c>
      <c r="E547" s="14" t="s">
        <v>12</v>
      </c>
      <c r="F547" s="14" t="s">
        <v>13</v>
      </c>
      <c r="G547" s="12" t="s">
        <v>1369</v>
      </c>
      <c r="H547" s="13" t="s">
        <v>1756</v>
      </c>
      <c r="I547" s="15" t="s">
        <v>1757</v>
      </c>
    </row>
    <row r="548" customFormat="false" ht="25.05" hidden="false" customHeight="true" outlineLevel="0" collapsed="false">
      <c r="A548" s="12" t="n">
        <v>546</v>
      </c>
      <c r="B548" s="13" t="s">
        <v>1758</v>
      </c>
      <c r="C548" s="14" t="s">
        <v>18</v>
      </c>
      <c r="D548" s="12" t="n">
        <v>30</v>
      </c>
      <c r="E548" s="14" t="s">
        <v>12</v>
      </c>
      <c r="F548" s="14" t="s">
        <v>13</v>
      </c>
      <c r="G548" s="12" t="s">
        <v>750</v>
      </c>
      <c r="H548" s="13" t="s">
        <v>1759</v>
      </c>
      <c r="I548" s="15" t="s">
        <v>1760</v>
      </c>
    </row>
    <row r="549" customFormat="false" ht="25.05" hidden="false" customHeight="true" outlineLevel="0" collapsed="false">
      <c r="A549" s="12" t="n">
        <v>547</v>
      </c>
      <c r="B549" s="14" t="s">
        <v>1761</v>
      </c>
      <c r="C549" s="14" t="s">
        <v>18</v>
      </c>
      <c r="D549" s="12" t="n">
        <v>59</v>
      </c>
      <c r="E549" s="14" t="s">
        <v>12</v>
      </c>
      <c r="F549" s="14" t="s">
        <v>13</v>
      </c>
      <c r="G549" s="12" t="s">
        <v>1762</v>
      </c>
      <c r="H549" s="14" t="s">
        <v>1763</v>
      </c>
      <c r="I549" s="12" t="s">
        <v>1764</v>
      </c>
    </row>
    <row r="550" customFormat="false" ht="25.05" hidden="false" customHeight="true" outlineLevel="0" collapsed="false">
      <c r="A550" s="12" t="n">
        <v>548</v>
      </c>
      <c r="B550" s="16" t="s">
        <v>1765</v>
      </c>
      <c r="C550" s="14" t="s">
        <v>18</v>
      </c>
      <c r="D550" s="12" t="n">
        <v>57</v>
      </c>
      <c r="E550" s="14" t="s">
        <v>12</v>
      </c>
      <c r="F550" s="14" t="s">
        <v>13</v>
      </c>
      <c r="G550" s="12" t="s">
        <v>1766</v>
      </c>
      <c r="H550" s="16" t="s">
        <v>1767</v>
      </c>
      <c r="I550" s="17" t="s">
        <v>1768</v>
      </c>
    </row>
    <row r="551" customFormat="false" ht="25.05" hidden="false" customHeight="true" outlineLevel="0" collapsed="false">
      <c r="A551" s="12" t="n">
        <v>549</v>
      </c>
      <c r="B551" s="16" t="s">
        <v>1769</v>
      </c>
      <c r="C551" s="14" t="s">
        <v>11</v>
      </c>
      <c r="D551" s="12" t="n">
        <v>56</v>
      </c>
      <c r="E551" s="14" t="s">
        <v>12</v>
      </c>
      <c r="F551" s="14" t="s">
        <v>13</v>
      </c>
      <c r="G551" s="12" t="s">
        <v>1770</v>
      </c>
      <c r="H551" s="16" t="s">
        <v>1767</v>
      </c>
      <c r="I551" s="17" t="s">
        <v>1771</v>
      </c>
    </row>
    <row r="552" customFormat="false" ht="25.05" hidden="false" customHeight="true" outlineLevel="0" collapsed="false">
      <c r="A552" s="12" t="n">
        <v>550</v>
      </c>
      <c r="B552" s="16" t="s">
        <v>1772</v>
      </c>
      <c r="C552" s="14" t="s">
        <v>18</v>
      </c>
      <c r="D552" s="12" t="n">
        <v>52</v>
      </c>
      <c r="E552" s="14" t="s">
        <v>12</v>
      </c>
      <c r="F552" s="14" t="s">
        <v>13</v>
      </c>
      <c r="G552" s="12" t="s">
        <v>1773</v>
      </c>
      <c r="H552" s="16" t="s">
        <v>1774</v>
      </c>
      <c r="I552" s="17" t="s">
        <v>1775</v>
      </c>
    </row>
    <row r="553" customFormat="false" ht="25.05" hidden="false" customHeight="true" outlineLevel="0" collapsed="false">
      <c r="A553" s="12" t="n">
        <v>551</v>
      </c>
      <c r="B553" s="16" t="s">
        <v>1776</v>
      </c>
      <c r="C553" s="14" t="s">
        <v>18</v>
      </c>
      <c r="D553" s="12" t="n">
        <v>50</v>
      </c>
      <c r="E553" s="14" t="s">
        <v>12</v>
      </c>
      <c r="F553" s="14" t="s">
        <v>13</v>
      </c>
      <c r="G553" s="12" t="s">
        <v>1777</v>
      </c>
      <c r="H553" s="16" t="s">
        <v>1778</v>
      </c>
      <c r="I553" s="17" t="s">
        <v>1779</v>
      </c>
    </row>
    <row r="554" customFormat="false" ht="25.05" hidden="false" customHeight="true" outlineLevel="0" collapsed="false">
      <c r="A554" s="12" t="n">
        <v>552</v>
      </c>
      <c r="B554" s="16" t="s">
        <v>1780</v>
      </c>
      <c r="C554" s="14" t="s">
        <v>18</v>
      </c>
      <c r="D554" s="12" t="n">
        <v>51</v>
      </c>
      <c r="E554" s="14" t="s">
        <v>12</v>
      </c>
      <c r="F554" s="14" t="s">
        <v>13</v>
      </c>
      <c r="G554" s="12" t="s">
        <v>1781</v>
      </c>
      <c r="H554" s="16" t="s">
        <v>1763</v>
      </c>
      <c r="I554" s="17" t="s">
        <v>1782</v>
      </c>
    </row>
    <row r="555" customFormat="false" ht="25.05" hidden="false" customHeight="true" outlineLevel="0" collapsed="false">
      <c r="A555" s="12" t="n">
        <v>553</v>
      </c>
      <c r="B555" s="16" t="s">
        <v>1783</v>
      </c>
      <c r="C555" s="14" t="s">
        <v>18</v>
      </c>
      <c r="D555" s="12" t="n">
        <v>51</v>
      </c>
      <c r="E555" s="14" t="s">
        <v>12</v>
      </c>
      <c r="F555" s="14" t="s">
        <v>13</v>
      </c>
      <c r="G555" s="12" t="s">
        <v>1784</v>
      </c>
      <c r="H555" s="16" t="s">
        <v>1763</v>
      </c>
      <c r="I555" s="17" t="s">
        <v>1785</v>
      </c>
    </row>
    <row r="556" customFormat="false" ht="25.05" hidden="false" customHeight="true" outlineLevel="0" collapsed="false">
      <c r="A556" s="12" t="n">
        <v>554</v>
      </c>
      <c r="B556" s="16" t="s">
        <v>1786</v>
      </c>
      <c r="C556" s="14" t="s">
        <v>18</v>
      </c>
      <c r="D556" s="12" t="n">
        <v>42</v>
      </c>
      <c r="E556" s="14" t="s">
        <v>12</v>
      </c>
      <c r="F556" s="14" t="s">
        <v>13</v>
      </c>
      <c r="G556" s="12" t="s">
        <v>1777</v>
      </c>
      <c r="H556" s="16" t="s">
        <v>1787</v>
      </c>
      <c r="I556" s="17" t="s">
        <v>1788</v>
      </c>
    </row>
    <row r="557" customFormat="false" ht="25.05" hidden="false" customHeight="true" outlineLevel="0" collapsed="false">
      <c r="A557" s="12" t="n">
        <v>555</v>
      </c>
      <c r="B557" s="16" t="s">
        <v>1789</v>
      </c>
      <c r="C557" s="14" t="s">
        <v>18</v>
      </c>
      <c r="D557" s="12" t="n">
        <v>49</v>
      </c>
      <c r="E557" s="14" t="s">
        <v>12</v>
      </c>
      <c r="F557" s="14" t="s">
        <v>13</v>
      </c>
      <c r="G557" s="12" t="s">
        <v>1790</v>
      </c>
      <c r="H557" s="16" t="s">
        <v>1791</v>
      </c>
      <c r="I557" s="17" t="s">
        <v>1792</v>
      </c>
    </row>
    <row r="558" customFormat="false" ht="25.05" hidden="false" customHeight="true" outlineLevel="0" collapsed="false">
      <c r="A558" s="12" t="n">
        <v>556</v>
      </c>
      <c r="B558" s="16" t="s">
        <v>1793</v>
      </c>
      <c r="C558" s="14" t="s">
        <v>18</v>
      </c>
      <c r="D558" s="12" t="n">
        <v>58</v>
      </c>
      <c r="E558" s="14" t="s">
        <v>12</v>
      </c>
      <c r="F558" s="14" t="s">
        <v>13</v>
      </c>
      <c r="G558" s="12" t="s">
        <v>1794</v>
      </c>
      <c r="H558" s="16" t="s">
        <v>1795</v>
      </c>
      <c r="I558" s="17" t="s">
        <v>1796</v>
      </c>
    </row>
    <row r="559" customFormat="false" ht="25.05" hidden="false" customHeight="true" outlineLevel="0" collapsed="false">
      <c r="A559" s="12" t="n">
        <v>557</v>
      </c>
      <c r="B559" s="16" t="s">
        <v>1797</v>
      </c>
      <c r="C559" s="14" t="s">
        <v>18</v>
      </c>
      <c r="D559" s="12" t="n">
        <v>55</v>
      </c>
      <c r="E559" s="14" t="s">
        <v>12</v>
      </c>
      <c r="F559" s="14" t="s">
        <v>13</v>
      </c>
      <c r="G559" s="12" t="s">
        <v>1784</v>
      </c>
      <c r="H559" s="16" t="s">
        <v>1798</v>
      </c>
      <c r="I559" s="17" t="s">
        <v>1799</v>
      </c>
    </row>
    <row r="560" customFormat="false" ht="25.05" hidden="false" customHeight="true" outlineLevel="0" collapsed="false">
      <c r="A560" s="12" t="n">
        <v>558</v>
      </c>
      <c r="B560" s="16" t="s">
        <v>1800</v>
      </c>
      <c r="C560" s="14" t="s">
        <v>18</v>
      </c>
      <c r="D560" s="12" t="n">
        <v>59</v>
      </c>
      <c r="E560" s="14" t="s">
        <v>12</v>
      </c>
      <c r="F560" s="14" t="s">
        <v>13</v>
      </c>
      <c r="G560" s="12" t="s">
        <v>1794</v>
      </c>
      <c r="H560" s="16" t="s">
        <v>1801</v>
      </c>
      <c r="I560" s="17" t="s">
        <v>1802</v>
      </c>
    </row>
    <row r="561" customFormat="false" ht="25.05" hidden="false" customHeight="true" outlineLevel="0" collapsed="false">
      <c r="A561" s="12" t="n">
        <v>559</v>
      </c>
      <c r="B561" s="16" t="s">
        <v>1803</v>
      </c>
      <c r="C561" s="14" t="s">
        <v>18</v>
      </c>
      <c r="D561" s="12" t="n">
        <v>57</v>
      </c>
      <c r="E561" s="14" t="s">
        <v>12</v>
      </c>
      <c r="F561" s="14" t="s">
        <v>13</v>
      </c>
      <c r="G561" s="12" t="s">
        <v>1804</v>
      </c>
      <c r="H561" s="16" t="s">
        <v>1774</v>
      </c>
      <c r="I561" s="17" t="s">
        <v>1805</v>
      </c>
    </row>
    <row r="562" customFormat="false" ht="25.05" hidden="false" customHeight="true" outlineLevel="0" collapsed="false">
      <c r="A562" s="12" t="n">
        <v>560</v>
      </c>
      <c r="B562" s="16" t="s">
        <v>1806</v>
      </c>
      <c r="C562" s="14" t="s">
        <v>18</v>
      </c>
      <c r="D562" s="12" t="n">
        <v>52</v>
      </c>
      <c r="E562" s="14" t="s">
        <v>12</v>
      </c>
      <c r="F562" s="14" t="s">
        <v>13</v>
      </c>
      <c r="G562" s="12" t="s">
        <v>1784</v>
      </c>
      <c r="H562" s="16" t="s">
        <v>1807</v>
      </c>
      <c r="I562" s="17" t="s">
        <v>1808</v>
      </c>
    </row>
    <row r="563" customFormat="false" ht="25.05" hidden="false" customHeight="true" outlineLevel="0" collapsed="false">
      <c r="A563" s="12" t="n">
        <v>561</v>
      </c>
      <c r="B563" s="16" t="s">
        <v>1809</v>
      </c>
      <c r="C563" s="14" t="s">
        <v>18</v>
      </c>
      <c r="D563" s="12" t="n">
        <v>49</v>
      </c>
      <c r="E563" s="14" t="s">
        <v>12</v>
      </c>
      <c r="F563" s="14" t="s">
        <v>13</v>
      </c>
      <c r="G563" s="12" t="s">
        <v>1646</v>
      </c>
      <c r="H563" s="16" t="s">
        <v>1801</v>
      </c>
      <c r="I563" s="17" t="s">
        <v>1810</v>
      </c>
    </row>
    <row r="564" customFormat="false" ht="25.05" hidden="false" customHeight="true" outlineLevel="0" collapsed="false">
      <c r="A564" s="12" t="n">
        <v>562</v>
      </c>
      <c r="B564" s="16" t="s">
        <v>1811</v>
      </c>
      <c r="C564" s="14" t="s">
        <v>11</v>
      </c>
      <c r="D564" s="12" t="n">
        <v>55</v>
      </c>
      <c r="E564" s="14" t="s">
        <v>12</v>
      </c>
      <c r="F564" s="14" t="s">
        <v>13</v>
      </c>
      <c r="G564" s="12" t="s">
        <v>1812</v>
      </c>
      <c r="H564" s="16" t="s">
        <v>1813</v>
      </c>
      <c r="I564" s="17" t="s">
        <v>1814</v>
      </c>
    </row>
    <row r="565" customFormat="false" ht="25.05" hidden="false" customHeight="true" outlineLevel="0" collapsed="false">
      <c r="A565" s="12" t="n">
        <v>563</v>
      </c>
      <c r="B565" s="16" t="s">
        <v>1815</v>
      </c>
      <c r="C565" s="14" t="s">
        <v>18</v>
      </c>
      <c r="D565" s="12" t="n">
        <v>60</v>
      </c>
      <c r="E565" s="14" t="s">
        <v>12</v>
      </c>
      <c r="F565" s="14" t="s">
        <v>13</v>
      </c>
      <c r="G565" s="12" t="s">
        <v>1784</v>
      </c>
      <c r="H565" s="16" t="s">
        <v>1816</v>
      </c>
      <c r="I565" s="17" t="s">
        <v>1817</v>
      </c>
    </row>
    <row r="566" customFormat="false" ht="25.05" hidden="false" customHeight="true" outlineLevel="0" collapsed="false">
      <c r="A566" s="12" t="n">
        <v>564</v>
      </c>
      <c r="B566" s="16" t="s">
        <v>1818</v>
      </c>
      <c r="C566" s="14" t="s">
        <v>18</v>
      </c>
      <c r="D566" s="12" t="n">
        <v>55</v>
      </c>
      <c r="E566" s="14" t="s">
        <v>12</v>
      </c>
      <c r="F566" s="14" t="s">
        <v>13</v>
      </c>
      <c r="G566" s="12" t="s">
        <v>1819</v>
      </c>
      <c r="H566" s="16" t="s">
        <v>1820</v>
      </c>
      <c r="I566" s="17" t="s">
        <v>1821</v>
      </c>
    </row>
    <row r="567" customFormat="false" ht="25.05" hidden="false" customHeight="true" outlineLevel="0" collapsed="false">
      <c r="A567" s="12" t="n">
        <v>565</v>
      </c>
      <c r="B567" s="16" t="s">
        <v>1822</v>
      </c>
      <c r="C567" s="14" t="s">
        <v>18</v>
      </c>
      <c r="D567" s="12" t="n">
        <v>56</v>
      </c>
      <c r="E567" s="14" t="s">
        <v>12</v>
      </c>
      <c r="F567" s="14" t="s">
        <v>13</v>
      </c>
      <c r="G567" s="12" t="s">
        <v>1804</v>
      </c>
      <c r="H567" s="16" t="s">
        <v>1823</v>
      </c>
      <c r="I567" s="17" t="s">
        <v>1824</v>
      </c>
    </row>
    <row r="568" customFormat="false" ht="25.05" hidden="false" customHeight="true" outlineLevel="0" collapsed="false">
      <c r="A568" s="12" t="n">
        <v>566</v>
      </c>
      <c r="B568" s="16" t="s">
        <v>1825</v>
      </c>
      <c r="C568" s="14" t="s">
        <v>18</v>
      </c>
      <c r="D568" s="12" t="n">
        <v>59</v>
      </c>
      <c r="E568" s="14" t="s">
        <v>12</v>
      </c>
      <c r="F568" s="14" t="s">
        <v>13</v>
      </c>
      <c r="G568" s="12" t="s">
        <v>1826</v>
      </c>
      <c r="H568" s="16" t="s">
        <v>1827</v>
      </c>
      <c r="I568" s="17" t="s">
        <v>1828</v>
      </c>
    </row>
    <row r="569" customFormat="false" ht="25.05" hidden="false" customHeight="true" outlineLevel="0" collapsed="false">
      <c r="A569" s="12" t="n">
        <v>567</v>
      </c>
      <c r="B569" s="16" t="s">
        <v>1829</v>
      </c>
      <c r="C569" s="14" t="s">
        <v>18</v>
      </c>
      <c r="D569" s="12" t="n">
        <v>57</v>
      </c>
      <c r="E569" s="14" t="s">
        <v>12</v>
      </c>
      <c r="F569" s="14" t="s">
        <v>13</v>
      </c>
      <c r="G569" s="12" t="s">
        <v>1830</v>
      </c>
      <c r="H569" s="16" t="s">
        <v>1763</v>
      </c>
      <c r="I569" s="17" t="s">
        <v>1831</v>
      </c>
    </row>
    <row r="570" customFormat="false" ht="25.05" hidden="false" customHeight="true" outlineLevel="0" collapsed="false">
      <c r="A570" s="12" t="n">
        <v>568</v>
      </c>
      <c r="B570" s="16" t="s">
        <v>1832</v>
      </c>
      <c r="C570" s="14" t="s">
        <v>18</v>
      </c>
      <c r="D570" s="12" t="n">
        <v>57</v>
      </c>
      <c r="E570" s="14" t="s">
        <v>12</v>
      </c>
      <c r="F570" s="14" t="s">
        <v>13</v>
      </c>
      <c r="G570" s="12" t="s">
        <v>1833</v>
      </c>
      <c r="H570" s="16" t="s">
        <v>1763</v>
      </c>
      <c r="I570" s="17" t="s">
        <v>1834</v>
      </c>
    </row>
    <row r="571" customFormat="false" ht="25.05" hidden="false" customHeight="true" outlineLevel="0" collapsed="false">
      <c r="A571" s="12" t="n">
        <v>569</v>
      </c>
      <c r="B571" s="16" t="s">
        <v>1835</v>
      </c>
      <c r="C571" s="14" t="s">
        <v>18</v>
      </c>
      <c r="D571" s="12" t="n">
        <v>56</v>
      </c>
      <c r="E571" s="14" t="s">
        <v>12</v>
      </c>
      <c r="F571" s="14" t="s">
        <v>13</v>
      </c>
      <c r="G571" s="12" t="s">
        <v>1836</v>
      </c>
      <c r="H571" s="16" t="s">
        <v>1763</v>
      </c>
      <c r="I571" s="17" t="s">
        <v>1837</v>
      </c>
    </row>
    <row r="572" customFormat="false" ht="25.05" hidden="false" customHeight="true" outlineLevel="0" collapsed="false">
      <c r="A572" s="12" t="n">
        <v>570</v>
      </c>
      <c r="B572" s="16" t="s">
        <v>1838</v>
      </c>
      <c r="C572" s="14" t="s">
        <v>18</v>
      </c>
      <c r="D572" s="12" t="n">
        <v>52</v>
      </c>
      <c r="E572" s="14" t="s">
        <v>12</v>
      </c>
      <c r="F572" s="14" t="s">
        <v>13</v>
      </c>
      <c r="G572" s="12" t="s">
        <v>1839</v>
      </c>
      <c r="H572" s="16" t="s">
        <v>1767</v>
      </c>
      <c r="I572" s="17" t="s">
        <v>1840</v>
      </c>
    </row>
    <row r="573" customFormat="false" ht="25.05" hidden="false" customHeight="true" outlineLevel="0" collapsed="false">
      <c r="A573" s="12" t="n">
        <v>571</v>
      </c>
      <c r="B573" s="16" t="s">
        <v>1841</v>
      </c>
      <c r="C573" s="14" t="s">
        <v>18</v>
      </c>
      <c r="D573" s="12" t="n">
        <v>58</v>
      </c>
      <c r="E573" s="14" t="s">
        <v>12</v>
      </c>
      <c r="F573" s="14" t="s">
        <v>13</v>
      </c>
      <c r="G573" s="12" t="s">
        <v>1777</v>
      </c>
      <c r="H573" s="16" t="s">
        <v>1842</v>
      </c>
      <c r="I573" s="17" t="s">
        <v>1843</v>
      </c>
    </row>
    <row r="574" customFormat="false" ht="25.05" hidden="false" customHeight="true" outlineLevel="0" collapsed="false">
      <c r="A574" s="12" t="n">
        <v>572</v>
      </c>
      <c r="B574" s="16" t="s">
        <v>1844</v>
      </c>
      <c r="C574" s="14" t="s">
        <v>18</v>
      </c>
      <c r="D574" s="12" t="n">
        <v>55</v>
      </c>
      <c r="E574" s="14" t="s">
        <v>12</v>
      </c>
      <c r="F574" s="14" t="s">
        <v>13</v>
      </c>
      <c r="G574" s="12" t="s">
        <v>1845</v>
      </c>
      <c r="H574" s="16" t="s">
        <v>1846</v>
      </c>
      <c r="I574" s="17" t="s">
        <v>1847</v>
      </c>
    </row>
    <row r="575" customFormat="false" ht="25.05" hidden="false" customHeight="true" outlineLevel="0" collapsed="false">
      <c r="A575" s="12" t="n">
        <v>573</v>
      </c>
      <c r="B575" s="16" t="s">
        <v>1848</v>
      </c>
      <c r="C575" s="14" t="s">
        <v>18</v>
      </c>
      <c r="D575" s="12" t="n">
        <v>59</v>
      </c>
      <c r="E575" s="14" t="s">
        <v>12</v>
      </c>
      <c r="F575" s="14" t="s">
        <v>13</v>
      </c>
      <c r="G575" s="12" t="s">
        <v>1849</v>
      </c>
      <c r="H575" s="16" t="s">
        <v>1850</v>
      </c>
      <c r="I575" s="17" t="s">
        <v>1851</v>
      </c>
    </row>
    <row r="576" customFormat="false" ht="25.05" hidden="false" customHeight="true" outlineLevel="0" collapsed="false">
      <c r="A576" s="12" t="n">
        <v>574</v>
      </c>
      <c r="B576" s="16" t="s">
        <v>1852</v>
      </c>
      <c r="C576" s="14" t="s">
        <v>18</v>
      </c>
      <c r="D576" s="12" t="n">
        <v>56</v>
      </c>
      <c r="E576" s="14" t="s">
        <v>12</v>
      </c>
      <c r="F576" s="14" t="s">
        <v>13</v>
      </c>
      <c r="G576" s="12" t="s">
        <v>1510</v>
      </c>
      <c r="H576" s="16" t="s">
        <v>1795</v>
      </c>
      <c r="I576" s="17" t="s">
        <v>1853</v>
      </c>
    </row>
    <row r="577" customFormat="false" ht="25.05" hidden="false" customHeight="true" outlineLevel="0" collapsed="false">
      <c r="A577" s="12" t="n">
        <v>575</v>
      </c>
      <c r="B577" s="16" t="s">
        <v>1854</v>
      </c>
      <c r="C577" s="14" t="s">
        <v>18</v>
      </c>
      <c r="D577" s="12" t="n">
        <v>54</v>
      </c>
      <c r="E577" s="14" t="s">
        <v>12</v>
      </c>
      <c r="F577" s="14" t="s">
        <v>13</v>
      </c>
      <c r="G577" s="12" t="s">
        <v>1855</v>
      </c>
      <c r="H577" s="16" t="s">
        <v>1856</v>
      </c>
      <c r="I577" s="17" t="s">
        <v>1857</v>
      </c>
    </row>
    <row r="578" customFormat="false" ht="25.05" hidden="false" customHeight="true" outlineLevel="0" collapsed="false">
      <c r="A578" s="12" t="n">
        <v>576</v>
      </c>
      <c r="B578" s="13" t="s">
        <v>1858</v>
      </c>
      <c r="C578" s="14" t="s">
        <v>18</v>
      </c>
      <c r="D578" s="12" t="n">
        <v>47</v>
      </c>
      <c r="E578" s="14" t="s">
        <v>12</v>
      </c>
      <c r="F578" s="14" t="s">
        <v>13</v>
      </c>
      <c r="G578" s="12" t="s">
        <v>1859</v>
      </c>
      <c r="H578" s="16" t="s">
        <v>1850</v>
      </c>
      <c r="I578" s="17" t="s">
        <v>1860</v>
      </c>
    </row>
    <row r="579" customFormat="false" ht="25.05" hidden="false" customHeight="true" outlineLevel="0" collapsed="false">
      <c r="A579" s="12" t="n">
        <v>577</v>
      </c>
      <c r="B579" s="13" t="s">
        <v>1861</v>
      </c>
      <c r="C579" s="14" t="s">
        <v>18</v>
      </c>
      <c r="D579" s="12" t="n">
        <v>54</v>
      </c>
      <c r="E579" s="14" t="s">
        <v>12</v>
      </c>
      <c r="F579" s="14" t="s">
        <v>13</v>
      </c>
      <c r="G579" s="12" t="s">
        <v>568</v>
      </c>
      <c r="H579" s="16" t="s">
        <v>1862</v>
      </c>
      <c r="I579" s="17" t="s">
        <v>1863</v>
      </c>
    </row>
    <row r="580" customFormat="false" ht="25.05" hidden="false" customHeight="true" outlineLevel="0" collapsed="false">
      <c r="A580" s="12" t="n">
        <v>578</v>
      </c>
      <c r="B580" s="13" t="s">
        <v>1864</v>
      </c>
      <c r="C580" s="14" t="s">
        <v>18</v>
      </c>
      <c r="D580" s="12" t="n">
        <v>57</v>
      </c>
      <c r="E580" s="14" t="s">
        <v>12</v>
      </c>
      <c r="F580" s="14" t="s">
        <v>13</v>
      </c>
      <c r="G580" s="12" t="s">
        <v>1865</v>
      </c>
      <c r="H580" s="16" t="s">
        <v>1866</v>
      </c>
      <c r="I580" s="17" t="s">
        <v>1867</v>
      </c>
    </row>
    <row r="581" customFormat="false" ht="25.05" hidden="false" customHeight="true" outlineLevel="0" collapsed="false">
      <c r="A581" s="12" t="n">
        <v>579</v>
      </c>
      <c r="B581" s="13" t="s">
        <v>1868</v>
      </c>
      <c r="C581" s="14" t="s">
        <v>18</v>
      </c>
      <c r="D581" s="12" t="n">
        <v>55</v>
      </c>
      <c r="E581" s="14" t="s">
        <v>12</v>
      </c>
      <c r="F581" s="14" t="s">
        <v>13</v>
      </c>
      <c r="G581" s="12" t="s">
        <v>1839</v>
      </c>
      <c r="H581" s="16" t="s">
        <v>1795</v>
      </c>
      <c r="I581" s="17" t="s">
        <v>1869</v>
      </c>
    </row>
    <row r="582" customFormat="false" ht="25.05" hidden="false" customHeight="true" outlineLevel="0" collapsed="false">
      <c r="A582" s="12" t="n">
        <v>580</v>
      </c>
      <c r="B582" s="13" t="s">
        <v>1870</v>
      </c>
      <c r="C582" s="14" t="s">
        <v>18</v>
      </c>
      <c r="D582" s="12" t="n">
        <v>55</v>
      </c>
      <c r="E582" s="14" t="s">
        <v>12</v>
      </c>
      <c r="F582" s="14" t="s">
        <v>13</v>
      </c>
      <c r="G582" s="12" t="s">
        <v>1859</v>
      </c>
      <c r="H582" s="16" t="s">
        <v>1774</v>
      </c>
      <c r="I582" s="17" t="s">
        <v>1871</v>
      </c>
    </row>
    <row r="583" customFormat="false" ht="25.05" hidden="false" customHeight="true" outlineLevel="0" collapsed="false">
      <c r="A583" s="12" t="n">
        <v>581</v>
      </c>
      <c r="B583" s="13" t="s">
        <v>1872</v>
      </c>
      <c r="C583" s="14" t="s">
        <v>11</v>
      </c>
      <c r="D583" s="12" t="n">
        <v>59</v>
      </c>
      <c r="E583" s="14" t="s">
        <v>12</v>
      </c>
      <c r="F583" s="14" t="s">
        <v>13</v>
      </c>
      <c r="G583" s="12" t="s">
        <v>1873</v>
      </c>
      <c r="H583" s="16" t="s">
        <v>1874</v>
      </c>
      <c r="I583" s="17" t="s">
        <v>1875</v>
      </c>
    </row>
    <row r="584" customFormat="false" ht="25.05" hidden="false" customHeight="true" outlineLevel="0" collapsed="false">
      <c r="A584" s="12" t="n">
        <v>582</v>
      </c>
      <c r="B584" s="13" t="s">
        <v>1876</v>
      </c>
      <c r="C584" s="14" t="s">
        <v>11</v>
      </c>
      <c r="D584" s="12" t="n">
        <v>55</v>
      </c>
      <c r="E584" s="14" t="s">
        <v>12</v>
      </c>
      <c r="F584" s="14" t="s">
        <v>13</v>
      </c>
      <c r="G584" s="12" t="s">
        <v>1877</v>
      </c>
      <c r="H584" s="16" t="s">
        <v>1878</v>
      </c>
      <c r="I584" s="17" t="s">
        <v>1879</v>
      </c>
    </row>
    <row r="585" customFormat="false" ht="25.05" hidden="false" customHeight="true" outlineLevel="0" collapsed="false">
      <c r="A585" s="12" t="n">
        <v>583</v>
      </c>
      <c r="B585" s="13" t="s">
        <v>1880</v>
      </c>
      <c r="C585" s="14" t="s">
        <v>18</v>
      </c>
      <c r="D585" s="12" t="n">
        <v>60</v>
      </c>
      <c r="E585" s="14" t="s">
        <v>12</v>
      </c>
      <c r="F585" s="14" t="s">
        <v>13</v>
      </c>
      <c r="G585" s="12" t="s">
        <v>1881</v>
      </c>
      <c r="H585" s="16" t="s">
        <v>1882</v>
      </c>
      <c r="I585" s="17" t="s">
        <v>1883</v>
      </c>
    </row>
    <row r="586" customFormat="false" ht="25.05" hidden="false" customHeight="true" outlineLevel="0" collapsed="false">
      <c r="A586" s="12" t="n">
        <v>584</v>
      </c>
      <c r="B586" s="13" t="s">
        <v>1884</v>
      </c>
      <c r="C586" s="14" t="s">
        <v>18</v>
      </c>
      <c r="D586" s="12" t="n">
        <v>59</v>
      </c>
      <c r="E586" s="14" t="s">
        <v>12</v>
      </c>
      <c r="F586" s="14" t="s">
        <v>13</v>
      </c>
      <c r="G586" s="12" t="s">
        <v>1885</v>
      </c>
      <c r="H586" s="14" t="s">
        <v>1886</v>
      </c>
      <c r="I586" s="12" t="s">
        <v>1887</v>
      </c>
    </row>
    <row r="587" customFormat="false" ht="25.05" hidden="false" customHeight="true" outlineLevel="0" collapsed="false">
      <c r="A587" s="12" t="n">
        <v>585</v>
      </c>
      <c r="B587" s="13" t="s">
        <v>1888</v>
      </c>
      <c r="C587" s="14" t="s">
        <v>18</v>
      </c>
      <c r="D587" s="12" t="n">
        <v>49</v>
      </c>
      <c r="E587" s="14" t="s">
        <v>12</v>
      </c>
      <c r="F587" s="14" t="s">
        <v>13</v>
      </c>
      <c r="G587" s="12" t="s">
        <v>1889</v>
      </c>
      <c r="H587" s="14" t="s">
        <v>1862</v>
      </c>
      <c r="I587" s="12" t="s">
        <v>1890</v>
      </c>
    </row>
    <row r="588" customFormat="false" ht="25.05" hidden="false" customHeight="true" outlineLevel="0" collapsed="false">
      <c r="A588" s="12" t="n">
        <v>586</v>
      </c>
      <c r="B588" s="13" t="s">
        <v>1891</v>
      </c>
      <c r="C588" s="14" t="s">
        <v>18</v>
      </c>
      <c r="D588" s="12" t="n">
        <v>51</v>
      </c>
      <c r="E588" s="14" t="s">
        <v>12</v>
      </c>
      <c r="F588" s="14" t="s">
        <v>13</v>
      </c>
      <c r="G588" s="12" t="s">
        <v>1892</v>
      </c>
      <c r="H588" s="14" t="s">
        <v>1798</v>
      </c>
      <c r="I588" s="12" t="s">
        <v>1893</v>
      </c>
    </row>
    <row r="589" customFormat="false" ht="25.05" hidden="false" customHeight="true" outlineLevel="0" collapsed="false">
      <c r="A589" s="12" t="n">
        <v>587</v>
      </c>
      <c r="B589" s="13" t="s">
        <v>1894</v>
      </c>
      <c r="C589" s="14" t="s">
        <v>18</v>
      </c>
      <c r="D589" s="12" t="n">
        <v>56</v>
      </c>
      <c r="E589" s="14" t="s">
        <v>12</v>
      </c>
      <c r="F589" s="14" t="s">
        <v>13</v>
      </c>
      <c r="G589" s="12" t="s">
        <v>1865</v>
      </c>
      <c r="H589" s="14" t="s">
        <v>1850</v>
      </c>
      <c r="I589" s="12" t="s">
        <v>1895</v>
      </c>
    </row>
    <row r="590" customFormat="false" ht="25.05" hidden="false" customHeight="true" outlineLevel="0" collapsed="false">
      <c r="A590" s="12" t="n">
        <v>588</v>
      </c>
      <c r="B590" s="13" t="s">
        <v>1896</v>
      </c>
      <c r="C590" s="14" t="s">
        <v>18</v>
      </c>
      <c r="D590" s="12" t="n">
        <v>57</v>
      </c>
      <c r="E590" s="14" t="s">
        <v>12</v>
      </c>
      <c r="F590" s="14" t="s">
        <v>13</v>
      </c>
      <c r="G590" s="12" t="s">
        <v>1885</v>
      </c>
      <c r="H590" s="14" t="s">
        <v>1866</v>
      </c>
      <c r="I590" s="12" t="s">
        <v>1897</v>
      </c>
    </row>
    <row r="591" customFormat="false" ht="25.05" hidden="false" customHeight="true" outlineLevel="0" collapsed="false">
      <c r="A591" s="12" t="n">
        <v>589</v>
      </c>
      <c r="B591" s="13" t="s">
        <v>1898</v>
      </c>
      <c r="C591" s="14" t="s">
        <v>18</v>
      </c>
      <c r="D591" s="12" t="n">
        <v>58</v>
      </c>
      <c r="E591" s="14" t="s">
        <v>12</v>
      </c>
      <c r="F591" s="14" t="s">
        <v>13</v>
      </c>
      <c r="G591" s="12" t="s">
        <v>1859</v>
      </c>
      <c r="H591" s="14" t="s">
        <v>1856</v>
      </c>
      <c r="I591" s="12" t="s">
        <v>1899</v>
      </c>
    </row>
    <row r="592" customFormat="false" ht="25.05" hidden="false" customHeight="true" outlineLevel="0" collapsed="false">
      <c r="A592" s="12" t="n">
        <v>590</v>
      </c>
      <c r="B592" s="13" t="s">
        <v>1900</v>
      </c>
      <c r="C592" s="14" t="s">
        <v>18</v>
      </c>
      <c r="D592" s="12" t="n">
        <v>60</v>
      </c>
      <c r="E592" s="14" t="s">
        <v>12</v>
      </c>
      <c r="F592" s="14" t="s">
        <v>13</v>
      </c>
      <c r="G592" s="12" t="s">
        <v>1901</v>
      </c>
      <c r="H592" s="14" t="s">
        <v>1798</v>
      </c>
      <c r="I592" s="12" t="s">
        <v>1902</v>
      </c>
    </row>
    <row r="593" customFormat="false" ht="25.05" hidden="false" customHeight="true" outlineLevel="0" collapsed="false">
      <c r="A593" s="12" t="n">
        <v>591</v>
      </c>
      <c r="B593" s="13" t="s">
        <v>1903</v>
      </c>
      <c r="C593" s="14" t="s">
        <v>18</v>
      </c>
      <c r="D593" s="12" t="n">
        <v>55</v>
      </c>
      <c r="E593" s="14" t="s">
        <v>12</v>
      </c>
      <c r="F593" s="14" t="s">
        <v>13</v>
      </c>
      <c r="G593" s="12" t="s">
        <v>1839</v>
      </c>
      <c r="H593" s="14" t="s">
        <v>1856</v>
      </c>
      <c r="I593" s="12" t="s">
        <v>1904</v>
      </c>
    </row>
    <row r="594" customFormat="false" ht="25.05" hidden="false" customHeight="true" outlineLevel="0" collapsed="false">
      <c r="A594" s="12" t="n">
        <v>592</v>
      </c>
      <c r="B594" s="13" t="s">
        <v>1336</v>
      </c>
      <c r="C594" s="14" t="s">
        <v>18</v>
      </c>
      <c r="D594" s="12" t="n">
        <v>59</v>
      </c>
      <c r="E594" s="14" t="s">
        <v>12</v>
      </c>
      <c r="F594" s="14" t="s">
        <v>13</v>
      </c>
      <c r="G594" s="12" t="s">
        <v>1905</v>
      </c>
      <c r="H594" s="14" t="s">
        <v>1846</v>
      </c>
      <c r="I594" s="12" t="s">
        <v>1906</v>
      </c>
    </row>
    <row r="595" customFormat="false" ht="25.05" hidden="false" customHeight="true" outlineLevel="0" collapsed="false">
      <c r="A595" s="12" t="n">
        <v>593</v>
      </c>
      <c r="B595" s="13" t="s">
        <v>1907</v>
      </c>
      <c r="C595" s="14" t="s">
        <v>18</v>
      </c>
      <c r="D595" s="12" t="n">
        <v>59</v>
      </c>
      <c r="E595" s="14" t="s">
        <v>12</v>
      </c>
      <c r="F595" s="14" t="s">
        <v>13</v>
      </c>
      <c r="G595" s="12" t="s">
        <v>1784</v>
      </c>
      <c r="H595" s="14" t="s">
        <v>1846</v>
      </c>
      <c r="I595" s="12" t="s">
        <v>1908</v>
      </c>
    </row>
    <row r="596" customFormat="false" ht="25.05" hidden="false" customHeight="true" outlineLevel="0" collapsed="false">
      <c r="A596" s="12" t="n">
        <v>594</v>
      </c>
      <c r="B596" s="13" t="s">
        <v>1909</v>
      </c>
      <c r="C596" s="14" t="s">
        <v>18</v>
      </c>
      <c r="D596" s="12" t="n">
        <v>55</v>
      </c>
      <c r="E596" s="14" t="s">
        <v>12</v>
      </c>
      <c r="F596" s="14" t="s">
        <v>13</v>
      </c>
      <c r="G596" s="12" t="s">
        <v>1910</v>
      </c>
      <c r="H596" s="14" t="s">
        <v>1911</v>
      </c>
      <c r="I596" s="12" t="s">
        <v>1912</v>
      </c>
    </row>
    <row r="597" customFormat="false" ht="25.05" hidden="false" customHeight="true" outlineLevel="0" collapsed="false">
      <c r="A597" s="12" t="n">
        <v>595</v>
      </c>
      <c r="B597" s="13" t="s">
        <v>1913</v>
      </c>
      <c r="C597" s="14" t="s">
        <v>18</v>
      </c>
      <c r="D597" s="12" t="n">
        <v>53</v>
      </c>
      <c r="E597" s="14" t="s">
        <v>12</v>
      </c>
      <c r="F597" s="14" t="s">
        <v>13</v>
      </c>
      <c r="G597" s="12" t="s">
        <v>637</v>
      </c>
      <c r="H597" s="14" t="s">
        <v>1914</v>
      </c>
      <c r="I597" s="12" t="s">
        <v>1915</v>
      </c>
    </row>
    <row r="598" customFormat="false" ht="25.05" hidden="false" customHeight="true" outlineLevel="0" collapsed="false">
      <c r="A598" s="12" t="n">
        <v>596</v>
      </c>
      <c r="B598" s="13" t="s">
        <v>1916</v>
      </c>
      <c r="C598" s="14" t="s">
        <v>18</v>
      </c>
      <c r="D598" s="12" t="n">
        <v>57</v>
      </c>
      <c r="E598" s="14" t="s">
        <v>12</v>
      </c>
      <c r="F598" s="14" t="s">
        <v>13</v>
      </c>
      <c r="G598" s="12" t="s">
        <v>1762</v>
      </c>
      <c r="H598" s="14" t="s">
        <v>1791</v>
      </c>
      <c r="I598" s="12" t="s">
        <v>1917</v>
      </c>
    </row>
    <row r="599" customFormat="false" ht="25.05" hidden="false" customHeight="true" outlineLevel="0" collapsed="false">
      <c r="A599" s="12" t="n">
        <v>597</v>
      </c>
      <c r="B599" s="13" t="s">
        <v>1918</v>
      </c>
      <c r="C599" s="14" t="s">
        <v>18</v>
      </c>
      <c r="D599" s="12" t="n">
        <v>58</v>
      </c>
      <c r="E599" s="14" t="s">
        <v>12</v>
      </c>
      <c r="F599" s="14" t="s">
        <v>13</v>
      </c>
      <c r="G599" s="12" t="s">
        <v>871</v>
      </c>
      <c r="H599" s="14" t="s">
        <v>1919</v>
      </c>
      <c r="I599" s="12" t="s">
        <v>1920</v>
      </c>
    </row>
    <row r="600" customFormat="false" ht="25.05" hidden="false" customHeight="true" outlineLevel="0" collapsed="false">
      <c r="A600" s="12" t="n">
        <v>598</v>
      </c>
      <c r="B600" s="13" t="s">
        <v>1921</v>
      </c>
      <c r="C600" s="14" t="s">
        <v>18</v>
      </c>
      <c r="D600" s="12" t="n">
        <v>52</v>
      </c>
      <c r="E600" s="14" t="s">
        <v>12</v>
      </c>
      <c r="F600" s="14" t="s">
        <v>13</v>
      </c>
      <c r="G600" s="12" t="s">
        <v>1766</v>
      </c>
      <c r="H600" s="14" t="s">
        <v>1791</v>
      </c>
      <c r="I600" s="12" t="s">
        <v>1922</v>
      </c>
    </row>
    <row r="601" customFormat="false" ht="25.05" hidden="false" customHeight="true" outlineLevel="0" collapsed="false">
      <c r="A601" s="12" t="n">
        <v>599</v>
      </c>
      <c r="B601" s="13" t="s">
        <v>1923</v>
      </c>
      <c r="C601" s="14" t="s">
        <v>18</v>
      </c>
      <c r="D601" s="12" t="n">
        <v>55</v>
      </c>
      <c r="E601" s="14" t="s">
        <v>12</v>
      </c>
      <c r="F601" s="14" t="s">
        <v>13</v>
      </c>
      <c r="G601" s="12" t="s">
        <v>1794</v>
      </c>
      <c r="H601" s="14" t="s">
        <v>1874</v>
      </c>
      <c r="I601" s="12" t="s">
        <v>1924</v>
      </c>
    </row>
    <row r="602" customFormat="false" ht="25.05" hidden="false" customHeight="true" outlineLevel="0" collapsed="false">
      <c r="A602" s="12" t="n">
        <v>600</v>
      </c>
      <c r="B602" s="13" t="s">
        <v>1925</v>
      </c>
      <c r="C602" s="14" t="s">
        <v>18</v>
      </c>
      <c r="D602" s="12" t="n">
        <v>58</v>
      </c>
      <c r="E602" s="14" t="s">
        <v>12</v>
      </c>
      <c r="F602" s="14" t="s">
        <v>13</v>
      </c>
      <c r="G602" s="12" t="s">
        <v>1926</v>
      </c>
      <c r="H602" s="14" t="s">
        <v>1927</v>
      </c>
      <c r="I602" s="12" t="s">
        <v>1928</v>
      </c>
    </row>
    <row r="603" customFormat="false" ht="25.05" hidden="false" customHeight="true" outlineLevel="0" collapsed="false">
      <c r="A603" s="12" t="n">
        <v>601</v>
      </c>
      <c r="B603" s="13" t="s">
        <v>1929</v>
      </c>
      <c r="C603" s="14" t="s">
        <v>18</v>
      </c>
      <c r="D603" s="12" t="n">
        <v>56</v>
      </c>
      <c r="E603" s="14" t="s">
        <v>12</v>
      </c>
      <c r="F603" s="14" t="s">
        <v>13</v>
      </c>
      <c r="G603" s="12" t="s">
        <v>1930</v>
      </c>
      <c r="H603" s="14" t="s">
        <v>1931</v>
      </c>
      <c r="I603" s="12" t="s">
        <v>1932</v>
      </c>
    </row>
    <row r="604" customFormat="false" ht="25.05" hidden="false" customHeight="true" outlineLevel="0" collapsed="false">
      <c r="A604" s="12" t="n">
        <v>602</v>
      </c>
      <c r="B604" s="13" t="s">
        <v>1933</v>
      </c>
      <c r="C604" s="14" t="s">
        <v>11</v>
      </c>
      <c r="D604" s="12" t="n">
        <v>59</v>
      </c>
      <c r="E604" s="14" t="s">
        <v>12</v>
      </c>
      <c r="F604" s="14" t="s">
        <v>13</v>
      </c>
      <c r="G604" s="12" t="s">
        <v>1770</v>
      </c>
      <c r="H604" s="14" t="s">
        <v>1934</v>
      </c>
      <c r="I604" s="12" t="s">
        <v>1935</v>
      </c>
    </row>
    <row r="605" customFormat="false" ht="25.05" hidden="false" customHeight="true" outlineLevel="0" collapsed="false">
      <c r="A605" s="12" t="n">
        <v>603</v>
      </c>
      <c r="B605" s="13" t="s">
        <v>1936</v>
      </c>
      <c r="C605" s="14" t="s">
        <v>11</v>
      </c>
      <c r="D605" s="12" t="n">
        <v>59</v>
      </c>
      <c r="E605" s="14" t="s">
        <v>12</v>
      </c>
      <c r="F605" s="14" t="s">
        <v>13</v>
      </c>
      <c r="G605" s="12" t="s">
        <v>1937</v>
      </c>
      <c r="H605" s="14" t="s">
        <v>1795</v>
      </c>
      <c r="I605" s="12" t="s">
        <v>1938</v>
      </c>
    </row>
    <row r="606" customFormat="false" ht="25.05" hidden="false" customHeight="true" outlineLevel="0" collapsed="false">
      <c r="A606" s="12" t="n">
        <v>604</v>
      </c>
      <c r="B606" s="13" t="s">
        <v>1939</v>
      </c>
      <c r="C606" s="14" t="s">
        <v>18</v>
      </c>
      <c r="D606" s="12" t="n">
        <v>57</v>
      </c>
      <c r="E606" s="14" t="s">
        <v>12</v>
      </c>
      <c r="F606" s="14" t="s">
        <v>13</v>
      </c>
      <c r="G606" s="12" t="s">
        <v>1940</v>
      </c>
      <c r="H606" s="14" t="s">
        <v>1763</v>
      </c>
      <c r="I606" s="12" t="s">
        <v>1941</v>
      </c>
    </row>
    <row r="607" customFormat="false" ht="25.05" hidden="false" customHeight="true" outlineLevel="0" collapsed="false">
      <c r="A607" s="12" t="n">
        <v>605</v>
      </c>
      <c r="B607" s="16" t="s">
        <v>1942</v>
      </c>
      <c r="C607" s="14" t="s">
        <v>18</v>
      </c>
      <c r="D607" s="12" t="n">
        <v>49</v>
      </c>
      <c r="E607" s="14" t="s">
        <v>12</v>
      </c>
      <c r="F607" s="14" t="s">
        <v>13</v>
      </c>
      <c r="G607" s="12" t="s">
        <v>1943</v>
      </c>
      <c r="H607" s="16" t="s">
        <v>1944</v>
      </c>
      <c r="I607" s="17" t="s">
        <v>1945</v>
      </c>
    </row>
    <row r="608" customFormat="false" ht="25.05" hidden="false" customHeight="true" outlineLevel="0" collapsed="false">
      <c r="A608" s="12" t="n">
        <v>606</v>
      </c>
      <c r="B608" s="16" t="s">
        <v>1946</v>
      </c>
      <c r="C608" s="14" t="s">
        <v>18</v>
      </c>
      <c r="D608" s="12" t="n">
        <v>44</v>
      </c>
      <c r="E608" s="14" t="s">
        <v>12</v>
      </c>
      <c r="F608" s="14" t="s">
        <v>13</v>
      </c>
      <c r="G608" s="12" t="s">
        <v>1947</v>
      </c>
      <c r="H608" s="16" t="s">
        <v>1948</v>
      </c>
      <c r="I608" s="17" t="s">
        <v>1949</v>
      </c>
    </row>
    <row r="609" customFormat="false" ht="25.05" hidden="false" customHeight="true" outlineLevel="0" collapsed="false">
      <c r="A609" s="12" t="n">
        <v>607</v>
      </c>
      <c r="B609" s="16" t="s">
        <v>1950</v>
      </c>
      <c r="C609" s="14" t="s">
        <v>18</v>
      </c>
      <c r="D609" s="12" t="n">
        <v>54</v>
      </c>
      <c r="E609" s="14" t="s">
        <v>12</v>
      </c>
      <c r="F609" s="14" t="s">
        <v>13</v>
      </c>
      <c r="G609" s="12" t="s">
        <v>1951</v>
      </c>
      <c r="H609" s="16" t="s">
        <v>1952</v>
      </c>
      <c r="I609" s="17" t="s">
        <v>1953</v>
      </c>
    </row>
    <row r="610" customFormat="false" ht="25.05" hidden="false" customHeight="true" outlineLevel="0" collapsed="false">
      <c r="A610" s="12" t="n">
        <v>608</v>
      </c>
      <c r="B610" s="16" t="s">
        <v>1954</v>
      </c>
      <c r="C610" s="14" t="s">
        <v>18</v>
      </c>
      <c r="D610" s="12" t="n">
        <v>51</v>
      </c>
      <c r="E610" s="14" t="s">
        <v>12</v>
      </c>
      <c r="F610" s="14" t="s">
        <v>13</v>
      </c>
      <c r="G610" s="12" t="s">
        <v>1955</v>
      </c>
      <c r="H610" s="16" t="s">
        <v>1956</v>
      </c>
      <c r="I610" s="17" t="s">
        <v>1957</v>
      </c>
    </row>
    <row r="611" customFormat="false" ht="25.05" hidden="false" customHeight="true" outlineLevel="0" collapsed="false">
      <c r="A611" s="12" t="n">
        <v>609</v>
      </c>
      <c r="B611" s="16" t="s">
        <v>1958</v>
      </c>
      <c r="C611" s="14" t="s">
        <v>18</v>
      </c>
      <c r="D611" s="12" t="n">
        <v>51</v>
      </c>
      <c r="E611" s="14" t="s">
        <v>12</v>
      </c>
      <c r="F611" s="14" t="s">
        <v>13</v>
      </c>
      <c r="G611" s="12" t="s">
        <v>1959</v>
      </c>
      <c r="H611" s="16" t="s">
        <v>1960</v>
      </c>
      <c r="I611" s="17" t="s">
        <v>1961</v>
      </c>
    </row>
    <row r="612" customFormat="false" ht="25.05" hidden="false" customHeight="true" outlineLevel="0" collapsed="false">
      <c r="A612" s="12" t="n">
        <v>610</v>
      </c>
      <c r="B612" s="16" t="s">
        <v>1962</v>
      </c>
      <c r="C612" s="14" t="s">
        <v>18</v>
      </c>
      <c r="D612" s="12" t="n">
        <v>51</v>
      </c>
      <c r="E612" s="14" t="s">
        <v>12</v>
      </c>
      <c r="F612" s="14" t="s">
        <v>13</v>
      </c>
      <c r="G612" s="12" t="s">
        <v>1947</v>
      </c>
      <c r="H612" s="16" t="s">
        <v>1963</v>
      </c>
      <c r="I612" s="17" t="s">
        <v>1964</v>
      </c>
    </row>
    <row r="613" customFormat="false" ht="25.05" hidden="false" customHeight="true" outlineLevel="0" collapsed="false">
      <c r="A613" s="12" t="n">
        <v>611</v>
      </c>
      <c r="B613" s="16" t="s">
        <v>1965</v>
      </c>
      <c r="C613" s="14" t="s">
        <v>18</v>
      </c>
      <c r="D613" s="12" t="n">
        <v>54</v>
      </c>
      <c r="E613" s="14" t="s">
        <v>12</v>
      </c>
      <c r="F613" s="14" t="s">
        <v>13</v>
      </c>
      <c r="G613" s="12" t="s">
        <v>1966</v>
      </c>
      <c r="H613" s="16" t="s">
        <v>1967</v>
      </c>
      <c r="I613" s="17" t="s">
        <v>1968</v>
      </c>
    </row>
    <row r="614" customFormat="false" ht="25.05" hidden="false" customHeight="true" outlineLevel="0" collapsed="false">
      <c r="A614" s="12" t="n">
        <v>612</v>
      </c>
      <c r="B614" s="16" t="s">
        <v>1969</v>
      </c>
      <c r="C614" s="14" t="s">
        <v>18</v>
      </c>
      <c r="D614" s="12" t="n">
        <v>45</v>
      </c>
      <c r="E614" s="14" t="s">
        <v>12</v>
      </c>
      <c r="F614" s="14" t="s">
        <v>13</v>
      </c>
      <c r="G614" s="12" t="s">
        <v>1833</v>
      </c>
      <c r="H614" s="16" t="s">
        <v>1970</v>
      </c>
      <c r="I614" s="17" t="s">
        <v>1971</v>
      </c>
    </row>
    <row r="615" customFormat="false" ht="25.05" hidden="false" customHeight="true" outlineLevel="0" collapsed="false">
      <c r="A615" s="12" t="n">
        <v>613</v>
      </c>
      <c r="B615" s="16" t="s">
        <v>1972</v>
      </c>
      <c r="C615" s="14" t="s">
        <v>18</v>
      </c>
      <c r="D615" s="12" t="n">
        <v>54</v>
      </c>
      <c r="E615" s="14" t="s">
        <v>12</v>
      </c>
      <c r="F615" s="14" t="s">
        <v>13</v>
      </c>
      <c r="G615" s="12" t="s">
        <v>1973</v>
      </c>
      <c r="H615" s="16" t="s">
        <v>1974</v>
      </c>
      <c r="I615" s="17" t="s">
        <v>1975</v>
      </c>
    </row>
    <row r="616" customFormat="false" ht="25.05" hidden="false" customHeight="true" outlineLevel="0" collapsed="false">
      <c r="A616" s="12" t="n">
        <v>614</v>
      </c>
      <c r="B616" s="16" t="s">
        <v>1976</v>
      </c>
      <c r="C616" s="14" t="s">
        <v>18</v>
      </c>
      <c r="D616" s="12" t="n">
        <v>53</v>
      </c>
      <c r="E616" s="14" t="s">
        <v>12</v>
      </c>
      <c r="F616" s="14" t="s">
        <v>13</v>
      </c>
      <c r="G616" s="12" t="s">
        <v>1977</v>
      </c>
      <c r="H616" s="16" t="s">
        <v>1978</v>
      </c>
      <c r="I616" s="17" t="s">
        <v>1979</v>
      </c>
    </row>
    <row r="617" customFormat="false" ht="25.05" hidden="false" customHeight="true" outlineLevel="0" collapsed="false">
      <c r="A617" s="12" t="n">
        <v>615</v>
      </c>
      <c r="B617" s="16" t="s">
        <v>1980</v>
      </c>
      <c r="C617" s="14" t="s">
        <v>18</v>
      </c>
      <c r="D617" s="12" t="n">
        <v>29</v>
      </c>
      <c r="E617" s="14" t="s">
        <v>12</v>
      </c>
      <c r="F617" s="14" t="s">
        <v>13</v>
      </c>
      <c r="G617" s="12" t="s">
        <v>1981</v>
      </c>
      <c r="H617" s="16" t="s">
        <v>1982</v>
      </c>
      <c r="I617" s="17" t="s">
        <v>1983</v>
      </c>
    </row>
    <row r="618" customFormat="false" ht="25.05" hidden="false" customHeight="true" outlineLevel="0" collapsed="false">
      <c r="A618" s="12" t="n">
        <v>616</v>
      </c>
      <c r="B618" s="16" t="s">
        <v>1984</v>
      </c>
      <c r="C618" s="14" t="s">
        <v>18</v>
      </c>
      <c r="D618" s="12" t="n">
        <v>51</v>
      </c>
      <c r="E618" s="14" t="s">
        <v>12</v>
      </c>
      <c r="F618" s="14" t="s">
        <v>13</v>
      </c>
      <c r="G618" s="12" t="s">
        <v>1985</v>
      </c>
      <c r="H618" s="16" t="s">
        <v>1986</v>
      </c>
      <c r="I618" s="17" t="s">
        <v>1987</v>
      </c>
    </row>
    <row r="619" customFormat="false" ht="25.05" hidden="false" customHeight="true" outlineLevel="0" collapsed="false">
      <c r="A619" s="12" t="n">
        <v>617</v>
      </c>
      <c r="B619" s="16" t="s">
        <v>1988</v>
      </c>
      <c r="C619" s="14" t="s">
        <v>18</v>
      </c>
      <c r="D619" s="12" t="n">
        <v>48</v>
      </c>
      <c r="E619" s="14" t="s">
        <v>12</v>
      </c>
      <c r="F619" s="14" t="s">
        <v>13</v>
      </c>
      <c r="G619" s="12" t="s">
        <v>1985</v>
      </c>
      <c r="H619" s="16" t="s">
        <v>1989</v>
      </c>
      <c r="I619" s="17" t="s">
        <v>1990</v>
      </c>
    </row>
    <row r="620" customFormat="false" ht="25.05" hidden="false" customHeight="true" outlineLevel="0" collapsed="false">
      <c r="A620" s="12" t="n">
        <v>618</v>
      </c>
      <c r="B620" s="16" t="s">
        <v>1991</v>
      </c>
      <c r="C620" s="14" t="s">
        <v>18</v>
      </c>
      <c r="D620" s="12" t="n">
        <v>46</v>
      </c>
      <c r="E620" s="14" t="s">
        <v>12</v>
      </c>
      <c r="F620" s="14" t="s">
        <v>13</v>
      </c>
      <c r="G620" s="12" t="s">
        <v>1992</v>
      </c>
      <c r="H620" s="16" t="s">
        <v>1967</v>
      </c>
      <c r="I620" s="17" t="s">
        <v>1993</v>
      </c>
    </row>
    <row r="621" customFormat="false" ht="25.05" hidden="false" customHeight="true" outlineLevel="0" collapsed="false">
      <c r="A621" s="12" t="n">
        <v>619</v>
      </c>
      <c r="B621" s="13" t="s">
        <v>1994</v>
      </c>
      <c r="C621" s="14" t="s">
        <v>11</v>
      </c>
      <c r="D621" s="12" t="n">
        <v>58</v>
      </c>
      <c r="E621" s="14" t="s">
        <v>12</v>
      </c>
      <c r="F621" s="14" t="s">
        <v>13</v>
      </c>
      <c r="G621" s="12" t="s">
        <v>1995</v>
      </c>
      <c r="H621" s="16" t="s">
        <v>1996</v>
      </c>
      <c r="I621" s="17" t="s">
        <v>1997</v>
      </c>
    </row>
    <row r="622" customFormat="false" ht="25.05" hidden="false" customHeight="true" outlineLevel="0" collapsed="false">
      <c r="A622" s="12" t="n">
        <v>620</v>
      </c>
      <c r="B622" s="16" t="s">
        <v>1998</v>
      </c>
      <c r="C622" s="14" t="s">
        <v>18</v>
      </c>
      <c r="D622" s="12" t="n">
        <v>55</v>
      </c>
      <c r="E622" s="14" t="s">
        <v>12</v>
      </c>
      <c r="F622" s="14" t="s">
        <v>13</v>
      </c>
      <c r="G622" s="12" t="s">
        <v>1999</v>
      </c>
      <c r="H622" s="16" t="s">
        <v>1989</v>
      </c>
      <c r="I622" s="17" t="s">
        <v>2000</v>
      </c>
    </row>
    <row r="623" customFormat="false" ht="25.05" hidden="false" customHeight="true" outlineLevel="0" collapsed="false">
      <c r="A623" s="12" t="n">
        <v>621</v>
      </c>
      <c r="B623" s="16" t="s">
        <v>2001</v>
      </c>
      <c r="C623" s="14" t="s">
        <v>18</v>
      </c>
      <c r="D623" s="12" t="n">
        <v>53</v>
      </c>
      <c r="E623" s="14" t="s">
        <v>12</v>
      </c>
      <c r="F623" s="14" t="s">
        <v>13</v>
      </c>
      <c r="G623" s="12" t="s">
        <v>2002</v>
      </c>
      <c r="H623" s="16" t="s">
        <v>2003</v>
      </c>
      <c r="I623" s="17" t="s">
        <v>2004</v>
      </c>
    </row>
    <row r="624" customFormat="false" ht="25.05" hidden="false" customHeight="true" outlineLevel="0" collapsed="false">
      <c r="A624" s="12" t="n">
        <v>622</v>
      </c>
      <c r="B624" s="13" t="s">
        <v>2005</v>
      </c>
      <c r="C624" s="14" t="s">
        <v>18</v>
      </c>
      <c r="D624" s="12" t="n">
        <v>54</v>
      </c>
      <c r="E624" s="14" t="s">
        <v>12</v>
      </c>
      <c r="F624" s="14" t="s">
        <v>13</v>
      </c>
      <c r="G624" s="12" t="s">
        <v>2006</v>
      </c>
      <c r="H624" s="16" t="s">
        <v>2007</v>
      </c>
      <c r="I624" s="17" t="s">
        <v>2008</v>
      </c>
    </row>
    <row r="625" customFormat="false" ht="25.05" hidden="false" customHeight="true" outlineLevel="0" collapsed="false">
      <c r="A625" s="12" t="n">
        <v>623</v>
      </c>
      <c r="B625" s="14" t="s">
        <v>2009</v>
      </c>
      <c r="C625" s="14" t="s">
        <v>18</v>
      </c>
      <c r="D625" s="12" t="n">
        <v>53</v>
      </c>
      <c r="E625" s="14" t="s">
        <v>12</v>
      </c>
      <c r="F625" s="14" t="s">
        <v>13</v>
      </c>
      <c r="G625" s="12" t="s">
        <v>2010</v>
      </c>
      <c r="H625" s="14" t="s">
        <v>2011</v>
      </c>
      <c r="I625" s="12" t="s">
        <v>2012</v>
      </c>
    </row>
    <row r="626" customFormat="false" ht="25.05" hidden="false" customHeight="true" outlineLevel="0" collapsed="false">
      <c r="A626" s="12" t="n">
        <v>624</v>
      </c>
      <c r="B626" s="16" t="s">
        <v>2013</v>
      </c>
      <c r="C626" s="14" t="s">
        <v>18</v>
      </c>
      <c r="D626" s="12" t="n">
        <v>51</v>
      </c>
      <c r="E626" s="14" t="s">
        <v>12</v>
      </c>
      <c r="F626" s="14" t="s">
        <v>13</v>
      </c>
      <c r="G626" s="12" t="s">
        <v>2014</v>
      </c>
      <c r="H626" s="16" t="s">
        <v>2015</v>
      </c>
      <c r="I626" s="17" t="s">
        <v>2016</v>
      </c>
    </row>
    <row r="627" customFormat="false" ht="25.05" hidden="false" customHeight="true" outlineLevel="0" collapsed="false">
      <c r="A627" s="12" t="n">
        <v>625</v>
      </c>
      <c r="B627" s="16" t="s">
        <v>2017</v>
      </c>
      <c r="C627" s="14" t="s">
        <v>18</v>
      </c>
      <c r="D627" s="12" t="n">
        <v>48</v>
      </c>
      <c r="E627" s="14" t="s">
        <v>12</v>
      </c>
      <c r="F627" s="14" t="s">
        <v>13</v>
      </c>
      <c r="G627" s="12" t="s">
        <v>1999</v>
      </c>
      <c r="H627" s="16" t="s">
        <v>2018</v>
      </c>
      <c r="I627" s="17" t="s">
        <v>2019</v>
      </c>
    </row>
    <row r="628" customFormat="false" ht="25.05" hidden="false" customHeight="true" outlineLevel="0" collapsed="false">
      <c r="A628" s="12" t="n">
        <v>626</v>
      </c>
      <c r="B628" s="14" t="s">
        <v>2020</v>
      </c>
      <c r="C628" s="14" t="s">
        <v>11</v>
      </c>
      <c r="D628" s="12" t="n">
        <v>58</v>
      </c>
      <c r="E628" s="14" t="s">
        <v>12</v>
      </c>
      <c r="F628" s="14" t="s">
        <v>13</v>
      </c>
      <c r="G628" s="12" t="s">
        <v>2021</v>
      </c>
      <c r="H628" s="16" t="s">
        <v>2022</v>
      </c>
      <c r="I628" s="17" t="s">
        <v>2023</v>
      </c>
    </row>
    <row r="629" customFormat="false" ht="25.05" hidden="false" customHeight="true" outlineLevel="0" collapsed="false">
      <c r="A629" s="12" t="n">
        <v>627</v>
      </c>
      <c r="B629" s="16" t="s">
        <v>2024</v>
      </c>
      <c r="C629" s="14" t="s">
        <v>18</v>
      </c>
      <c r="D629" s="12" t="n">
        <v>55</v>
      </c>
      <c r="E629" s="14" t="s">
        <v>12</v>
      </c>
      <c r="F629" s="14" t="s">
        <v>13</v>
      </c>
      <c r="G629" s="12" t="s">
        <v>2025</v>
      </c>
      <c r="H629" s="16" t="s">
        <v>2026</v>
      </c>
      <c r="I629" s="17" t="s">
        <v>2027</v>
      </c>
    </row>
    <row r="630" customFormat="false" ht="25.05" hidden="false" customHeight="true" outlineLevel="0" collapsed="false">
      <c r="A630" s="12" t="n">
        <v>628</v>
      </c>
      <c r="B630" s="16" t="s">
        <v>2028</v>
      </c>
      <c r="C630" s="14" t="s">
        <v>18</v>
      </c>
      <c r="D630" s="12" t="n">
        <v>37</v>
      </c>
      <c r="E630" s="14" t="s">
        <v>12</v>
      </c>
      <c r="F630" s="14" t="s">
        <v>13</v>
      </c>
      <c r="G630" s="12" t="s">
        <v>1947</v>
      </c>
      <c r="H630" s="16" t="s">
        <v>2029</v>
      </c>
      <c r="I630" s="17" t="s">
        <v>2030</v>
      </c>
    </row>
    <row r="631" customFormat="false" ht="25.05" hidden="false" customHeight="true" outlineLevel="0" collapsed="false">
      <c r="A631" s="12" t="n">
        <v>629</v>
      </c>
      <c r="B631" s="16" t="s">
        <v>2031</v>
      </c>
      <c r="C631" s="14" t="s">
        <v>18</v>
      </c>
      <c r="D631" s="12" t="n">
        <v>52</v>
      </c>
      <c r="E631" s="14" t="s">
        <v>12</v>
      </c>
      <c r="F631" s="14" t="s">
        <v>13</v>
      </c>
      <c r="G631" s="12" t="s">
        <v>637</v>
      </c>
      <c r="H631" s="16" t="s">
        <v>2032</v>
      </c>
      <c r="I631" s="17" t="s">
        <v>2033</v>
      </c>
    </row>
    <row r="632" customFormat="false" ht="25.05" hidden="false" customHeight="true" outlineLevel="0" collapsed="false">
      <c r="A632" s="12" t="n">
        <v>630</v>
      </c>
      <c r="B632" s="16" t="s">
        <v>2034</v>
      </c>
      <c r="C632" s="14" t="s">
        <v>18</v>
      </c>
      <c r="D632" s="12" t="n">
        <v>43</v>
      </c>
      <c r="E632" s="14" t="s">
        <v>12</v>
      </c>
      <c r="F632" s="14" t="s">
        <v>13</v>
      </c>
      <c r="G632" s="12" t="s">
        <v>2006</v>
      </c>
      <c r="H632" s="16" t="s">
        <v>1967</v>
      </c>
      <c r="I632" s="17" t="s">
        <v>2035</v>
      </c>
    </row>
    <row r="633" customFormat="false" ht="25.05" hidden="false" customHeight="true" outlineLevel="0" collapsed="false">
      <c r="A633" s="12" t="n">
        <v>631</v>
      </c>
      <c r="B633" s="18" t="s">
        <v>2036</v>
      </c>
      <c r="C633" s="14" t="s">
        <v>18</v>
      </c>
      <c r="D633" s="12" t="n">
        <v>24</v>
      </c>
      <c r="E633" s="34" t="s">
        <v>12</v>
      </c>
      <c r="F633" s="34" t="s">
        <v>13</v>
      </c>
      <c r="G633" s="35" t="s">
        <v>1985</v>
      </c>
      <c r="H633" s="18" t="s">
        <v>1967</v>
      </c>
      <c r="I633" s="19" t="s">
        <v>2037</v>
      </c>
    </row>
    <row r="634" customFormat="false" ht="25.05" hidden="false" customHeight="true" outlineLevel="0" collapsed="false">
      <c r="A634" s="12" t="n">
        <v>632</v>
      </c>
      <c r="B634" s="16" t="s">
        <v>2038</v>
      </c>
      <c r="C634" s="14" t="s">
        <v>18</v>
      </c>
      <c r="D634" s="12" t="n">
        <v>52</v>
      </c>
      <c r="E634" s="14" t="s">
        <v>12</v>
      </c>
      <c r="F634" s="14" t="s">
        <v>13</v>
      </c>
      <c r="G634" s="12" t="s">
        <v>1977</v>
      </c>
      <c r="H634" s="16" t="s">
        <v>1978</v>
      </c>
      <c r="I634" s="17" t="s">
        <v>2039</v>
      </c>
    </row>
    <row r="635" customFormat="false" ht="25.05" hidden="false" customHeight="true" outlineLevel="0" collapsed="false">
      <c r="A635" s="12" t="n">
        <v>633</v>
      </c>
      <c r="B635" s="16" t="s">
        <v>2040</v>
      </c>
      <c r="C635" s="14" t="s">
        <v>18</v>
      </c>
      <c r="D635" s="12" t="n">
        <v>47</v>
      </c>
      <c r="E635" s="14" t="s">
        <v>12</v>
      </c>
      <c r="F635" s="14" t="s">
        <v>13</v>
      </c>
      <c r="G635" s="12" t="s">
        <v>1943</v>
      </c>
      <c r="H635" s="16" t="s">
        <v>1967</v>
      </c>
      <c r="I635" s="17" t="s">
        <v>2041</v>
      </c>
    </row>
    <row r="636" customFormat="false" ht="25.05" hidden="false" customHeight="true" outlineLevel="0" collapsed="false">
      <c r="A636" s="12" t="n">
        <v>634</v>
      </c>
      <c r="B636" s="16" t="s">
        <v>2042</v>
      </c>
      <c r="C636" s="14" t="s">
        <v>18</v>
      </c>
      <c r="D636" s="12" t="n">
        <v>57</v>
      </c>
      <c r="E636" s="14" t="s">
        <v>12</v>
      </c>
      <c r="F636" s="14" t="s">
        <v>13</v>
      </c>
      <c r="G636" s="12" t="s">
        <v>2043</v>
      </c>
      <c r="H636" s="16" t="s">
        <v>2044</v>
      </c>
      <c r="I636" s="17" t="s">
        <v>2045</v>
      </c>
    </row>
    <row r="637" customFormat="false" ht="25.05" hidden="false" customHeight="true" outlineLevel="0" collapsed="false">
      <c r="A637" s="12" t="n">
        <v>635</v>
      </c>
      <c r="B637" s="16" t="s">
        <v>2046</v>
      </c>
      <c r="C637" s="14" t="s">
        <v>18</v>
      </c>
      <c r="D637" s="12" t="n">
        <v>48</v>
      </c>
      <c r="E637" s="14" t="s">
        <v>12</v>
      </c>
      <c r="F637" s="14" t="s">
        <v>13</v>
      </c>
      <c r="G637" s="12" t="s">
        <v>2047</v>
      </c>
      <c r="H637" s="16" t="s">
        <v>2048</v>
      </c>
      <c r="I637" s="17" t="s">
        <v>2049</v>
      </c>
    </row>
    <row r="638" customFormat="false" ht="25.05" hidden="false" customHeight="true" outlineLevel="0" collapsed="false">
      <c r="A638" s="12" t="n">
        <v>636</v>
      </c>
      <c r="B638" s="16" t="s">
        <v>2050</v>
      </c>
      <c r="C638" s="14" t="s">
        <v>18</v>
      </c>
      <c r="D638" s="12" t="n">
        <v>56</v>
      </c>
      <c r="E638" s="14" t="s">
        <v>12</v>
      </c>
      <c r="F638" s="14" t="s">
        <v>13</v>
      </c>
      <c r="G638" s="12" t="s">
        <v>2051</v>
      </c>
      <c r="H638" s="16" t="s">
        <v>2048</v>
      </c>
      <c r="I638" s="17" t="s">
        <v>2052</v>
      </c>
    </row>
    <row r="639" customFormat="false" ht="25.05" hidden="false" customHeight="true" outlineLevel="0" collapsed="false">
      <c r="A639" s="12" t="n">
        <v>637</v>
      </c>
      <c r="B639" s="16" t="s">
        <v>2053</v>
      </c>
      <c r="C639" s="14" t="s">
        <v>18</v>
      </c>
      <c r="D639" s="12" t="n">
        <v>55</v>
      </c>
      <c r="E639" s="14" t="s">
        <v>12</v>
      </c>
      <c r="F639" s="14" t="s">
        <v>13</v>
      </c>
      <c r="G639" s="12" t="s">
        <v>2054</v>
      </c>
      <c r="H639" s="16" t="s">
        <v>1967</v>
      </c>
      <c r="I639" s="17" t="s">
        <v>2055</v>
      </c>
    </row>
    <row r="640" customFormat="false" ht="25.05" hidden="false" customHeight="true" outlineLevel="0" collapsed="false">
      <c r="A640" s="12" t="n">
        <v>638</v>
      </c>
      <c r="B640" s="16" t="s">
        <v>2056</v>
      </c>
      <c r="C640" s="14" t="s">
        <v>18</v>
      </c>
      <c r="D640" s="12" t="n">
        <v>56</v>
      </c>
      <c r="E640" s="14" t="s">
        <v>12</v>
      </c>
      <c r="F640" s="14" t="s">
        <v>13</v>
      </c>
      <c r="G640" s="12" t="s">
        <v>2057</v>
      </c>
      <c r="H640" s="16" t="s">
        <v>2058</v>
      </c>
      <c r="I640" s="17" t="s">
        <v>2059</v>
      </c>
    </row>
    <row r="641" customFormat="false" ht="25.05" hidden="false" customHeight="true" outlineLevel="0" collapsed="false">
      <c r="A641" s="12" t="n">
        <v>639</v>
      </c>
      <c r="B641" s="16" t="s">
        <v>2060</v>
      </c>
      <c r="C641" s="14" t="s">
        <v>18</v>
      </c>
      <c r="D641" s="12" t="n">
        <v>53</v>
      </c>
      <c r="E641" s="14" t="s">
        <v>12</v>
      </c>
      <c r="F641" s="14" t="s">
        <v>13</v>
      </c>
      <c r="G641" s="12" t="s">
        <v>1985</v>
      </c>
      <c r="H641" s="16" t="s">
        <v>1967</v>
      </c>
      <c r="I641" s="17" t="s">
        <v>2061</v>
      </c>
    </row>
    <row r="642" customFormat="false" ht="25.05" hidden="false" customHeight="true" outlineLevel="0" collapsed="false">
      <c r="A642" s="12" t="n">
        <v>640</v>
      </c>
      <c r="B642" s="16" t="s">
        <v>2062</v>
      </c>
      <c r="C642" s="14" t="s">
        <v>18</v>
      </c>
      <c r="D642" s="12" t="n">
        <v>56</v>
      </c>
      <c r="E642" s="14" t="s">
        <v>12</v>
      </c>
      <c r="F642" s="14" t="s">
        <v>13</v>
      </c>
      <c r="G642" s="12" t="s">
        <v>2063</v>
      </c>
      <c r="H642" s="16" t="s">
        <v>2064</v>
      </c>
      <c r="I642" s="17" t="s">
        <v>2065</v>
      </c>
    </row>
    <row r="643" customFormat="false" ht="25.05" hidden="false" customHeight="true" outlineLevel="0" collapsed="false">
      <c r="A643" s="12" t="n">
        <v>641</v>
      </c>
      <c r="B643" s="16" t="s">
        <v>2066</v>
      </c>
      <c r="C643" s="14" t="s">
        <v>18</v>
      </c>
      <c r="D643" s="12" t="n">
        <v>58</v>
      </c>
      <c r="E643" s="14" t="s">
        <v>12</v>
      </c>
      <c r="F643" s="14" t="s">
        <v>13</v>
      </c>
      <c r="G643" s="12" t="s">
        <v>1885</v>
      </c>
      <c r="H643" s="16" t="s">
        <v>1948</v>
      </c>
      <c r="I643" s="17" t="s">
        <v>2067</v>
      </c>
    </row>
    <row r="644" customFormat="false" ht="25.05" hidden="false" customHeight="true" outlineLevel="0" collapsed="false">
      <c r="A644" s="12" t="n">
        <v>642</v>
      </c>
      <c r="B644" s="16" t="s">
        <v>2068</v>
      </c>
      <c r="C644" s="14" t="s">
        <v>18</v>
      </c>
      <c r="D644" s="12" t="n">
        <v>60</v>
      </c>
      <c r="E644" s="14" t="s">
        <v>12</v>
      </c>
      <c r="F644" s="14" t="s">
        <v>13</v>
      </c>
      <c r="G644" s="12" t="s">
        <v>568</v>
      </c>
      <c r="H644" s="16" t="s">
        <v>2069</v>
      </c>
      <c r="I644" s="17" t="s">
        <v>2070</v>
      </c>
    </row>
    <row r="645" customFormat="false" ht="25.05" hidden="false" customHeight="true" outlineLevel="0" collapsed="false">
      <c r="A645" s="12" t="n">
        <v>643</v>
      </c>
      <c r="B645" s="16" t="s">
        <v>2071</v>
      </c>
      <c r="C645" s="14" t="s">
        <v>18</v>
      </c>
      <c r="D645" s="12" t="n">
        <v>48</v>
      </c>
      <c r="E645" s="14" t="s">
        <v>12</v>
      </c>
      <c r="F645" s="14" t="s">
        <v>13</v>
      </c>
      <c r="G645" s="12" t="s">
        <v>932</v>
      </c>
      <c r="H645" s="16" t="s">
        <v>2072</v>
      </c>
      <c r="I645" s="17" t="s">
        <v>2073</v>
      </c>
    </row>
    <row r="646" customFormat="false" ht="25.05" hidden="false" customHeight="true" outlineLevel="0" collapsed="false">
      <c r="A646" s="12" t="n">
        <v>644</v>
      </c>
      <c r="B646" s="16" t="s">
        <v>2074</v>
      </c>
      <c r="C646" s="14" t="s">
        <v>18</v>
      </c>
      <c r="D646" s="12" t="n">
        <v>57</v>
      </c>
      <c r="E646" s="14" t="s">
        <v>12</v>
      </c>
      <c r="F646" s="14" t="s">
        <v>13</v>
      </c>
      <c r="G646" s="12" t="s">
        <v>2075</v>
      </c>
      <c r="H646" s="16" t="s">
        <v>1967</v>
      </c>
      <c r="I646" s="17" t="s">
        <v>2076</v>
      </c>
    </row>
    <row r="647" customFormat="false" ht="25.05" hidden="false" customHeight="true" outlineLevel="0" collapsed="false">
      <c r="A647" s="12" t="n">
        <v>645</v>
      </c>
      <c r="B647" s="16" t="s">
        <v>2077</v>
      </c>
      <c r="C647" s="14" t="s">
        <v>18</v>
      </c>
      <c r="D647" s="12" t="n">
        <v>54</v>
      </c>
      <c r="E647" s="14" t="s">
        <v>12</v>
      </c>
      <c r="F647" s="14" t="s">
        <v>13</v>
      </c>
      <c r="G647" s="12" t="s">
        <v>2078</v>
      </c>
      <c r="H647" s="16" t="s">
        <v>2079</v>
      </c>
      <c r="I647" s="17" t="s">
        <v>2080</v>
      </c>
    </row>
    <row r="648" customFormat="false" ht="25.05" hidden="false" customHeight="true" outlineLevel="0" collapsed="false">
      <c r="A648" s="12" t="n">
        <v>646</v>
      </c>
      <c r="B648" s="16" t="s">
        <v>2081</v>
      </c>
      <c r="C648" s="14" t="s">
        <v>18</v>
      </c>
      <c r="D648" s="12" t="n">
        <v>56</v>
      </c>
      <c r="E648" s="14" t="s">
        <v>12</v>
      </c>
      <c r="F648" s="14" t="s">
        <v>13</v>
      </c>
      <c r="G648" s="12" t="s">
        <v>2075</v>
      </c>
      <c r="H648" s="16" t="s">
        <v>1986</v>
      </c>
      <c r="I648" s="17" t="s">
        <v>2082</v>
      </c>
    </row>
    <row r="649" customFormat="false" ht="25.05" hidden="false" customHeight="true" outlineLevel="0" collapsed="false">
      <c r="A649" s="12" t="n">
        <v>647</v>
      </c>
      <c r="B649" s="16" t="s">
        <v>2083</v>
      </c>
      <c r="C649" s="14" t="s">
        <v>18</v>
      </c>
      <c r="D649" s="12" t="n">
        <v>52</v>
      </c>
      <c r="E649" s="14" t="s">
        <v>12</v>
      </c>
      <c r="F649" s="14" t="s">
        <v>13</v>
      </c>
      <c r="G649" s="12" t="s">
        <v>2043</v>
      </c>
      <c r="H649" s="16" t="s">
        <v>2084</v>
      </c>
      <c r="I649" s="17" t="s">
        <v>2085</v>
      </c>
    </row>
    <row r="650" customFormat="false" ht="25.05" hidden="false" customHeight="true" outlineLevel="0" collapsed="false">
      <c r="A650" s="12" t="n">
        <v>648</v>
      </c>
      <c r="B650" s="16" t="s">
        <v>2086</v>
      </c>
      <c r="C650" s="14" t="s">
        <v>18</v>
      </c>
      <c r="D650" s="12" t="n">
        <v>57</v>
      </c>
      <c r="E650" s="14" t="s">
        <v>12</v>
      </c>
      <c r="F650" s="14" t="s">
        <v>13</v>
      </c>
      <c r="G650" s="12" t="s">
        <v>2087</v>
      </c>
      <c r="H650" s="16" t="s">
        <v>1967</v>
      </c>
      <c r="I650" s="17" t="s">
        <v>2088</v>
      </c>
    </row>
    <row r="651" customFormat="false" ht="25.05" hidden="false" customHeight="true" outlineLevel="0" collapsed="false">
      <c r="A651" s="12" t="n">
        <v>649</v>
      </c>
      <c r="B651" s="14" t="s">
        <v>2089</v>
      </c>
      <c r="C651" s="14" t="s">
        <v>18</v>
      </c>
      <c r="D651" s="12" t="n">
        <v>55</v>
      </c>
      <c r="E651" s="14" t="s">
        <v>12</v>
      </c>
      <c r="F651" s="14" t="s">
        <v>13</v>
      </c>
      <c r="G651" s="12" t="s">
        <v>1830</v>
      </c>
      <c r="H651" s="14" t="s">
        <v>2048</v>
      </c>
      <c r="I651" s="12" t="s">
        <v>2090</v>
      </c>
    </row>
    <row r="652" customFormat="false" ht="25.05" hidden="false" customHeight="true" outlineLevel="0" collapsed="false">
      <c r="A652" s="12" t="n">
        <v>650</v>
      </c>
      <c r="B652" s="14" t="s">
        <v>2091</v>
      </c>
      <c r="C652" s="14" t="s">
        <v>18</v>
      </c>
      <c r="D652" s="12" t="n">
        <v>50</v>
      </c>
      <c r="E652" s="14" t="s">
        <v>12</v>
      </c>
      <c r="F652" s="14" t="s">
        <v>13</v>
      </c>
      <c r="G652" s="12" t="s">
        <v>2092</v>
      </c>
      <c r="H652" s="14" t="s">
        <v>2084</v>
      </c>
      <c r="I652" s="12" t="s">
        <v>2093</v>
      </c>
    </row>
    <row r="653" customFormat="false" ht="25.05" hidden="false" customHeight="true" outlineLevel="0" collapsed="false">
      <c r="A653" s="12" t="n">
        <v>651</v>
      </c>
      <c r="B653" s="16" t="s">
        <v>2094</v>
      </c>
      <c r="C653" s="14" t="s">
        <v>18</v>
      </c>
      <c r="D653" s="12" t="n">
        <v>56</v>
      </c>
      <c r="E653" s="14" t="s">
        <v>12</v>
      </c>
      <c r="F653" s="14" t="s">
        <v>13</v>
      </c>
      <c r="G653" s="12" t="s">
        <v>2095</v>
      </c>
      <c r="H653" s="16" t="s">
        <v>2096</v>
      </c>
      <c r="I653" s="17" t="s">
        <v>2097</v>
      </c>
    </row>
    <row r="654" customFormat="false" ht="25.05" hidden="false" customHeight="true" outlineLevel="0" collapsed="false">
      <c r="A654" s="12" t="n">
        <v>652</v>
      </c>
      <c r="B654" s="16" t="s">
        <v>2098</v>
      </c>
      <c r="C654" s="14" t="s">
        <v>18</v>
      </c>
      <c r="D654" s="12" t="n">
        <v>58</v>
      </c>
      <c r="E654" s="14" t="s">
        <v>12</v>
      </c>
      <c r="F654" s="14" t="s">
        <v>13</v>
      </c>
      <c r="G654" s="12" t="s">
        <v>2006</v>
      </c>
      <c r="H654" s="16" t="s">
        <v>2048</v>
      </c>
      <c r="I654" s="17" t="s">
        <v>2099</v>
      </c>
    </row>
    <row r="655" customFormat="false" ht="25.05" hidden="false" customHeight="true" outlineLevel="0" collapsed="false">
      <c r="A655" s="12" t="n">
        <v>653</v>
      </c>
      <c r="B655" s="16" t="s">
        <v>2100</v>
      </c>
      <c r="C655" s="14" t="s">
        <v>18</v>
      </c>
      <c r="D655" s="12" t="n">
        <v>57</v>
      </c>
      <c r="E655" s="14" t="s">
        <v>12</v>
      </c>
      <c r="F655" s="14" t="s">
        <v>13</v>
      </c>
      <c r="G655" s="12" t="s">
        <v>2101</v>
      </c>
      <c r="H655" s="16" t="s">
        <v>2102</v>
      </c>
      <c r="I655" s="17" t="s">
        <v>2103</v>
      </c>
    </row>
    <row r="656" customFormat="false" ht="25.05" hidden="false" customHeight="true" outlineLevel="0" collapsed="false">
      <c r="A656" s="12" t="n">
        <v>654</v>
      </c>
      <c r="B656" s="16" t="s">
        <v>2104</v>
      </c>
      <c r="C656" s="14" t="s">
        <v>11</v>
      </c>
      <c r="D656" s="12" t="n">
        <v>58</v>
      </c>
      <c r="E656" s="14" t="s">
        <v>12</v>
      </c>
      <c r="F656" s="14" t="s">
        <v>13</v>
      </c>
      <c r="G656" s="12" t="s">
        <v>2105</v>
      </c>
      <c r="H656" s="16" t="s">
        <v>2106</v>
      </c>
      <c r="I656" s="17" t="s">
        <v>2107</v>
      </c>
    </row>
    <row r="657" customFormat="false" ht="25.05" hidden="false" customHeight="true" outlineLevel="0" collapsed="false">
      <c r="A657" s="12" t="n">
        <v>655</v>
      </c>
      <c r="B657" s="16" t="s">
        <v>2108</v>
      </c>
      <c r="C657" s="14" t="s">
        <v>18</v>
      </c>
      <c r="D657" s="12" t="n">
        <v>54</v>
      </c>
      <c r="E657" s="14" t="s">
        <v>12</v>
      </c>
      <c r="F657" s="14" t="s">
        <v>13</v>
      </c>
      <c r="G657" s="12" t="s">
        <v>1859</v>
      </c>
      <c r="H657" s="16" t="s">
        <v>2109</v>
      </c>
      <c r="I657" s="17" t="s">
        <v>2110</v>
      </c>
    </row>
    <row r="658" customFormat="false" ht="25.05" hidden="false" customHeight="true" outlineLevel="0" collapsed="false">
      <c r="A658" s="12" t="n">
        <v>656</v>
      </c>
      <c r="B658" s="16" t="s">
        <v>2111</v>
      </c>
      <c r="C658" s="14" t="s">
        <v>18</v>
      </c>
      <c r="D658" s="12" t="n">
        <v>56</v>
      </c>
      <c r="E658" s="14" t="s">
        <v>12</v>
      </c>
      <c r="F658" s="14" t="s">
        <v>13</v>
      </c>
      <c r="G658" s="12" t="s">
        <v>2112</v>
      </c>
      <c r="H658" s="16" t="s">
        <v>2113</v>
      </c>
      <c r="I658" s="17" t="s">
        <v>2114</v>
      </c>
    </row>
    <row r="659" customFormat="false" ht="25.05" hidden="false" customHeight="true" outlineLevel="0" collapsed="false">
      <c r="A659" s="12" t="n">
        <v>657</v>
      </c>
      <c r="B659" s="16" t="s">
        <v>2115</v>
      </c>
      <c r="C659" s="14" t="s">
        <v>18</v>
      </c>
      <c r="D659" s="12" t="n">
        <v>59</v>
      </c>
      <c r="E659" s="14" t="s">
        <v>12</v>
      </c>
      <c r="F659" s="14" t="s">
        <v>13</v>
      </c>
      <c r="G659" s="12" t="s">
        <v>2047</v>
      </c>
      <c r="H659" s="16" t="s">
        <v>2116</v>
      </c>
      <c r="I659" s="17" t="s">
        <v>2117</v>
      </c>
    </row>
    <row r="660" customFormat="false" ht="25.05" hidden="false" customHeight="true" outlineLevel="0" collapsed="false">
      <c r="A660" s="12" t="n">
        <v>658</v>
      </c>
      <c r="B660" s="16" t="s">
        <v>2118</v>
      </c>
      <c r="C660" s="14" t="s">
        <v>18</v>
      </c>
      <c r="D660" s="12" t="n">
        <v>57</v>
      </c>
      <c r="E660" s="14" t="s">
        <v>12</v>
      </c>
      <c r="F660" s="14" t="s">
        <v>13</v>
      </c>
      <c r="G660" s="12" t="s">
        <v>2063</v>
      </c>
      <c r="H660" s="16" t="s">
        <v>2119</v>
      </c>
      <c r="I660" s="17" t="s">
        <v>2120</v>
      </c>
    </row>
    <row r="661" customFormat="false" ht="25.05" hidden="false" customHeight="true" outlineLevel="0" collapsed="false">
      <c r="A661" s="12" t="n">
        <v>659</v>
      </c>
      <c r="B661" s="16" t="s">
        <v>2121</v>
      </c>
      <c r="C661" s="14" t="s">
        <v>18</v>
      </c>
      <c r="D661" s="12" t="n">
        <v>60</v>
      </c>
      <c r="E661" s="14" t="s">
        <v>12</v>
      </c>
      <c r="F661" s="14" t="s">
        <v>13</v>
      </c>
      <c r="G661" s="12" t="s">
        <v>1947</v>
      </c>
      <c r="H661" s="16" t="s">
        <v>2048</v>
      </c>
      <c r="I661" s="17" t="s">
        <v>2122</v>
      </c>
    </row>
    <row r="662" customFormat="false" ht="25.05" hidden="false" customHeight="true" outlineLevel="0" collapsed="false">
      <c r="A662" s="12" t="n">
        <v>660</v>
      </c>
      <c r="B662" s="16" t="s">
        <v>2123</v>
      </c>
      <c r="C662" s="14" t="s">
        <v>18</v>
      </c>
      <c r="D662" s="12" t="n">
        <v>55</v>
      </c>
      <c r="E662" s="14" t="s">
        <v>12</v>
      </c>
      <c r="F662" s="14" t="s">
        <v>13</v>
      </c>
      <c r="G662" s="12" t="s">
        <v>578</v>
      </c>
      <c r="H662" s="16" t="s">
        <v>2124</v>
      </c>
      <c r="I662" s="17" t="s">
        <v>2125</v>
      </c>
    </row>
    <row r="663" customFormat="false" ht="25.05" hidden="false" customHeight="true" outlineLevel="0" collapsed="false">
      <c r="A663" s="12" t="n">
        <v>661</v>
      </c>
      <c r="B663" s="13" t="s">
        <v>2126</v>
      </c>
      <c r="C663" s="14" t="s">
        <v>18</v>
      </c>
      <c r="D663" s="12" t="n">
        <v>59</v>
      </c>
      <c r="E663" s="14" t="s">
        <v>12</v>
      </c>
      <c r="F663" s="14" t="s">
        <v>13</v>
      </c>
      <c r="G663" s="12" t="s">
        <v>1892</v>
      </c>
      <c r="H663" s="32" t="s">
        <v>2127</v>
      </c>
      <c r="I663" s="33" t="s">
        <v>2128</v>
      </c>
    </row>
    <row r="664" customFormat="false" ht="25.05" hidden="false" customHeight="true" outlineLevel="0" collapsed="false">
      <c r="A664" s="12" t="n">
        <v>662</v>
      </c>
      <c r="B664" s="13" t="s">
        <v>2129</v>
      </c>
      <c r="C664" s="14" t="s">
        <v>18</v>
      </c>
      <c r="D664" s="12" t="n">
        <v>60</v>
      </c>
      <c r="E664" s="14" t="s">
        <v>12</v>
      </c>
      <c r="F664" s="14" t="s">
        <v>13</v>
      </c>
      <c r="G664" s="12" t="s">
        <v>1892</v>
      </c>
      <c r="H664" s="32" t="s">
        <v>2130</v>
      </c>
      <c r="I664" s="33" t="s">
        <v>2131</v>
      </c>
    </row>
    <row r="665" customFormat="false" ht="25.05" hidden="false" customHeight="true" outlineLevel="0" collapsed="false">
      <c r="A665" s="12" t="n">
        <v>663</v>
      </c>
      <c r="B665" s="13" t="s">
        <v>2132</v>
      </c>
      <c r="C665" s="14" t="s">
        <v>18</v>
      </c>
      <c r="D665" s="12" t="n">
        <v>42</v>
      </c>
      <c r="E665" s="14" t="s">
        <v>12</v>
      </c>
      <c r="F665" s="14" t="s">
        <v>13</v>
      </c>
      <c r="G665" s="12" t="s">
        <v>2133</v>
      </c>
      <c r="H665" s="32" t="s">
        <v>2130</v>
      </c>
      <c r="I665" s="33" t="s">
        <v>2134</v>
      </c>
    </row>
    <row r="666" customFormat="false" ht="25.05" hidden="false" customHeight="true" outlineLevel="0" collapsed="false">
      <c r="A666" s="12" t="n">
        <v>664</v>
      </c>
      <c r="B666" s="13" t="s">
        <v>2135</v>
      </c>
      <c r="C666" s="14" t="s">
        <v>18</v>
      </c>
      <c r="D666" s="12" t="n">
        <v>60</v>
      </c>
      <c r="E666" s="14" t="s">
        <v>12</v>
      </c>
      <c r="F666" s="14" t="s">
        <v>13</v>
      </c>
      <c r="G666" s="12" t="s">
        <v>2136</v>
      </c>
      <c r="H666" s="32" t="s">
        <v>2137</v>
      </c>
      <c r="I666" s="33" t="s">
        <v>2138</v>
      </c>
    </row>
    <row r="667" customFormat="false" ht="25.05" hidden="false" customHeight="true" outlineLevel="0" collapsed="false">
      <c r="A667" s="12" t="n">
        <v>665</v>
      </c>
      <c r="B667" s="13" t="s">
        <v>2139</v>
      </c>
      <c r="C667" s="14" t="s">
        <v>18</v>
      </c>
      <c r="D667" s="12" t="n">
        <v>60</v>
      </c>
      <c r="E667" s="14" t="s">
        <v>12</v>
      </c>
      <c r="F667" s="14" t="s">
        <v>13</v>
      </c>
      <c r="G667" s="12" t="s">
        <v>1524</v>
      </c>
      <c r="H667" s="32" t="s">
        <v>2140</v>
      </c>
      <c r="I667" s="33" t="s">
        <v>2141</v>
      </c>
    </row>
    <row r="668" customFormat="false" ht="25.05" hidden="false" customHeight="true" outlineLevel="0" collapsed="false">
      <c r="A668" s="12" t="n">
        <v>666</v>
      </c>
      <c r="B668" s="13" t="s">
        <v>2142</v>
      </c>
      <c r="C668" s="14" t="s">
        <v>18</v>
      </c>
      <c r="D668" s="12" t="n">
        <v>56</v>
      </c>
      <c r="E668" s="14" t="s">
        <v>12</v>
      </c>
      <c r="F668" s="14" t="s">
        <v>13</v>
      </c>
      <c r="G668" s="12" t="s">
        <v>2143</v>
      </c>
      <c r="H668" s="32" t="s">
        <v>2144</v>
      </c>
      <c r="I668" s="33" t="s">
        <v>2145</v>
      </c>
    </row>
    <row r="669" customFormat="false" ht="25.05" hidden="false" customHeight="true" outlineLevel="0" collapsed="false">
      <c r="A669" s="12" t="n">
        <v>667</v>
      </c>
      <c r="B669" s="13" t="s">
        <v>2146</v>
      </c>
      <c r="C669" s="14" t="s">
        <v>18</v>
      </c>
      <c r="D669" s="12" t="n">
        <v>60</v>
      </c>
      <c r="E669" s="14" t="s">
        <v>12</v>
      </c>
      <c r="F669" s="14" t="s">
        <v>13</v>
      </c>
      <c r="G669" s="12" t="s">
        <v>1892</v>
      </c>
      <c r="H669" s="32" t="s">
        <v>2147</v>
      </c>
      <c r="I669" s="33" t="s">
        <v>2148</v>
      </c>
    </row>
    <row r="670" customFormat="false" ht="25.05" hidden="false" customHeight="true" outlineLevel="0" collapsed="false">
      <c r="A670" s="12" t="n">
        <v>668</v>
      </c>
      <c r="B670" s="13" t="s">
        <v>2149</v>
      </c>
      <c r="C670" s="14" t="s">
        <v>18</v>
      </c>
      <c r="D670" s="12" t="n">
        <v>56</v>
      </c>
      <c r="E670" s="14" t="s">
        <v>12</v>
      </c>
      <c r="F670" s="14" t="s">
        <v>13</v>
      </c>
      <c r="G670" s="12" t="s">
        <v>2150</v>
      </c>
      <c r="H670" s="32" t="s">
        <v>2151</v>
      </c>
      <c r="I670" s="33" t="s">
        <v>2152</v>
      </c>
    </row>
    <row r="671" customFormat="false" ht="25.05" hidden="false" customHeight="true" outlineLevel="0" collapsed="false">
      <c r="A671" s="12" t="n">
        <v>669</v>
      </c>
      <c r="B671" s="13" t="s">
        <v>2153</v>
      </c>
      <c r="C671" s="14" t="s">
        <v>18</v>
      </c>
      <c r="D671" s="12" t="n">
        <v>55</v>
      </c>
      <c r="E671" s="14" t="s">
        <v>12</v>
      </c>
      <c r="F671" s="14" t="s">
        <v>13</v>
      </c>
      <c r="G671" s="12" t="s">
        <v>2154</v>
      </c>
      <c r="H671" s="32" t="s">
        <v>2151</v>
      </c>
      <c r="I671" s="33" t="s">
        <v>2155</v>
      </c>
    </row>
    <row r="672" customFormat="false" ht="25.05" hidden="false" customHeight="true" outlineLevel="0" collapsed="false">
      <c r="A672" s="12" t="n">
        <v>670</v>
      </c>
      <c r="B672" s="13" t="s">
        <v>2156</v>
      </c>
      <c r="C672" s="14" t="s">
        <v>18</v>
      </c>
      <c r="D672" s="12" t="n">
        <v>59</v>
      </c>
      <c r="E672" s="14" t="s">
        <v>12</v>
      </c>
      <c r="F672" s="14" t="s">
        <v>13</v>
      </c>
      <c r="G672" s="12" t="s">
        <v>2157</v>
      </c>
      <c r="H672" s="32" t="s">
        <v>2140</v>
      </c>
      <c r="I672" s="33" t="s">
        <v>2158</v>
      </c>
    </row>
    <row r="673" customFormat="false" ht="25.05" hidden="false" customHeight="true" outlineLevel="0" collapsed="false">
      <c r="A673" s="12" t="n">
        <v>671</v>
      </c>
      <c r="B673" s="13" t="s">
        <v>2159</v>
      </c>
      <c r="C673" s="14" t="s">
        <v>18</v>
      </c>
      <c r="D673" s="12" t="n">
        <v>49</v>
      </c>
      <c r="E673" s="14" t="s">
        <v>12</v>
      </c>
      <c r="F673" s="14" t="s">
        <v>13</v>
      </c>
      <c r="G673" s="12" t="s">
        <v>1419</v>
      </c>
      <c r="H673" s="32" t="s">
        <v>2160</v>
      </c>
      <c r="I673" s="33" t="s">
        <v>2161</v>
      </c>
    </row>
    <row r="674" customFormat="false" ht="25.05" hidden="false" customHeight="true" outlineLevel="0" collapsed="false">
      <c r="A674" s="12" t="n">
        <v>672</v>
      </c>
      <c r="B674" s="13" t="s">
        <v>2162</v>
      </c>
      <c r="C674" s="14" t="s">
        <v>18</v>
      </c>
      <c r="D674" s="12" t="n">
        <v>58</v>
      </c>
      <c r="E674" s="14" t="s">
        <v>12</v>
      </c>
      <c r="F674" s="14" t="s">
        <v>13</v>
      </c>
      <c r="G674" s="12" t="s">
        <v>2163</v>
      </c>
      <c r="H674" s="32" t="s">
        <v>2164</v>
      </c>
      <c r="I674" s="33" t="s">
        <v>2165</v>
      </c>
    </row>
    <row r="675" customFormat="false" ht="25.05" hidden="false" customHeight="true" outlineLevel="0" collapsed="false">
      <c r="A675" s="12" t="n">
        <v>673</v>
      </c>
      <c r="B675" s="13" t="s">
        <v>2166</v>
      </c>
      <c r="C675" s="14" t="s">
        <v>18</v>
      </c>
      <c r="D675" s="12" t="n">
        <v>53</v>
      </c>
      <c r="E675" s="14" t="s">
        <v>12</v>
      </c>
      <c r="F675" s="14" t="s">
        <v>13</v>
      </c>
      <c r="G675" s="12" t="s">
        <v>2167</v>
      </c>
      <c r="H675" s="32" t="s">
        <v>2151</v>
      </c>
      <c r="I675" s="33" t="s">
        <v>2168</v>
      </c>
    </row>
    <row r="676" customFormat="false" ht="25.05" hidden="false" customHeight="true" outlineLevel="0" collapsed="false">
      <c r="A676" s="12" t="n">
        <v>674</v>
      </c>
      <c r="B676" s="13" t="s">
        <v>2169</v>
      </c>
      <c r="C676" s="14" t="s">
        <v>18</v>
      </c>
      <c r="D676" s="12" t="n">
        <v>55</v>
      </c>
      <c r="E676" s="14" t="s">
        <v>12</v>
      </c>
      <c r="F676" s="14" t="s">
        <v>13</v>
      </c>
      <c r="G676" s="12" t="s">
        <v>1892</v>
      </c>
      <c r="H676" s="32" t="s">
        <v>2170</v>
      </c>
      <c r="I676" s="33" t="s">
        <v>2171</v>
      </c>
    </row>
    <row r="677" customFormat="false" ht="25.05" hidden="false" customHeight="true" outlineLevel="0" collapsed="false">
      <c r="A677" s="12" t="n">
        <v>675</v>
      </c>
      <c r="B677" s="13" t="s">
        <v>2172</v>
      </c>
      <c r="C677" s="14" t="s">
        <v>18</v>
      </c>
      <c r="D677" s="12" t="n">
        <v>47</v>
      </c>
      <c r="E677" s="14" t="s">
        <v>12</v>
      </c>
      <c r="F677" s="14" t="s">
        <v>13</v>
      </c>
      <c r="G677" s="12" t="s">
        <v>2143</v>
      </c>
      <c r="H677" s="32" t="s">
        <v>2173</v>
      </c>
      <c r="I677" s="33" t="s">
        <v>2174</v>
      </c>
    </row>
    <row r="678" customFormat="false" ht="25.05" hidden="false" customHeight="true" outlineLevel="0" collapsed="false">
      <c r="A678" s="12" t="n">
        <v>676</v>
      </c>
      <c r="B678" s="13" t="s">
        <v>2175</v>
      </c>
      <c r="C678" s="14" t="s">
        <v>11</v>
      </c>
      <c r="D678" s="12" t="n">
        <v>17</v>
      </c>
      <c r="E678" s="14" t="s">
        <v>12</v>
      </c>
      <c r="F678" s="14" t="s">
        <v>13</v>
      </c>
      <c r="G678" s="12" t="s">
        <v>2176</v>
      </c>
      <c r="H678" s="32" t="s">
        <v>2137</v>
      </c>
      <c r="I678" s="33" t="s">
        <v>2177</v>
      </c>
    </row>
    <row r="679" customFormat="false" ht="25.05" hidden="false" customHeight="true" outlineLevel="0" collapsed="false">
      <c r="A679" s="12" t="n">
        <v>677</v>
      </c>
      <c r="B679" s="13" t="s">
        <v>2178</v>
      </c>
      <c r="C679" s="14" t="s">
        <v>18</v>
      </c>
      <c r="D679" s="12" t="n">
        <v>49</v>
      </c>
      <c r="E679" s="14" t="s">
        <v>12</v>
      </c>
      <c r="F679" s="14" t="s">
        <v>13</v>
      </c>
      <c r="G679" s="12" t="s">
        <v>2179</v>
      </c>
      <c r="H679" s="32" t="s">
        <v>2180</v>
      </c>
      <c r="I679" s="33" t="s">
        <v>2181</v>
      </c>
    </row>
    <row r="680" customFormat="false" ht="25.05" hidden="false" customHeight="true" outlineLevel="0" collapsed="false">
      <c r="A680" s="12" t="n">
        <v>678</v>
      </c>
      <c r="B680" s="14" t="s">
        <v>2182</v>
      </c>
      <c r="C680" s="14" t="s">
        <v>18</v>
      </c>
      <c r="D680" s="12" t="n">
        <v>60</v>
      </c>
      <c r="E680" s="14" t="s">
        <v>12</v>
      </c>
      <c r="F680" s="14" t="s">
        <v>13</v>
      </c>
      <c r="G680" s="12" t="s">
        <v>2143</v>
      </c>
      <c r="H680" s="14" t="s">
        <v>2183</v>
      </c>
      <c r="I680" s="12" t="s">
        <v>2184</v>
      </c>
    </row>
    <row r="681" customFormat="false" ht="25.05" hidden="false" customHeight="true" outlineLevel="0" collapsed="false">
      <c r="A681" s="12" t="n">
        <v>679</v>
      </c>
      <c r="B681" s="14" t="s">
        <v>2185</v>
      </c>
      <c r="C681" s="14" t="s">
        <v>18</v>
      </c>
      <c r="D681" s="12" t="n">
        <v>54</v>
      </c>
      <c r="E681" s="14" t="s">
        <v>12</v>
      </c>
      <c r="F681" s="14" t="s">
        <v>13</v>
      </c>
      <c r="G681" s="12" t="s">
        <v>2186</v>
      </c>
      <c r="H681" s="14" t="s">
        <v>2187</v>
      </c>
      <c r="I681" s="12" t="s">
        <v>2188</v>
      </c>
    </row>
    <row r="682" customFormat="false" ht="25.05" hidden="false" customHeight="true" outlineLevel="0" collapsed="false">
      <c r="A682" s="12" t="n">
        <v>680</v>
      </c>
      <c r="B682" s="14" t="s">
        <v>2189</v>
      </c>
      <c r="C682" s="14" t="s">
        <v>18</v>
      </c>
      <c r="D682" s="12" t="n">
        <v>58</v>
      </c>
      <c r="E682" s="14" t="s">
        <v>12</v>
      </c>
      <c r="F682" s="14" t="s">
        <v>13</v>
      </c>
      <c r="G682" s="12" t="s">
        <v>2150</v>
      </c>
      <c r="H682" s="14" t="s">
        <v>2190</v>
      </c>
      <c r="I682" s="12" t="s">
        <v>2191</v>
      </c>
    </row>
    <row r="683" customFormat="false" ht="25.05" hidden="false" customHeight="true" outlineLevel="0" collapsed="false">
      <c r="A683" s="12" t="n">
        <v>681</v>
      </c>
      <c r="B683" s="14" t="s">
        <v>2192</v>
      </c>
      <c r="C683" s="14" t="s">
        <v>18</v>
      </c>
      <c r="D683" s="12" t="n">
        <v>58</v>
      </c>
      <c r="E683" s="14" t="s">
        <v>12</v>
      </c>
      <c r="F683" s="14" t="s">
        <v>13</v>
      </c>
      <c r="G683" s="12" t="s">
        <v>1419</v>
      </c>
      <c r="H683" s="14" t="s">
        <v>2190</v>
      </c>
      <c r="I683" s="12" t="s">
        <v>2193</v>
      </c>
    </row>
    <row r="684" customFormat="false" ht="25.05" hidden="false" customHeight="true" outlineLevel="0" collapsed="false">
      <c r="A684" s="12" t="n">
        <v>682</v>
      </c>
      <c r="B684" s="14" t="s">
        <v>2194</v>
      </c>
      <c r="C684" s="14" t="s">
        <v>11</v>
      </c>
      <c r="D684" s="12" t="n">
        <v>52</v>
      </c>
      <c r="E684" s="14" t="s">
        <v>12</v>
      </c>
      <c r="F684" s="14" t="s">
        <v>13</v>
      </c>
      <c r="G684" s="12" t="s">
        <v>2195</v>
      </c>
      <c r="H684" s="14" t="s">
        <v>2183</v>
      </c>
      <c r="I684" s="12" t="s">
        <v>2196</v>
      </c>
    </row>
    <row r="685" customFormat="false" ht="25.05" hidden="false" customHeight="true" outlineLevel="0" collapsed="false">
      <c r="A685" s="12" t="n">
        <v>683</v>
      </c>
      <c r="B685" s="14" t="s">
        <v>2197</v>
      </c>
      <c r="C685" s="14" t="s">
        <v>18</v>
      </c>
      <c r="D685" s="12" t="n">
        <v>60</v>
      </c>
      <c r="E685" s="14" t="s">
        <v>12</v>
      </c>
      <c r="F685" s="14" t="s">
        <v>13</v>
      </c>
      <c r="G685" s="12" t="s">
        <v>2150</v>
      </c>
      <c r="H685" s="14" t="s">
        <v>2198</v>
      </c>
      <c r="I685" s="12" t="s">
        <v>2199</v>
      </c>
    </row>
    <row r="686" customFormat="false" ht="25.05" hidden="false" customHeight="true" outlineLevel="0" collapsed="false">
      <c r="A686" s="12" t="n">
        <v>684</v>
      </c>
      <c r="B686" s="14" t="s">
        <v>2200</v>
      </c>
      <c r="C686" s="14" t="s">
        <v>11</v>
      </c>
      <c r="D686" s="12" t="n">
        <v>55</v>
      </c>
      <c r="E686" s="14" t="s">
        <v>12</v>
      </c>
      <c r="F686" s="14" t="s">
        <v>13</v>
      </c>
      <c r="G686" s="12" t="s">
        <v>2201</v>
      </c>
      <c r="H686" s="14" t="s">
        <v>2183</v>
      </c>
      <c r="I686" s="12" t="s">
        <v>2202</v>
      </c>
    </row>
    <row r="687" customFormat="false" ht="25.05" hidden="false" customHeight="true" outlineLevel="0" collapsed="false">
      <c r="A687" s="12" t="n">
        <v>685</v>
      </c>
      <c r="B687" s="14" t="s">
        <v>2203</v>
      </c>
      <c r="C687" s="14" t="s">
        <v>18</v>
      </c>
      <c r="D687" s="12" t="n">
        <v>54</v>
      </c>
      <c r="E687" s="14" t="s">
        <v>12</v>
      </c>
      <c r="F687" s="14" t="s">
        <v>13</v>
      </c>
      <c r="G687" s="12" t="s">
        <v>2204</v>
      </c>
      <c r="H687" s="14" t="s">
        <v>2205</v>
      </c>
      <c r="I687" s="12" t="s">
        <v>2206</v>
      </c>
    </row>
    <row r="688" customFormat="false" ht="25.05" hidden="false" customHeight="true" outlineLevel="0" collapsed="false">
      <c r="A688" s="12" t="n">
        <v>686</v>
      </c>
      <c r="B688" s="14" t="s">
        <v>2207</v>
      </c>
      <c r="C688" s="14" t="s">
        <v>18</v>
      </c>
      <c r="D688" s="12" t="n">
        <v>49</v>
      </c>
      <c r="E688" s="14" t="s">
        <v>12</v>
      </c>
      <c r="F688" s="14" t="s">
        <v>13</v>
      </c>
      <c r="G688" s="12" t="s">
        <v>2208</v>
      </c>
      <c r="H688" s="14" t="s">
        <v>2209</v>
      </c>
      <c r="I688" s="12" t="s">
        <v>2210</v>
      </c>
    </row>
    <row r="689" customFormat="false" ht="25.05" hidden="false" customHeight="true" outlineLevel="0" collapsed="false">
      <c r="A689" s="12" t="n">
        <v>687</v>
      </c>
      <c r="B689" s="14" t="s">
        <v>2211</v>
      </c>
      <c r="C689" s="14" t="s">
        <v>11</v>
      </c>
      <c r="D689" s="12" t="n">
        <v>58</v>
      </c>
      <c r="E689" s="14" t="s">
        <v>12</v>
      </c>
      <c r="F689" s="14" t="s">
        <v>13</v>
      </c>
      <c r="G689" s="12" t="s">
        <v>2195</v>
      </c>
      <c r="H689" s="14" t="s">
        <v>2212</v>
      </c>
      <c r="I689" s="12" t="s">
        <v>2213</v>
      </c>
    </row>
    <row r="690" customFormat="false" ht="25.05" hidden="false" customHeight="true" outlineLevel="0" collapsed="false">
      <c r="A690" s="12" t="n">
        <v>688</v>
      </c>
      <c r="B690" s="14" t="s">
        <v>2214</v>
      </c>
      <c r="C690" s="14" t="s">
        <v>18</v>
      </c>
      <c r="D690" s="12" t="n">
        <v>60</v>
      </c>
      <c r="E690" s="14" t="s">
        <v>12</v>
      </c>
      <c r="F690" s="14" t="s">
        <v>13</v>
      </c>
      <c r="G690" s="12" t="s">
        <v>2150</v>
      </c>
      <c r="H690" s="14" t="s">
        <v>2215</v>
      </c>
      <c r="I690" s="12" t="s">
        <v>2216</v>
      </c>
    </row>
    <row r="691" customFormat="false" ht="25.05" hidden="false" customHeight="true" outlineLevel="0" collapsed="false">
      <c r="A691" s="12" t="n">
        <v>689</v>
      </c>
      <c r="B691" s="14" t="s">
        <v>2217</v>
      </c>
      <c r="C691" s="14" t="s">
        <v>18</v>
      </c>
      <c r="D691" s="12" t="n">
        <v>55</v>
      </c>
      <c r="E691" s="14" t="s">
        <v>12</v>
      </c>
      <c r="F691" s="14" t="s">
        <v>13</v>
      </c>
      <c r="G691" s="12" t="s">
        <v>2218</v>
      </c>
      <c r="H691" s="14" t="s">
        <v>2219</v>
      </c>
      <c r="I691" s="12" t="s">
        <v>2220</v>
      </c>
    </row>
    <row r="692" customFormat="false" ht="25.05" hidden="false" customHeight="true" outlineLevel="0" collapsed="false">
      <c r="A692" s="12" t="n">
        <v>690</v>
      </c>
      <c r="B692" s="13" t="s">
        <v>2221</v>
      </c>
      <c r="C692" s="14" t="s">
        <v>18</v>
      </c>
      <c r="D692" s="12" t="n">
        <v>54</v>
      </c>
      <c r="E692" s="14" t="s">
        <v>12</v>
      </c>
      <c r="F692" s="14" t="s">
        <v>13</v>
      </c>
      <c r="G692" s="12" t="s">
        <v>82</v>
      </c>
      <c r="H692" s="16" t="s">
        <v>2222</v>
      </c>
      <c r="I692" s="17" t="s">
        <v>2223</v>
      </c>
    </row>
    <row r="693" customFormat="false" ht="25.05" hidden="false" customHeight="true" outlineLevel="0" collapsed="false">
      <c r="A693" s="12" t="n">
        <v>691</v>
      </c>
      <c r="B693" s="13" t="s">
        <v>2224</v>
      </c>
      <c r="C693" s="14" t="s">
        <v>11</v>
      </c>
      <c r="D693" s="12" t="n">
        <v>58</v>
      </c>
      <c r="E693" s="14" t="s">
        <v>12</v>
      </c>
      <c r="F693" s="14" t="s">
        <v>13</v>
      </c>
      <c r="G693" s="12" t="s">
        <v>2225</v>
      </c>
      <c r="H693" s="16" t="s">
        <v>2226</v>
      </c>
      <c r="I693" s="17" t="s">
        <v>2227</v>
      </c>
    </row>
    <row r="694" customFormat="false" ht="25.05" hidden="false" customHeight="true" outlineLevel="0" collapsed="false">
      <c r="A694" s="12" t="n">
        <v>692</v>
      </c>
      <c r="B694" s="13" t="s">
        <v>2228</v>
      </c>
      <c r="C694" s="14" t="s">
        <v>18</v>
      </c>
      <c r="D694" s="12" t="n">
        <v>48</v>
      </c>
      <c r="E694" s="14" t="s">
        <v>12</v>
      </c>
      <c r="F694" s="14" t="s">
        <v>13</v>
      </c>
      <c r="G694" s="12" t="s">
        <v>2229</v>
      </c>
      <c r="H694" s="16" t="s">
        <v>2230</v>
      </c>
      <c r="I694" s="17" t="s">
        <v>2231</v>
      </c>
    </row>
    <row r="695" customFormat="false" ht="25.05" hidden="false" customHeight="true" outlineLevel="0" collapsed="false">
      <c r="A695" s="12" t="n">
        <v>693</v>
      </c>
      <c r="B695" s="13" t="s">
        <v>2232</v>
      </c>
      <c r="C695" s="14" t="s">
        <v>11</v>
      </c>
      <c r="D695" s="12" t="n">
        <v>58</v>
      </c>
      <c r="E695" s="14" t="s">
        <v>12</v>
      </c>
      <c r="F695" s="14" t="s">
        <v>13</v>
      </c>
      <c r="G695" s="12" t="s">
        <v>1484</v>
      </c>
      <c r="H695" s="16" t="s">
        <v>2233</v>
      </c>
      <c r="I695" s="17" t="s">
        <v>2234</v>
      </c>
    </row>
    <row r="696" customFormat="false" ht="25.05" hidden="false" customHeight="true" outlineLevel="0" collapsed="false">
      <c r="A696" s="12" t="n">
        <v>694</v>
      </c>
      <c r="B696" s="13" t="s">
        <v>2235</v>
      </c>
      <c r="C696" s="14" t="s">
        <v>18</v>
      </c>
      <c r="D696" s="12" t="n">
        <v>35</v>
      </c>
      <c r="E696" s="14" t="s">
        <v>12</v>
      </c>
      <c r="F696" s="14" t="s">
        <v>13</v>
      </c>
      <c r="G696" s="12" t="s">
        <v>2236</v>
      </c>
      <c r="H696" s="16" t="s">
        <v>2237</v>
      </c>
      <c r="I696" s="17" t="s">
        <v>2238</v>
      </c>
    </row>
    <row r="697" customFormat="false" ht="25.05" hidden="false" customHeight="true" outlineLevel="0" collapsed="false">
      <c r="A697" s="12" t="n">
        <v>695</v>
      </c>
      <c r="B697" s="13" t="s">
        <v>2239</v>
      </c>
      <c r="C697" s="14" t="s">
        <v>18</v>
      </c>
      <c r="D697" s="12" t="n">
        <v>54</v>
      </c>
      <c r="E697" s="14" t="s">
        <v>12</v>
      </c>
      <c r="F697" s="14" t="s">
        <v>13</v>
      </c>
      <c r="G697" s="12" t="s">
        <v>2229</v>
      </c>
      <c r="H697" s="16" t="s">
        <v>2226</v>
      </c>
      <c r="I697" s="17" t="s">
        <v>2240</v>
      </c>
    </row>
    <row r="698" customFormat="false" ht="25.05" hidden="false" customHeight="true" outlineLevel="0" collapsed="false">
      <c r="A698" s="12" t="n">
        <v>696</v>
      </c>
      <c r="B698" s="13" t="s">
        <v>2241</v>
      </c>
      <c r="C698" s="14" t="s">
        <v>18</v>
      </c>
      <c r="D698" s="12" t="n">
        <v>53</v>
      </c>
      <c r="E698" s="14" t="s">
        <v>12</v>
      </c>
      <c r="F698" s="14" t="s">
        <v>13</v>
      </c>
      <c r="G698" s="12" t="s">
        <v>2242</v>
      </c>
      <c r="H698" s="16" t="s">
        <v>2226</v>
      </c>
      <c r="I698" s="17" t="s">
        <v>2243</v>
      </c>
    </row>
    <row r="699" customFormat="false" ht="25.05" hidden="false" customHeight="true" outlineLevel="0" collapsed="false">
      <c r="A699" s="12" t="n">
        <v>697</v>
      </c>
      <c r="B699" s="13" t="s">
        <v>2244</v>
      </c>
      <c r="C699" s="14" t="s">
        <v>11</v>
      </c>
      <c r="D699" s="12" t="n">
        <v>58</v>
      </c>
      <c r="E699" s="14" t="s">
        <v>12</v>
      </c>
      <c r="F699" s="14" t="s">
        <v>13</v>
      </c>
      <c r="G699" s="12" t="s">
        <v>2245</v>
      </c>
      <c r="H699" s="16" t="s">
        <v>2246</v>
      </c>
      <c r="I699" s="17" t="s">
        <v>2247</v>
      </c>
    </row>
    <row r="700" customFormat="false" ht="25.05" hidden="false" customHeight="true" outlineLevel="0" collapsed="false">
      <c r="A700" s="12" t="n">
        <v>698</v>
      </c>
      <c r="B700" s="13" t="s">
        <v>2248</v>
      </c>
      <c r="C700" s="14" t="s">
        <v>18</v>
      </c>
      <c r="D700" s="12" t="n">
        <v>53</v>
      </c>
      <c r="E700" s="14" t="s">
        <v>12</v>
      </c>
      <c r="F700" s="14" t="s">
        <v>13</v>
      </c>
      <c r="G700" s="12" t="s">
        <v>2242</v>
      </c>
      <c r="H700" s="14" t="s">
        <v>2249</v>
      </c>
      <c r="I700" s="12" t="s">
        <v>2250</v>
      </c>
    </row>
    <row r="701" customFormat="false" ht="25.05" hidden="false" customHeight="true" outlineLevel="0" collapsed="false">
      <c r="A701" s="12" t="n">
        <v>699</v>
      </c>
      <c r="B701" s="13" t="s">
        <v>2251</v>
      </c>
      <c r="C701" s="14" t="s">
        <v>18</v>
      </c>
      <c r="D701" s="12" t="n">
        <v>57</v>
      </c>
      <c r="E701" s="14" t="s">
        <v>12</v>
      </c>
      <c r="F701" s="14" t="s">
        <v>13</v>
      </c>
      <c r="G701" s="12" t="s">
        <v>2252</v>
      </c>
      <c r="H701" s="16" t="s">
        <v>2230</v>
      </c>
      <c r="I701" s="17" t="s">
        <v>2253</v>
      </c>
    </row>
    <row r="702" customFormat="false" ht="25.05" hidden="false" customHeight="true" outlineLevel="0" collapsed="false">
      <c r="A702" s="12" t="n">
        <v>700</v>
      </c>
      <c r="B702" s="13" t="s">
        <v>2254</v>
      </c>
      <c r="C702" s="14" t="s">
        <v>18</v>
      </c>
      <c r="D702" s="12" t="n">
        <v>57</v>
      </c>
      <c r="E702" s="14" t="s">
        <v>12</v>
      </c>
      <c r="F702" s="14" t="s">
        <v>13</v>
      </c>
      <c r="G702" s="12" t="s">
        <v>38</v>
      </c>
      <c r="H702" s="16" t="s">
        <v>144</v>
      </c>
      <c r="I702" s="17" t="s">
        <v>2255</v>
      </c>
    </row>
    <row r="703" customFormat="false" ht="25.05" hidden="false" customHeight="true" outlineLevel="0" collapsed="false">
      <c r="A703" s="12" t="n">
        <v>701</v>
      </c>
      <c r="B703" s="13" t="s">
        <v>2256</v>
      </c>
      <c r="C703" s="14" t="s">
        <v>18</v>
      </c>
      <c r="D703" s="12" t="n">
        <v>50</v>
      </c>
      <c r="E703" s="14" t="s">
        <v>12</v>
      </c>
      <c r="F703" s="14" t="s">
        <v>13</v>
      </c>
      <c r="G703" s="12" t="s">
        <v>2257</v>
      </c>
      <c r="H703" s="16" t="s">
        <v>2230</v>
      </c>
      <c r="I703" s="17" t="s">
        <v>2258</v>
      </c>
    </row>
    <row r="704" customFormat="false" ht="25.05" hidden="false" customHeight="true" outlineLevel="0" collapsed="false">
      <c r="A704" s="12" t="n">
        <v>702</v>
      </c>
      <c r="B704" s="13" t="s">
        <v>2259</v>
      </c>
      <c r="C704" s="14" t="s">
        <v>18</v>
      </c>
      <c r="D704" s="12" t="n">
        <v>54</v>
      </c>
      <c r="E704" s="14" t="s">
        <v>12</v>
      </c>
      <c r="F704" s="14" t="s">
        <v>13</v>
      </c>
      <c r="G704" s="12" t="s">
        <v>2257</v>
      </c>
      <c r="H704" s="16" t="s">
        <v>2230</v>
      </c>
      <c r="I704" s="17" t="s">
        <v>2260</v>
      </c>
    </row>
    <row r="705" customFormat="false" ht="25.05" hidden="false" customHeight="true" outlineLevel="0" collapsed="false">
      <c r="A705" s="12" t="n">
        <v>703</v>
      </c>
      <c r="B705" s="13" t="s">
        <v>2261</v>
      </c>
      <c r="C705" s="14" t="s">
        <v>18</v>
      </c>
      <c r="D705" s="12" t="n">
        <v>58</v>
      </c>
      <c r="E705" s="14" t="s">
        <v>12</v>
      </c>
      <c r="F705" s="14" t="s">
        <v>13</v>
      </c>
      <c r="G705" s="12" t="s">
        <v>2229</v>
      </c>
      <c r="H705" s="16" t="s">
        <v>2222</v>
      </c>
      <c r="I705" s="17" t="s">
        <v>2262</v>
      </c>
    </row>
    <row r="706" customFormat="false" ht="25.05" hidden="false" customHeight="true" outlineLevel="0" collapsed="false">
      <c r="A706" s="12" t="n">
        <v>704</v>
      </c>
      <c r="B706" s="13" t="s">
        <v>2263</v>
      </c>
      <c r="C706" s="14" t="s">
        <v>18</v>
      </c>
      <c r="D706" s="12" t="n">
        <v>58</v>
      </c>
      <c r="E706" s="14" t="s">
        <v>12</v>
      </c>
      <c r="F706" s="14" t="s">
        <v>13</v>
      </c>
      <c r="G706" s="12" t="s">
        <v>2264</v>
      </c>
      <c r="H706" s="16" t="s">
        <v>2265</v>
      </c>
      <c r="I706" s="17" t="s">
        <v>2266</v>
      </c>
    </row>
    <row r="707" customFormat="false" ht="25.05" hidden="false" customHeight="true" outlineLevel="0" collapsed="false">
      <c r="A707" s="12" t="n">
        <v>705</v>
      </c>
      <c r="B707" s="13" t="s">
        <v>2267</v>
      </c>
      <c r="C707" s="14" t="s">
        <v>18</v>
      </c>
      <c r="D707" s="12" t="n">
        <v>56</v>
      </c>
      <c r="E707" s="14" t="s">
        <v>12</v>
      </c>
      <c r="F707" s="14" t="s">
        <v>13</v>
      </c>
      <c r="G707" s="12" t="s">
        <v>195</v>
      </c>
      <c r="H707" s="16" t="s">
        <v>2265</v>
      </c>
      <c r="I707" s="17" t="s">
        <v>2268</v>
      </c>
    </row>
    <row r="708" customFormat="false" ht="25.05" hidden="false" customHeight="true" outlineLevel="0" collapsed="false">
      <c r="A708" s="12" t="n">
        <v>706</v>
      </c>
      <c r="B708" s="13" t="s">
        <v>2269</v>
      </c>
      <c r="C708" s="14" t="s">
        <v>11</v>
      </c>
      <c r="D708" s="12" t="n">
        <v>58</v>
      </c>
      <c r="E708" s="14" t="s">
        <v>12</v>
      </c>
      <c r="F708" s="14" t="s">
        <v>13</v>
      </c>
      <c r="G708" s="12" t="s">
        <v>2270</v>
      </c>
      <c r="H708" s="16" t="s">
        <v>2230</v>
      </c>
      <c r="I708" s="17" t="s">
        <v>2253</v>
      </c>
    </row>
    <row r="709" customFormat="false" ht="25.05" hidden="false" customHeight="true" outlineLevel="0" collapsed="false">
      <c r="A709" s="12" t="n">
        <v>707</v>
      </c>
      <c r="B709" s="26" t="s">
        <v>2271</v>
      </c>
      <c r="C709" s="14" t="s">
        <v>18</v>
      </c>
      <c r="D709" s="12" t="n">
        <v>56</v>
      </c>
      <c r="E709" s="14" t="s">
        <v>12</v>
      </c>
      <c r="F709" s="14" t="s">
        <v>13</v>
      </c>
      <c r="G709" s="12" t="s">
        <v>2252</v>
      </c>
      <c r="H709" s="18" t="s">
        <v>2230</v>
      </c>
      <c r="I709" s="19" t="s">
        <v>2272</v>
      </c>
    </row>
    <row r="710" customFormat="false" ht="25.05" hidden="false" customHeight="true" outlineLevel="0" collapsed="false">
      <c r="A710" s="12" t="n">
        <v>708</v>
      </c>
      <c r="B710" s="14" t="s">
        <v>2273</v>
      </c>
      <c r="C710" s="14" t="s">
        <v>18</v>
      </c>
      <c r="D710" s="12" t="n">
        <v>45</v>
      </c>
      <c r="E710" s="14" t="s">
        <v>12</v>
      </c>
      <c r="F710" s="14" t="s">
        <v>13</v>
      </c>
      <c r="G710" s="12" t="s">
        <v>82</v>
      </c>
      <c r="H710" s="14" t="s">
        <v>144</v>
      </c>
      <c r="I710" s="12" t="s">
        <v>2274</v>
      </c>
    </row>
    <row r="711" customFormat="false" ht="25.05" hidden="false" customHeight="true" outlineLevel="0" collapsed="false">
      <c r="A711" s="12" t="n">
        <v>709</v>
      </c>
      <c r="B711" s="14" t="s">
        <v>2275</v>
      </c>
      <c r="C711" s="14" t="s">
        <v>18</v>
      </c>
      <c r="D711" s="12" t="n">
        <v>49</v>
      </c>
      <c r="E711" s="14" t="s">
        <v>12</v>
      </c>
      <c r="F711" s="14" t="s">
        <v>13</v>
      </c>
      <c r="G711" s="12" t="s">
        <v>2242</v>
      </c>
      <c r="H711" s="14" t="s">
        <v>2222</v>
      </c>
      <c r="I711" s="12" t="s">
        <v>2276</v>
      </c>
    </row>
    <row r="712" customFormat="false" ht="25.05" hidden="false" customHeight="true" outlineLevel="0" collapsed="false">
      <c r="A712" s="12" t="n">
        <v>710</v>
      </c>
      <c r="B712" s="14" t="s">
        <v>2277</v>
      </c>
      <c r="C712" s="14" t="s">
        <v>18</v>
      </c>
      <c r="D712" s="12" t="n">
        <v>29</v>
      </c>
      <c r="E712" s="14" t="s">
        <v>12</v>
      </c>
      <c r="F712" s="14" t="s">
        <v>13</v>
      </c>
      <c r="G712" s="12" t="s">
        <v>2278</v>
      </c>
      <c r="H712" s="14" t="s">
        <v>2226</v>
      </c>
      <c r="I712" s="12" t="s">
        <v>2279</v>
      </c>
    </row>
    <row r="713" customFormat="false" ht="25.05" hidden="false" customHeight="true" outlineLevel="0" collapsed="false">
      <c r="A713" s="12" t="n">
        <v>711</v>
      </c>
      <c r="B713" s="14" t="s">
        <v>2280</v>
      </c>
      <c r="C713" s="14" t="s">
        <v>18</v>
      </c>
      <c r="D713" s="12" t="n">
        <v>59</v>
      </c>
      <c r="E713" s="14" t="s">
        <v>12</v>
      </c>
      <c r="F713" s="14" t="s">
        <v>13</v>
      </c>
      <c r="G713" s="12" t="s">
        <v>2257</v>
      </c>
      <c r="H713" s="14" t="s">
        <v>2222</v>
      </c>
      <c r="I713" s="12" t="s">
        <v>2281</v>
      </c>
    </row>
    <row r="714" customFormat="false" ht="25.05" hidden="false" customHeight="true" outlineLevel="0" collapsed="false">
      <c r="A714" s="12" t="n">
        <v>712</v>
      </c>
      <c r="B714" s="14" t="s">
        <v>2282</v>
      </c>
      <c r="C714" s="14" t="s">
        <v>18</v>
      </c>
      <c r="D714" s="12" t="n">
        <v>51</v>
      </c>
      <c r="E714" s="14" t="s">
        <v>12</v>
      </c>
      <c r="F714" s="14" t="s">
        <v>13</v>
      </c>
      <c r="G714" s="12" t="s">
        <v>2283</v>
      </c>
      <c r="H714" s="14" t="s">
        <v>2230</v>
      </c>
      <c r="I714" s="12" t="s">
        <v>2284</v>
      </c>
    </row>
    <row r="715" customFormat="false" ht="25.05" hidden="false" customHeight="true" outlineLevel="0" collapsed="false">
      <c r="A715" s="12" t="n">
        <v>713</v>
      </c>
      <c r="B715" s="14" t="s">
        <v>2285</v>
      </c>
      <c r="C715" s="14" t="s">
        <v>18</v>
      </c>
      <c r="D715" s="12" t="n">
        <v>59</v>
      </c>
      <c r="E715" s="14" t="s">
        <v>12</v>
      </c>
      <c r="F715" s="14" t="s">
        <v>13</v>
      </c>
      <c r="G715" s="12" t="s">
        <v>2252</v>
      </c>
      <c r="H715" s="14" t="s">
        <v>2230</v>
      </c>
      <c r="I715" s="12" t="s">
        <v>2286</v>
      </c>
    </row>
    <row r="716" customFormat="false" ht="25.05" hidden="false" customHeight="true" outlineLevel="0" collapsed="false">
      <c r="A716" s="12" t="n">
        <v>714</v>
      </c>
      <c r="B716" s="14" t="s">
        <v>2287</v>
      </c>
      <c r="C716" s="14" t="s">
        <v>18</v>
      </c>
      <c r="D716" s="12" t="n">
        <v>51</v>
      </c>
      <c r="E716" s="14" t="s">
        <v>12</v>
      </c>
      <c r="F716" s="14" t="s">
        <v>13</v>
      </c>
      <c r="G716" s="12" t="s">
        <v>2288</v>
      </c>
      <c r="H716" s="14" t="s">
        <v>2289</v>
      </c>
      <c r="I716" s="12" t="s">
        <v>2290</v>
      </c>
    </row>
    <row r="717" customFormat="false" ht="25.05" hidden="false" customHeight="true" outlineLevel="0" collapsed="false">
      <c r="A717" s="12" t="n">
        <v>715</v>
      </c>
      <c r="B717" s="14" t="s">
        <v>100</v>
      </c>
      <c r="C717" s="14" t="s">
        <v>18</v>
      </c>
      <c r="D717" s="12" t="n">
        <v>34</v>
      </c>
      <c r="E717" s="14" t="s">
        <v>12</v>
      </c>
      <c r="F717" s="14" t="s">
        <v>13</v>
      </c>
      <c r="G717" s="12" t="s">
        <v>19</v>
      </c>
      <c r="H717" s="14" t="s">
        <v>2226</v>
      </c>
      <c r="I717" s="12" t="s">
        <v>2291</v>
      </c>
    </row>
    <row r="718" customFormat="false" ht="25.05" hidden="false" customHeight="true" outlineLevel="0" collapsed="false">
      <c r="A718" s="12" t="n">
        <v>716</v>
      </c>
      <c r="B718" s="14" t="s">
        <v>2292</v>
      </c>
      <c r="C718" s="14" t="s">
        <v>18</v>
      </c>
      <c r="D718" s="12" t="n">
        <v>58</v>
      </c>
      <c r="E718" s="14" t="s">
        <v>12</v>
      </c>
      <c r="F718" s="14" t="s">
        <v>13</v>
      </c>
      <c r="G718" s="12" t="s">
        <v>2264</v>
      </c>
      <c r="H718" s="14" t="s">
        <v>2249</v>
      </c>
      <c r="I718" s="12" t="s">
        <v>2293</v>
      </c>
    </row>
    <row r="719" customFormat="false" ht="25.05" hidden="false" customHeight="true" outlineLevel="0" collapsed="false">
      <c r="A719" s="12" t="n">
        <v>717</v>
      </c>
      <c r="B719" s="16" t="s">
        <v>2294</v>
      </c>
      <c r="C719" s="14" t="s">
        <v>18</v>
      </c>
      <c r="D719" s="12" t="n">
        <v>54</v>
      </c>
      <c r="E719" s="14" t="s">
        <v>12</v>
      </c>
      <c r="F719" s="14" t="s">
        <v>13</v>
      </c>
      <c r="G719" s="12" t="s">
        <v>2295</v>
      </c>
      <c r="H719" s="16" t="s">
        <v>2296</v>
      </c>
      <c r="I719" s="17" t="s">
        <v>2297</v>
      </c>
    </row>
    <row r="720" customFormat="false" ht="25.05" hidden="false" customHeight="true" outlineLevel="0" collapsed="false">
      <c r="A720" s="12" t="n">
        <v>718</v>
      </c>
      <c r="B720" s="16" t="s">
        <v>2298</v>
      </c>
      <c r="C720" s="14" t="s">
        <v>18</v>
      </c>
      <c r="D720" s="12" t="n">
        <v>52</v>
      </c>
      <c r="E720" s="14" t="s">
        <v>12</v>
      </c>
      <c r="F720" s="14" t="s">
        <v>13</v>
      </c>
      <c r="G720" s="12" t="s">
        <v>2299</v>
      </c>
      <c r="H720" s="16" t="s">
        <v>2300</v>
      </c>
      <c r="I720" s="17" t="s">
        <v>2301</v>
      </c>
    </row>
    <row r="721" customFormat="false" ht="25.05" hidden="false" customHeight="true" outlineLevel="0" collapsed="false">
      <c r="A721" s="12" t="n">
        <v>719</v>
      </c>
      <c r="B721" s="16" t="s">
        <v>2302</v>
      </c>
      <c r="C721" s="14" t="s">
        <v>11</v>
      </c>
      <c r="D721" s="12" t="n">
        <v>60</v>
      </c>
      <c r="E721" s="14" t="s">
        <v>12</v>
      </c>
      <c r="F721" s="14" t="s">
        <v>13</v>
      </c>
      <c r="G721" s="12" t="s">
        <v>2303</v>
      </c>
      <c r="H721" s="16" t="s">
        <v>2304</v>
      </c>
      <c r="I721" s="17" t="s">
        <v>2305</v>
      </c>
    </row>
    <row r="722" customFormat="false" ht="25.05" hidden="false" customHeight="true" outlineLevel="0" collapsed="false">
      <c r="A722" s="12" t="n">
        <v>720</v>
      </c>
      <c r="B722" s="16" t="s">
        <v>2306</v>
      </c>
      <c r="C722" s="14" t="s">
        <v>11</v>
      </c>
      <c r="D722" s="12" t="n">
        <v>59</v>
      </c>
      <c r="E722" s="14" t="s">
        <v>12</v>
      </c>
      <c r="F722" s="14" t="s">
        <v>13</v>
      </c>
      <c r="G722" s="12" t="s">
        <v>1496</v>
      </c>
      <c r="H722" s="16" t="s">
        <v>2307</v>
      </c>
      <c r="I722" s="17" t="s">
        <v>2308</v>
      </c>
    </row>
    <row r="723" customFormat="false" ht="25.05" hidden="false" customHeight="true" outlineLevel="0" collapsed="false">
      <c r="A723" s="12" t="n">
        <v>721</v>
      </c>
      <c r="B723" s="16" t="s">
        <v>2309</v>
      </c>
      <c r="C723" s="14" t="s">
        <v>11</v>
      </c>
      <c r="D723" s="12" t="n">
        <v>54</v>
      </c>
      <c r="E723" s="14" t="s">
        <v>12</v>
      </c>
      <c r="F723" s="14" t="s">
        <v>13</v>
      </c>
      <c r="G723" s="12" t="s">
        <v>2310</v>
      </c>
      <c r="H723" s="16" t="s">
        <v>2311</v>
      </c>
      <c r="I723" s="17" t="s">
        <v>2312</v>
      </c>
    </row>
    <row r="724" customFormat="false" ht="25.05" hidden="false" customHeight="true" outlineLevel="0" collapsed="false">
      <c r="A724" s="12" t="n">
        <v>722</v>
      </c>
      <c r="B724" s="16" t="s">
        <v>2313</v>
      </c>
      <c r="C724" s="14" t="s">
        <v>18</v>
      </c>
      <c r="D724" s="12" t="n">
        <v>49</v>
      </c>
      <c r="E724" s="14" t="s">
        <v>12</v>
      </c>
      <c r="F724" s="14" t="s">
        <v>13</v>
      </c>
      <c r="G724" s="12" t="s">
        <v>2314</v>
      </c>
      <c r="H724" s="16" t="s">
        <v>2300</v>
      </c>
      <c r="I724" s="17" t="s">
        <v>2315</v>
      </c>
    </row>
    <row r="725" customFormat="false" ht="25.05" hidden="false" customHeight="true" outlineLevel="0" collapsed="false">
      <c r="A725" s="12" t="n">
        <v>723</v>
      </c>
      <c r="B725" s="16" t="s">
        <v>2316</v>
      </c>
      <c r="C725" s="14" t="s">
        <v>11</v>
      </c>
      <c r="D725" s="12" t="n">
        <v>60</v>
      </c>
      <c r="E725" s="14" t="s">
        <v>12</v>
      </c>
      <c r="F725" s="14" t="s">
        <v>13</v>
      </c>
      <c r="G725" s="12" t="s">
        <v>2317</v>
      </c>
      <c r="H725" s="16" t="s">
        <v>2311</v>
      </c>
      <c r="I725" s="17" t="s">
        <v>2318</v>
      </c>
    </row>
    <row r="726" customFormat="false" ht="25.05" hidden="false" customHeight="true" outlineLevel="0" collapsed="false">
      <c r="A726" s="12" t="n">
        <v>724</v>
      </c>
      <c r="B726" s="16" t="s">
        <v>2319</v>
      </c>
      <c r="C726" s="14" t="s">
        <v>11</v>
      </c>
      <c r="D726" s="12" t="n">
        <v>59</v>
      </c>
      <c r="E726" s="14" t="s">
        <v>12</v>
      </c>
      <c r="F726" s="14" t="s">
        <v>13</v>
      </c>
      <c r="G726" s="12" t="s">
        <v>2320</v>
      </c>
      <c r="H726" s="16" t="s">
        <v>2321</v>
      </c>
      <c r="I726" s="17" t="s">
        <v>2322</v>
      </c>
    </row>
    <row r="727" customFormat="false" ht="25.05" hidden="false" customHeight="true" outlineLevel="0" collapsed="false">
      <c r="A727" s="12" t="n">
        <v>725</v>
      </c>
      <c r="B727" s="16" t="s">
        <v>2323</v>
      </c>
      <c r="C727" s="14" t="s">
        <v>11</v>
      </c>
      <c r="D727" s="12" t="n">
        <v>55</v>
      </c>
      <c r="E727" s="14" t="s">
        <v>12</v>
      </c>
      <c r="F727" s="14" t="s">
        <v>13</v>
      </c>
      <c r="G727" s="12" t="s">
        <v>2324</v>
      </c>
      <c r="H727" s="16" t="s">
        <v>2325</v>
      </c>
      <c r="I727" s="17" t="s">
        <v>2326</v>
      </c>
    </row>
    <row r="728" customFormat="false" ht="25.05" hidden="false" customHeight="true" outlineLevel="0" collapsed="false">
      <c r="A728" s="12" t="n">
        <v>726</v>
      </c>
      <c r="B728" s="16" t="s">
        <v>2327</v>
      </c>
      <c r="C728" s="14" t="s">
        <v>11</v>
      </c>
      <c r="D728" s="12" t="n">
        <v>57</v>
      </c>
      <c r="E728" s="14" t="s">
        <v>12</v>
      </c>
      <c r="F728" s="14" t="s">
        <v>13</v>
      </c>
      <c r="G728" s="12" t="s">
        <v>1496</v>
      </c>
      <c r="H728" s="16" t="s">
        <v>2311</v>
      </c>
      <c r="I728" s="17" t="s">
        <v>2328</v>
      </c>
    </row>
    <row r="729" customFormat="false" ht="25.05" hidden="false" customHeight="true" outlineLevel="0" collapsed="false">
      <c r="A729" s="12" t="n">
        <v>727</v>
      </c>
      <c r="B729" s="16" t="s">
        <v>2329</v>
      </c>
      <c r="C729" s="14" t="s">
        <v>18</v>
      </c>
      <c r="D729" s="12" t="n">
        <v>54</v>
      </c>
      <c r="E729" s="14" t="s">
        <v>12</v>
      </c>
      <c r="F729" s="14" t="s">
        <v>13</v>
      </c>
      <c r="G729" s="12" t="s">
        <v>1524</v>
      </c>
      <c r="H729" s="16" t="s">
        <v>2330</v>
      </c>
      <c r="I729" s="17" t="s">
        <v>2331</v>
      </c>
    </row>
    <row r="730" customFormat="false" ht="25.05" hidden="false" customHeight="true" outlineLevel="0" collapsed="false">
      <c r="A730" s="12" t="n">
        <v>728</v>
      </c>
      <c r="B730" s="16" t="s">
        <v>2332</v>
      </c>
      <c r="C730" s="14" t="s">
        <v>11</v>
      </c>
      <c r="D730" s="12" t="n">
        <v>52</v>
      </c>
      <c r="E730" s="14" t="s">
        <v>12</v>
      </c>
      <c r="F730" s="14" t="s">
        <v>13</v>
      </c>
      <c r="G730" s="12" t="s">
        <v>2333</v>
      </c>
      <c r="H730" s="16" t="s">
        <v>1536</v>
      </c>
      <c r="I730" s="17" t="s">
        <v>2334</v>
      </c>
    </row>
    <row r="731" customFormat="false" ht="25.05" hidden="false" customHeight="true" outlineLevel="0" collapsed="false">
      <c r="A731" s="12" t="n">
        <v>729</v>
      </c>
      <c r="B731" s="16" t="s">
        <v>2335</v>
      </c>
      <c r="C731" s="14" t="s">
        <v>11</v>
      </c>
      <c r="D731" s="12" t="n">
        <v>56</v>
      </c>
      <c r="E731" s="14" t="s">
        <v>12</v>
      </c>
      <c r="F731" s="14" t="s">
        <v>13</v>
      </c>
      <c r="G731" s="12" t="s">
        <v>2336</v>
      </c>
      <c r="H731" s="16" t="s">
        <v>2337</v>
      </c>
      <c r="I731" s="17" t="s">
        <v>2338</v>
      </c>
    </row>
    <row r="732" customFormat="false" ht="25.05" hidden="false" customHeight="true" outlineLevel="0" collapsed="false">
      <c r="A732" s="12" t="n">
        <v>730</v>
      </c>
      <c r="B732" s="16" t="s">
        <v>2339</v>
      </c>
      <c r="C732" s="14" t="s">
        <v>18</v>
      </c>
      <c r="D732" s="12" t="n">
        <v>44</v>
      </c>
      <c r="E732" s="14" t="s">
        <v>12</v>
      </c>
      <c r="F732" s="14" t="s">
        <v>13</v>
      </c>
      <c r="G732" s="12" t="s">
        <v>2150</v>
      </c>
      <c r="H732" s="16" t="s">
        <v>2340</v>
      </c>
      <c r="I732" s="17" t="s">
        <v>2341</v>
      </c>
    </row>
    <row r="733" customFormat="false" ht="25.05" hidden="false" customHeight="true" outlineLevel="0" collapsed="false">
      <c r="A733" s="12" t="n">
        <v>731</v>
      </c>
      <c r="B733" s="16" t="s">
        <v>2342</v>
      </c>
      <c r="C733" s="14" t="s">
        <v>11</v>
      </c>
      <c r="D733" s="12" t="n">
        <v>52</v>
      </c>
      <c r="E733" s="14" t="s">
        <v>12</v>
      </c>
      <c r="F733" s="14" t="s">
        <v>13</v>
      </c>
      <c r="G733" s="12" t="s">
        <v>2343</v>
      </c>
      <c r="H733" s="16" t="s">
        <v>2344</v>
      </c>
      <c r="I733" s="17" t="s">
        <v>2345</v>
      </c>
    </row>
    <row r="734" customFormat="false" ht="25.05" hidden="false" customHeight="true" outlineLevel="0" collapsed="false">
      <c r="A734" s="12" t="n">
        <v>732</v>
      </c>
      <c r="B734" s="16" t="s">
        <v>2346</v>
      </c>
      <c r="C734" s="14" t="s">
        <v>18</v>
      </c>
      <c r="D734" s="12" t="n">
        <v>55</v>
      </c>
      <c r="E734" s="14" t="s">
        <v>12</v>
      </c>
      <c r="F734" s="14" t="s">
        <v>13</v>
      </c>
      <c r="G734" s="12" t="s">
        <v>2347</v>
      </c>
      <c r="H734" s="16" t="s">
        <v>2348</v>
      </c>
      <c r="I734" s="17" t="s">
        <v>2349</v>
      </c>
    </row>
    <row r="735" customFormat="false" ht="25.05" hidden="false" customHeight="true" outlineLevel="0" collapsed="false">
      <c r="A735" s="12" t="n">
        <v>733</v>
      </c>
      <c r="B735" s="16" t="s">
        <v>2350</v>
      </c>
      <c r="C735" s="14" t="s">
        <v>18</v>
      </c>
      <c r="D735" s="12" t="n">
        <v>51</v>
      </c>
      <c r="E735" s="14" t="s">
        <v>12</v>
      </c>
      <c r="F735" s="14" t="s">
        <v>13</v>
      </c>
      <c r="G735" s="12" t="s">
        <v>2351</v>
      </c>
      <c r="H735" s="16" t="s">
        <v>2352</v>
      </c>
      <c r="I735" s="17" t="s">
        <v>2353</v>
      </c>
    </row>
    <row r="736" customFormat="false" ht="25.05" hidden="false" customHeight="true" outlineLevel="0" collapsed="false">
      <c r="A736" s="12" t="n">
        <v>734</v>
      </c>
      <c r="B736" s="16" t="s">
        <v>2354</v>
      </c>
      <c r="C736" s="14" t="s">
        <v>18</v>
      </c>
      <c r="D736" s="12" t="n">
        <v>54</v>
      </c>
      <c r="E736" s="14" t="s">
        <v>12</v>
      </c>
      <c r="F736" s="14" t="s">
        <v>13</v>
      </c>
      <c r="G736" s="12" t="s">
        <v>2355</v>
      </c>
      <c r="H736" s="16" t="s">
        <v>2311</v>
      </c>
      <c r="I736" s="17" t="s">
        <v>2356</v>
      </c>
    </row>
    <row r="737" customFormat="false" ht="25.05" hidden="false" customHeight="true" outlineLevel="0" collapsed="false">
      <c r="A737" s="12" t="n">
        <v>735</v>
      </c>
      <c r="B737" s="16" t="s">
        <v>2357</v>
      </c>
      <c r="C737" s="14" t="s">
        <v>18</v>
      </c>
      <c r="D737" s="12" t="n">
        <v>54</v>
      </c>
      <c r="E737" s="14" t="s">
        <v>12</v>
      </c>
      <c r="F737" s="14" t="s">
        <v>13</v>
      </c>
      <c r="G737" s="12" t="s">
        <v>2358</v>
      </c>
      <c r="H737" s="16" t="s">
        <v>2337</v>
      </c>
      <c r="I737" s="17" t="s">
        <v>2359</v>
      </c>
    </row>
    <row r="738" customFormat="false" ht="25.05" hidden="false" customHeight="true" outlineLevel="0" collapsed="false">
      <c r="A738" s="12" t="n">
        <v>736</v>
      </c>
      <c r="B738" s="16" t="s">
        <v>2360</v>
      </c>
      <c r="C738" s="14" t="s">
        <v>11</v>
      </c>
      <c r="D738" s="12" t="n">
        <v>56</v>
      </c>
      <c r="E738" s="14" t="s">
        <v>12</v>
      </c>
      <c r="F738" s="14" t="s">
        <v>13</v>
      </c>
      <c r="G738" s="12" t="s">
        <v>1496</v>
      </c>
      <c r="H738" s="16" t="s">
        <v>2361</v>
      </c>
      <c r="I738" s="17" t="s">
        <v>2362</v>
      </c>
    </row>
    <row r="739" customFormat="false" ht="25.05" hidden="false" customHeight="true" outlineLevel="0" collapsed="false">
      <c r="A739" s="12" t="n">
        <v>737</v>
      </c>
      <c r="B739" s="16" t="s">
        <v>2363</v>
      </c>
      <c r="C739" s="14" t="s">
        <v>18</v>
      </c>
      <c r="D739" s="12" t="n">
        <v>54</v>
      </c>
      <c r="E739" s="14" t="s">
        <v>12</v>
      </c>
      <c r="F739" s="14" t="s">
        <v>13</v>
      </c>
      <c r="G739" s="12" t="s">
        <v>2351</v>
      </c>
      <c r="H739" s="16" t="s">
        <v>2361</v>
      </c>
      <c r="I739" s="17" t="s">
        <v>2362</v>
      </c>
    </row>
    <row r="740" customFormat="false" ht="25.05" hidden="false" customHeight="true" outlineLevel="0" collapsed="false">
      <c r="A740" s="12" t="n">
        <v>738</v>
      </c>
      <c r="B740" s="16" t="s">
        <v>2364</v>
      </c>
      <c r="C740" s="14" t="s">
        <v>11</v>
      </c>
      <c r="D740" s="12" t="n">
        <v>53</v>
      </c>
      <c r="E740" s="14" t="s">
        <v>12</v>
      </c>
      <c r="F740" s="14" t="s">
        <v>13</v>
      </c>
      <c r="G740" s="12" t="s">
        <v>2365</v>
      </c>
      <c r="H740" s="16" t="s">
        <v>2366</v>
      </c>
      <c r="I740" s="17" t="s">
        <v>2367</v>
      </c>
    </row>
    <row r="741" customFormat="false" ht="25.05" hidden="false" customHeight="true" outlineLevel="0" collapsed="false">
      <c r="A741" s="12" t="n">
        <v>739</v>
      </c>
      <c r="B741" s="16" t="s">
        <v>2368</v>
      </c>
      <c r="C741" s="14" t="s">
        <v>18</v>
      </c>
      <c r="D741" s="12" t="n">
        <v>52</v>
      </c>
      <c r="E741" s="14" t="s">
        <v>12</v>
      </c>
      <c r="F741" s="14" t="s">
        <v>13</v>
      </c>
      <c r="G741" s="12" t="s">
        <v>1514</v>
      </c>
      <c r="H741" s="16" t="s">
        <v>2369</v>
      </c>
      <c r="I741" s="17" t="s">
        <v>2370</v>
      </c>
    </row>
    <row r="742" customFormat="false" ht="25.05" hidden="false" customHeight="true" outlineLevel="0" collapsed="false">
      <c r="A742" s="12" t="n">
        <v>740</v>
      </c>
      <c r="B742" s="16" t="s">
        <v>2371</v>
      </c>
      <c r="C742" s="14" t="s">
        <v>18</v>
      </c>
      <c r="D742" s="12" t="n">
        <v>55</v>
      </c>
      <c r="E742" s="14" t="s">
        <v>12</v>
      </c>
      <c r="F742" s="14" t="s">
        <v>13</v>
      </c>
      <c r="G742" s="12" t="s">
        <v>2351</v>
      </c>
      <c r="H742" s="16" t="s">
        <v>2361</v>
      </c>
      <c r="I742" s="17" t="s">
        <v>2372</v>
      </c>
    </row>
    <row r="743" customFormat="false" ht="25.05" hidden="false" customHeight="true" outlineLevel="0" collapsed="false">
      <c r="A743" s="12" t="n">
        <v>741</v>
      </c>
      <c r="B743" s="16" t="s">
        <v>2373</v>
      </c>
      <c r="C743" s="14" t="s">
        <v>18</v>
      </c>
      <c r="D743" s="12" t="n">
        <v>50</v>
      </c>
      <c r="E743" s="14" t="s">
        <v>12</v>
      </c>
      <c r="F743" s="14" t="s">
        <v>13</v>
      </c>
      <c r="G743" s="12" t="s">
        <v>2374</v>
      </c>
      <c r="H743" s="16" t="s">
        <v>2348</v>
      </c>
      <c r="I743" s="17" t="s">
        <v>2375</v>
      </c>
    </row>
    <row r="744" customFormat="false" ht="25.05" hidden="false" customHeight="true" outlineLevel="0" collapsed="false">
      <c r="A744" s="12" t="n">
        <v>742</v>
      </c>
      <c r="B744" s="16" t="s">
        <v>2376</v>
      </c>
      <c r="C744" s="14" t="s">
        <v>18</v>
      </c>
      <c r="D744" s="12" t="n">
        <v>55</v>
      </c>
      <c r="E744" s="14" t="s">
        <v>12</v>
      </c>
      <c r="F744" s="14" t="s">
        <v>13</v>
      </c>
      <c r="G744" s="12" t="s">
        <v>2377</v>
      </c>
      <c r="H744" s="16" t="s">
        <v>2378</v>
      </c>
      <c r="I744" s="17" t="s">
        <v>2379</v>
      </c>
    </row>
    <row r="745" customFormat="false" ht="25.05" hidden="false" customHeight="true" outlineLevel="0" collapsed="false">
      <c r="A745" s="12" t="n">
        <v>743</v>
      </c>
      <c r="B745" s="16" t="s">
        <v>2380</v>
      </c>
      <c r="C745" s="14" t="s">
        <v>11</v>
      </c>
      <c r="D745" s="12" t="n">
        <v>55</v>
      </c>
      <c r="E745" s="14" t="s">
        <v>12</v>
      </c>
      <c r="F745" s="14" t="s">
        <v>13</v>
      </c>
      <c r="G745" s="12" t="s">
        <v>2381</v>
      </c>
      <c r="H745" s="16" t="s">
        <v>2382</v>
      </c>
      <c r="I745" s="17" t="s">
        <v>2383</v>
      </c>
    </row>
    <row r="746" customFormat="false" ht="25.05" hidden="false" customHeight="true" outlineLevel="0" collapsed="false">
      <c r="A746" s="12" t="n">
        <v>744</v>
      </c>
      <c r="B746" s="16" t="s">
        <v>2384</v>
      </c>
      <c r="C746" s="14" t="s">
        <v>18</v>
      </c>
      <c r="D746" s="12" t="n">
        <v>50</v>
      </c>
      <c r="E746" s="14" t="s">
        <v>12</v>
      </c>
      <c r="F746" s="14" t="s">
        <v>13</v>
      </c>
      <c r="G746" s="12" t="s">
        <v>2143</v>
      </c>
      <c r="H746" s="16" t="s">
        <v>2385</v>
      </c>
      <c r="I746" s="17" t="s">
        <v>2386</v>
      </c>
    </row>
    <row r="747" customFormat="false" ht="25.05" hidden="false" customHeight="true" outlineLevel="0" collapsed="false">
      <c r="A747" s="12" t="n">
        <v>745</v>
      </c>
      <c r="B747" s="13" t="s">
        <v>2387</v>
      </c>
      <c r="C747" s="14" t="s">
        <v>18</v>
      </c>
      <c r="D747" s="12" t="n">
        <v>54</v>
      </c>
      <c r="E747" s="14" t="s">
        <v>12</v>
      </c>
      <c r="F747" s="14" t="s">
        <v>13</v>
      </c>
      <c r="G747" s="12" t="s">
        <v>2208</v>
      </c>
      <c r="H747" s="14" t="s">
        <v>2388</v>
      </c>
      <c r="I747" s="12" t="s">
        <v>2389</v>
      </c>
    </row>
    <row r="748" customFormat="false" ht="25.05" hidden="false" customHeight="true" outlineLevel="0" collapsed="false">
      <c r="A748" s="12" t="n">
        <v>746</v>
      </c>
      <c r="B748" s="13" t="s">
        <v>2390</v>
      </c>
      <c r="C748" s="14" t="s">
        <v>18</v>
      </c>
      <c r="D748" s="12" t="n">
        <v>52</v>
      </c>
      <c r="E748" s="14" t="s">
        <v>12</v>
      </c>
      <c r="F748" s="14" t="s">
        <v>13</v>
      </c>
      <c r="G748" s="12" t="s">
        <v>2391</v>
      </c>
      <c r="H748" s="14" t="s">
        <v>2392</v>
      </c>
      <c r="I748" s="12" t="s">
        <v>2393</v>
      </c>
    </row>
    <row r="749" customFormat="false" ht="25.05" hidden="false" customHeight="true" outlineLevel="0" collapsed="false">
      <c r="A749" s="12" t="n">
        <v>747</v>
      </c>
      <c r="B749" s="13" t="s">
        <v>2394</v>
      </c>
      <c r="C749" s="14" t="s">
        <v>18</v>
      </c>
      <c r="D749" s="12" t="n">
        <v>54</v>
      </c>
      <c r="E749" s="14" t="s">
        <v>12</v>
      </c>
      <c r="F749" s="14" t="s">
        <v>13</v>
      </c>
      <c r="G749" s="12" t="s">
        <v>2395</v>
      </c>
      <c r="H749" s="14" t="s">
        <v>2396</v>
      </c>
      <c r="I749" s="12" t="s">
        <v>2397</v>
      </c>
    </row>
    <row r="750" customFormat="false" ht="25.05" hidden="false" customHeight="true" outlineLevel="0" collapsed="false">
      <c r="A750" s="12" t="n">
        <v>748</v>
      </c>
      <c r="B750" s="13" t="s">
        <v>2398</v>
      </c>
      <c r="C750" s="14" t="s">
        <v>18</v>
      </c>
      <c r="D750" s="12" t="n">
        <v>50</v>
      </c>
      <c r="E750" s="14" t="s">
        <v>12</v>
      </c>
      <c r="F750" s="14" t="s">
        <v>13</v>
      </c>
      <c r="G750" s="12" t="s">
        <v>2399</v>
      </c>
      <c r="H750" s="14" t="s">
        <v>2400</v>
      </c>
      <c r="I750" s="12" t="s">
        <v>2401</v>
      </c>
    </row>
    <row r="751" customFormat="false" ht="25.05" hidden="false" customHeight="true" outlineLevel="0" collapsed="false">
      <c r="A751" s="12" t="n">
        <v>749</v>
      </c>
      <c r="B751" s="13" t="s">
        <v>2402</v>
      </c>
      <c r="C751" s="14" t="s">
        <v>18</v>
      </c>
      <c r="D751" s="12" t="n">
        <v>51</v>
      </c>
      <c r="E751" s="14" t="s">
        <v>12</v>
      </c>
      <c r="F751" s="14" t="s">
        <v>13</v>
      </c>
      <c r="G751" s="12" t="s">
        <v>2403</v>
      </c>
      <c r="H751" s="14" t="s">
        <v>2404</v>
      </c>
      <c r="I751" s="12" t="s">
        <v>2405</v>
      </c>
    </row>
    <row r="752" customFormat="false" ht="25.05" hidden="false" customHeight="true" outlineLevel="0" collapsed="false">
      <c r="A752" s="12" t="n">
        <v>750</v>
      </c>
      <c r="B752" s="13" t="s">
        <v>2406</v>
      </c>
      <c r="C752" s="14" t="s">
        <v>18</v>
      </c>
      <c r="D752" s="12" t="n">
        <v>51</v>
      </c>
      <c r="E752" s="14" t="s">
        <v>12</v>
      </c>
      <c r="F752" s="14" t="s">
        <v>13</v>
      </c>
      <c r="G752" s="12" t="s">
        <v>2407</v>
      </c>
      <c r="H752" s="14" t="s">
        <v>2408</v>
      </c>
      <c r="I752" s="12" t="s">
        <v>2409</v>
      </c>
    </row>
    <row r="753" customFormat="false" ht="25.05" hidden="false" customHeight="true" outlineLevel="0" collapsed="false">
      <c r="A753" s="12" t="n">
        <v>751</v>
      </c>
      <c r="B753" s="13" t="s">
        <v>2410</v>
      </c>
      <c r="C753" s="14" t="s">
        <v>18</v>
      </c>
      <c r="D753" s="12" t="n">
        <v>49</v>
      </c>
      <c r="E753" s="14" t="s">
        <v>12</v>
      </c>
      <c r="F753" s="14" t="s">
        <v>13</v>
      </c>
      <c r="G753" s="12" t="s">
        <v>2411</v>
      </c>
      <c r="H753" s="14" t="s">
        <v>2412</v>
      </c>
      <c r="I753" s="12" t="s">
        <v>2413</v>
      </c>
    </row>
    <row r="754" customFormat="false" ht="25.05" hidden="false" customHeight="true" outlineLevel="0" collapsed="false">
      <c r="A754" s="12" t="n">
        <v>752</v>
      </c>
      <c r="B754" s="13" t="s">
        <v>2414</v>
      </c>
      <c r="C754" s="14" t="s">
        <v>18</v>
      </c>
      <c r="D754" s="12" t="n">
        <v>53</v>
      </c>
      <c r="E754" s="14" t="s">
        <v>12</v>
      </c>
      <c r="F754" s="14" t="s">
        <v>13</v>
      </c>
      <c r="G754" s="12" t="s">
        <v>1518</v>
      </c>
      <c r="H754" s="14" t="s">
        <v>2415</v>
      </c>
      <c r="I754" s="12" t="s">
        <v>2416</v>
      </c>
    </row>
    <row r="755" customFormat="false" ht="25.05" hidden="false" customHeight="true" outlineLevel="0" collapsed="false">
      <c r="A755" s="12" t="n">
        <v>753</v>
      </c>
      <c r="B755" s="13" t="s">
        <v>2417</v>
      </c>
      <c r="C755" s="14" t="s">
        <v>18</v>
      </c>
      <c r="D755" s="12" t="n">
        <v>51</v>
      </c>
      <c r="E755" s="14" t="s">
        <v>12</v>
      </c>
      <c r="F755" s="14" t="s">
        <v>13</v>
      </c>
      <c r="G755" s="12" t="s">
        <v>2418</v>
      </c>
      <c r="H755" s="14" t="s">
        <v>2419</v>
      </c>
      <c r="I755" s="12" t="s">
        <v>2420</v>
      </c>
    </row>
    <row r="756" customFormat="false" ht="25.05" hidden="false" customHeight="true" outlineLevel="0" collapsed="false">
      <c r="A756" s="12" t="n">
        <v>754</v>
      </c>
      <c r="B756" s="13" t="s">
        <v>2421</v>
      </c>
      <c r="C756" s="14" t="s">
        <v>18</v>
      </c>
      <c r="D756" s="12" t="n">
        <v>54</v>
      </c>
      <c r="E756" s="14" t="s">
        <v>12</v>
      </c>
      <c r="F756" s="14" t="s">
        <v>13</v>
      </c>
      <c r="G756" s="12" t="s">
        <v>2422</v>
      </c>
      <c r="H756" s="14" t="s">
        <v>2423</v>
      </c>
      <c r="I756" s="12" t="s">
        <v>2424</v>
      </c>
    </row>
    <row r="757" customFormat="false" ht="25.05" hidden="false" customHeight="true" outlineLevel="0" collapsed="false">
      <c r="A757" s="12" t="n">
        <v>755</v>
      </c>
      <c r="B757" s="13" t="s">
        <v>2425</v>
      </c>
      <c r="C757" s="14" t="s">
        <v>18</v>
      </c>
      <c r="D757" s="12" t="n">
        <v>53</v>
      </c>
      <c r="E757" s="14" t="s">
        <v>12</v>
      </c>
      <c r="F757" s="14" t="s">
        <v>13</v>
      </c>
      <c r="G757" s="12" t="s">
        <v>2426</v>
      </c>
      <c r="H757" s="14" t="s">
        <v>2427</v>
      </c>
      <c r="I757" s="12" t="s">
        <v>2428</v>
      </c>
    </row>
    <row r="758" customFormat="false" ht="25.05" hidden="false" customHeight="true" outlineLevel="0" collapsed="false">
      <c r="A758" s="12" t="n">
        <v>756</v>
      </c>
      <c r="B758" s="13" t="s">
        <v>2429</v>
      </c>
      <c r="C758" s="14" t="s">
        <v>18</v>
      </c>
      <c r="D758" s="12" t="n">
        <v>54</v>
      </c>
      <c r="E758" s="14" t="s">
        <v>12</v>
      </c>
      <c r="F758" s="14" t="s">
        <v>13</v>
      </c>
      <c r="G758" s="12" t="s">
        <v>2430</v>
      </c>
      <c r="H758" s="14" t="s">
        <v>2431</v>
      </c>
      <c r="I758" s="12" t="s">
        <v>2432</v>
      </c>
    </row>
    <row r="759" customFormat="false" ht="25.05" hidden="false" customHeight="true" outlineLevel="0" collapsed="false">
      <c r="A759" s="12" t="n">
        <v>757</v>
      </c>
      <c r="B759" s="13" t="s">
        <v>2433</v>
      </c>
      <c r="C759" s="14" t="s">
        <v>18</v>
      </c>
      <c r="D759" s="12" t="n">
        <v>52</v>
      </c>
      <c r="E759" s="14" t="s">
        <v>12</v>
      </c>
      <c r="F759" s="14" t="s">
        <v>13</v>
      </c>
      <c r="G759" s="12" t="s">
        <v>2407</v>
      </c>
      <c r="H759" s="14" t="s">
        <v>1038</v>
      </c>
      <c r="I759" s="12" t="s">
        <v>2434</v>
      </c>
    </row>
    <row r="760" customFormat="false" ht="25.05" hidden="false" customHeight="true" outlineLevel="0" collapsed="false">
      <c r="A760" s="12" t="n">
        <v>758</v>
      </c>
      <c r="B760" s="13" t="s">
        <v>2435</v>
      </c>
      <c r="C760" s="14" t="s">
        <v>18</v>
      </c>
      <c r="D760" s="12" t="n">
        <v>36</v>
      </c>
      <c r="E760" s="14" t="s">
        <v>12</v>
      </c>
      <c r="F760" s="14" t="s">
        <v>13</v>
      </c>
      <c r="G760" s="12" t="s">
        <v>1514</v>
      </c>
      <c r="H760" s="14" t="s">
        <v>2436</v>
      </c>
      <c r="I760" s="12" t="s">
        <v>2437</v>
      </c>
    </row>
    <row r="761" customFormat="false" ht="25.05" hidden="false" customHeight="true" outlineLevel="0" collapsed="false">
      <c r="A761" s="12" t="n">
        <v>759</v>
      </c>
      <c r="B761" s="13" t="s">
        <v>2438</v>
      </c>
      <c r="C761" s="14" t="s">
        <v>18</v>
      </c>
      <c r="D761" s="12" t="n">
        <v>50</v>
      </c>
      <c r="E761" s="14" t="s">
        <v>12</v>
      </c>
      <c r="F761" s="14" t="s">
        <v>13</v>
      </c>
      <c r="G761" s="12" t="s">
        <v>2208</v>
      </c>
      <c r="H761" s="14" t="s">
        <v>2412</v>
      </c>
      <c r="I761" s="12" t="s">
        <v>2439</v>
      </c>
    </row>
    <row r="762" customFormat="false" ht="25.05" hidden="false" customHeight="true" outlineLevel="0" collapsed="false">
      <c r="A762" s="12" t="n">
        <v>760</v>
      </c>
      <c r="B762" s="13" t="s">
        <v>2440</v>
      </c>
      <c r="C762" s="14" t="s">
        <v>18</v>
      </c>
      <c r="D762" s="12" t="n">
        <v>52</v>
      </c>
      <c r="E762" s="14" t="s">
        <v>12</v>
      </c>
      <c r="F762" s="14" t="s">
        <v>13</v>
      </c>
      <c r="G762" s="12" t="s">
        <v>2441</v>
      </c>
      <c r="H762" s="14" t="s">
        <v>2442</v>
      </c>
      <c r="I762" s="12" t="s">
        <v>2443</v>
      </c>
    </row>
    <row r="763" customFormat="false" ht="25.05" hidden="false" customHeight="true" outlineLevel="0" collapsed="false">
      <c r="A763" s="12" t="n">
        <v>761</v>
      </c>
      <c r="B763" s="13" t="s">
        <v>2444</v>
      </c>
      <c r="C763" s="14" t="s">
        <v>18</v>
      </c>
      <c r="D763" s="12" t="n">
        <v>53</v>
      </c>
      <c r="E763" s="14" t="s">
        <v>12</v>
      </c>
      <c r="F763" s="14" t="s">
        <v>13</v>
      </c>
      <c r="G763" s="12" t="s">
        <v>2445</v>
      </c>
      <c r="H763" s="14" t="s">
        <v>2446</v>
      </c>
      <c r="I763" s="12" t="s">
        <v>2447</v>
      </c>
    </row>
    <row r="764" customFormat="false" ht="25.05" hidden="false" customHeight="true" outlineLevel="0" collapsed="false">
      <c r="A764" s="12" t="n">
        <v>762</v>
      </c>
      <c r="B764" s="13" t="s">
        <v>2448</v>
      </c>
      <c r="C764" s="14" t="s">
        <v>18</v>
      </c>
      <c r="D764" s="12" t="n">
        <v>43</v>
      </c>
      <c r="E764" s="14" t="s">
        <v>12</v>
      </c>
      <c r="F764" s="14" t="s">
        <v>13</v>
      </c>
      <c r="G764" s="12" t="s">
        <v>2449</v>
      </c>
      <c r="H764" s="14" t="s">
        <v>2412</v>
      </c>
      <c r="I764" s="12" t="s">
        <v>2450</v>
      </c>
    </row>
    <row r="765" customFormat="false" ht="25.05" hidden="false" customHeight="true" outlineLevel="0" collapsed="false">
      <c r="A765" s="12" t="n">
        <v>763</v>
      </c>
      <c r="B765" s="13" t="s">
        <v>2451</v>
      </c>
      <c r="C765" s="14" t="s">
        <v>18</v>
      </c>
      <c r="D765" s="12" t="n">
        <v>52</v>
      </c>
      <c r="E765" s="14" t="s">
        <v>12</v>
      </c>
      <c r="F765" s="14" t="s">
        <v>13</v>
      </c>
      <c r="G765" s="12" t="s">
        <v>2452</v>
      </c>
      <c r="H765" s="14" t="s">
        <v>2453</v>
      </c>
      <c r="I765" s="12" t="s">
        <v>2454</v>
      </c>
    </row>
    <row r="766" customFormat="false" ht="25.05" hidden="false" customHeight="true" outlineLevel="0" collapsed="false">
      <c r="A766" s="12" t="n">
        <v>764</v>
      </c>
      <c r="B766" s="13" t="s">
        <v>2455</v>
      </c>
      <c r="C766" s="14" t="s">
        <v>18</v>
      </c>
      <c r="D766" s="12" t="n">
        <v>51</v>
      </c>
      <c r="E766" s="14" t="s">
        <v>12</v>
      </c>
      <c r="F766" s="14" t="s">
        <v>13</v>
      </c>
      <c r="G766" s="12" t="s">
        <v>1412</v>
      </c>
      <c r="H766" s="14" t="s">
        <v>2456</v>
      </c>
      <c r="I766" s="12" t="s">
        <v>2457</v>
      </c>
    </row>
    <row r="767" customFormat="false" ht="25.05" hidden="false" customHeight="true" outlineLevel="0" collapsed="false">
      <c r="A767" s="12" t="n">
        <v>765</v>
      </c>
      <c r="B767" s="13" t="s">
        <v>2458</v>
      </c>
      <c r="C767" s="14" t="s">
        <v>18</v>
      </c>
      <c r="D767" s="12" t="n">
        <v>53</v>
      </c>
      <c r="E767" s="14" t="s">
        <v>12</v>
      </c>
      <c r="F767" s="14" t="s">
        <v>13</v>
      </c>
      <c r="G767" s="12" t="s">
        <v>2150</v>
      </c>
      <c r="H767" s="14" t="s">
        <v>2459</v>
      </c>
      <c r="I767" s="12" t="s">
        <v>2460</v>
      </c>
    </row>
    <row r="768" customFormat="false" ht="25.05" hidden="false" customHeight="true" outlineLevel="0" collapsed="false">
      <c r="A768" s="12" t="n">
        <v>766</v>
      </c>
      <c r="B768" s="13" t="s">
        <v>2461</v>
      </c>
      <c r="C768" s="14" t="s">
        <v>18</v>
      </c>
      <c r="D768" s="12" t="n">
        <v>54</v>
      </c>
      <c r="E768" s="14" t="s">
        <v>12</v>
      </c>
      <c r="F768" s="14" t="s">
        <v>13</v>
      </c>
      <c r="G768" s="12" t="s">
        <v>2377</v>
      </c>
      <c r="H768" s="14" t="s">
        <v>2462</v>
      </c>
      <c r="I768" s="12" t="s">
        <v>2463</v>
      </c>
    </row>
    <row r="769" customFormat="false" ht="25.05" hidden="false" customHeight="true" outlineLevel="0" collapsed="false">
      <c r="A769" s="12" t="n">
        <v>767</v>
      </c>
      <c r="B769" s="13" t="s">
        <v>2464</v>
      </c>
      <c r="C769" s="14" t="s">
        <v>11</v>
      </c>
      <c r="D769" s="12" t="n">
        <v>54</v>
      </c>
      <c r="E769" s="14" t="s">
        <v>12</v>
      </c>
      <c r="F769" s="14" t="s">
        <v>13</v>
      </c>
      <c r="G769" s="12" t="s">
        <v>2465</v>
      </c>
      <c r="H769" s="14" t="s">
        <v>2466</v>
      </c>
      <c r="I769" s="12" t="s">
        <v>2467</v>
      </c>
    </row>
    <row r="770" customFormat="false" ht="25.05" hidden="false" customHeight="true" outlineLevel="0" collapsed="false">
      <c r="A770" s="12" t="n">
        <v>768</v>
      </c>
      <c r="B770" s="13" t="s">
        <v>2468</v>
      </c>
      <c r="C770" s="14" t="s">
        <v>18</v>
      </c>
      <c r="D770" s="12" t="n">
        <v>51</v>
      </c>
      <c r="E770" s="14" t="s">
        <v>12</v>
      </c>
      <c r="F770" s="14" t="s">
        <v>13</v>
      </c>
      <c r="G770" s="12" t="s">
        <v>2407</v>
      </c>
      <c r="H770" s="14" t="s">
        <v>2469</v>
      </c>
      <c r="I770" s="12" t="s">
        <v>2470</v>
      </c>
    </row>
    <row r="771" customFormat="false" ht="25.05" hidden="false" customHeight="true" outlineLevel="0" collapsed="false">
      <c r="A771" s="12" t="n">
        <v>769</v>
      </c>
      <c r="B771" s="13" t="s">
        <v>2471</v>
      </c>
      <c r="C771" s="14" t="s">
        <v>18</v>
      </c>
      <c r="D771" s="12" t="n">
        <v>51</v>
      </c>
      <c r="E771" s="14" t="s">
        <v>12</v>
      </c>
      <c r="F771" s="14" t="s">
        <v>13</v>
      </c>
      <c r="G771" s="12" t="s">
        <v>2472</v>
      </c>
      <c r="H771" s="14" t="s">
        <v>2187</v>
      </c>
      <c r="I771" s="12" t="s">
        <v>2473</v>
      </c>
    </row>
    <row r="772" customFormat="false" ht="25.05" hidden="false" customHeight="true" outlineLevel="0" collapsed="false">
      <c r="A772" s="12" t="n">
        <v>770</v>
      </c>
      <c r="B772" s="13" t="s">
        <v>2474</v>
      </c>
      <c r="C772" s="14" t="s">
        <v>18</v>
      </c>
      <c r="D772" s="12" t="n">
        <v>51</v>
      </c>
      <c r="E772" s="14" t="s">
        <v>12</v>
      </c>
      <c r="F772" s="14" t="s">
        <v>13</v>
      </c>
      <c r="G772" s="12" t="s">
        <v>2475</v>
      </c>
      <c r="H772" s="14" t="s">
        <v>2476</v>
      </c>
      <c r="I772" s="12" t="s">
        <v>2477</v>
      </c>
    </row>
    <row r="773" customFormat="false" ht="25.05" hidden="false" customHeight="true" outlineLevel="0" collapsed="false">
      <c r="A773" s="12" t="n">
        <v>771</v>
      </c>
      <c r="B773" s="13" t="s">
        <v>2478</v>
      </c>
      <c r="C773" s="14" t="s">
        <v>18</v>
      </c>
      <c r="D773" s="12" t="n">
        <v>49</v>
      </c>
      <c r="E773" s="14" t="s">
        <v>12</v>
      </c>
      <c r="F773" s="14" t="s">
        <v>13</v>
      </c>
      <c r="G773" s="12" t="s">
        <v>2479</v>
      </c>
      <c r="H773" s="14" t="s">
        <v>2480</v>
      </c>
      <c r="I773" s="12" t="s">
        <v>2481</v>
      </c>
    </row>
    <row r="774" customFormat="false" ht="25.05" hidden="false" customHeight="true" outlineLevel="0" collapsed="false">
      <c r="A774" s="12" t="n">
        <v>772</v>
      </c>
      <c r="B774" s="13" t="s">
        <v>2482</v>
      </c>
      <c r="C774" s="14" t="s">
        <v>18</v>
      </c>
      <c r="D774" s="12" t="n">
        <v>53</v>
      </c>
      <c r="E774" s="14" t="s">
        <v>12</v>
      </c>
      <c r="F774" s="14" t="s">
        <v>13</v>
      </c>
      <c r="G774" s="12" t="s">
        <v>2483</v>
      </c>
      <c r="H774" s="14" t="s">
        <v>2466</v>
      </c>
      <c r="I774" s="12" t="s">
        <v>2484</v>
      </c>
    </row>
    <row r="775" customFormat="false" ht="25.05" hidden="false" customHeight="true" outlineLevel="0" collapsed="false">
      <c r="A775" s="12" t="n">
        <v>773</v>
      </c>
      <c r="B775" s="13" t="s">
        <v>2485</v>
      </c>
      <c r="C775" s="14" t="s">
        <v>18</v>
      </c>
      <c r="D775" s="12" t="n">
        <v>37</v>
      </c>
      <c r="E775" s="14" t="s">
        <v>12</v>
      </c>
      <c r="F775" s="14" t="s">
        <v>13</v>
      </c>
      <c r="G775" s="12" t="s">
        <v>2486</v>
      </c>
      <c r="H775" s="14" t="s">
        <v>2487</v>
      </c>
      <c r="I775" s="12" t="s">
        <v>2488</v>
      </c>
    </row>
    <row r="776" customFormat="false" ht="25.05" hidden="false" customHeight="true" outlineLevel="0" collapsed="false">
      <c r="A776" s="12" t="n">
        <v>774</v>
      </c>
      <c r="B776" s="13" t="s">
        <v>2489</v>
      </c>
      <c r="C776" s="14" t="s">
        <v>18</v>
      </c>
      <c r="D776" s="12" t="n">
        <v>48</v>
      </c>
      <c r="E776" s="14" t="s">
        <v>12</v>
      </c>
      <c r="F776" s="14" t="s">
        <v>13</v>
      </c>
      <c r="G776" s="12" t="s">
        <v>2490</v>
      </c>
      <c r="H776" s="14" t="s">
        <v>2491</v>
      </c>
      <c r="I776" s="12" t="s">
        <v>2492</v>
      </c>
    </row>
    <row r="777" customFormat="false" ht="25.05" hidden="false" customHeight="true" outlineLevel="0" collapsed="false">
      <c r="A777" s="12" t="n">
        <v>775</v>
      </c>
      <c r="B777" s="13" t="s">
        <v>2493</v>
      </c>
      <c r="C777" s="14" t="s">
        <v>18</v>
      </c>
      <c r="D777" s="12" t="n">
        <v>54</v>
      </c>
      <c r="E777" s="14" t="s">
        <v>12</v>
      </c>
      <c r="F777" s="14" t="s">
        <v>13</v>
      </c>
      <c r="G777" s="12" t="s">
        <v>2422</v>
      </c>
      <c r="H777" s="14" t="s">
        <v>2494</v>
      </c>
      <c r="I777" s="12" t="s">
        <v>2495</v>
      </c>
    </row>
    <row r="778" customFormat="false" ht="25.05" hidden="false" customHeight="true" outlineLevel="0" collapsed="false">
      <c r="A778" s="12" t="n">
        <v>776</v>
      </c>
      <c r="B778" s="13" t="s">
        <v>2496</v>
      </c>
      <c r="C778" s="14" t="s">
        <v>18</v>
      </c>
      <c r="D778" s="12" t="n">
        <v>36</v>
      </c>
      <c r="E778" s="14" t="s">
        <v>12</v>
      </c>
      <c r="F778" s="14" t="s">
        <v>13</v>
      </c>
      <c r="G778" s="12" t="s">
        <v>2154</v>
      </c>
      <c r="H778" s="14" t="s">
        <v>2497</v>
      </c>
      <c r="I778" s="12" t="s">
        <v>2498</v>
      </c>
    </row>
    <row r="779" customFormat="false" ht="25.05" hidden="false" customHeight="true" outlineLevel="0" collapsed="false">
      <c r="A779" s="12" t="n">
        <v>777</v>
      </c>
      <c r="B779" s="13" t="s">
        <v>2499</v>
      </c>
      <c r="C779" s="14" t="s">
        <v>11</v>
      </c>
      <c r="D779" s="12" t="n">
        <v>54</v>
      </c>
      <c r="E779" s="14" t="s">
        <v>12</v>
      </c>
      <c r="F779" s="14" t="s">
        <v>13</v>
      </c>
      <c r="G779" s="12" t="s">
        <v>2500</v>
      </c>
      <c r="H779" s="14" t="s">
        <v>2501</v>
      </c>
      <c r="I779" s="12" t="s">
        <v>2502</v>
      </c>
    </row>
    <row r="780" customFormat="false" ht="25.05" hidden="false" customHeight="true" outlineLevel="0" collapsed="false">
      <c r="A780" s="12" t="n">
        <v>778</v>
      </c>
      <c r="B780" s="13" t="s">
        <v>2503</v>
      </c>
      <c r="C780" s="14" t="s">
        <v>18</v>
      </c>
      <c r="D780" s="12" t="n">
        <v>55</v>
      </c>
      <c r="E780" s="14" t="s">
        <v>12</v>
      </c>
      <c r="F780" s="14" t="s">
        <v>13</v>
      </c>
      <c r="G780" s="12" t="s">
        <v>2504</v>
      </c>
      <c r="H780" s="14" t="s">
        <v>2505</v>
      </c>
      <c r="I780" s="12" t="s">
        <v>2506</v>
      </c>
    </row>
    <row r="781" customFormat="false" ht="25.05" hidden="false" customHeight="true" outlineLevel="0" collapsed="false">
      <c r="A781" s="12" t="n">
        <v>779</v>
      </c>
      <c r="B781" s="13" t="s">
        <v>2507</v>
      </c>
      <c r="C781" s="14" t="s">
        <v>18</v>
      </c>
      <c r="D781" s="12" t="n">
        <v>35</v>
      </c>
      <c r="E781" s="14" t="s">
        <v>12</v>
      </c>
      <c r="F781" s="14" t="s">
        <v>13</v>
      </c>
      <c r="G781" s="12" t="s">
        <v>68</v>
      </c>
      <c r="H781" s="14" t="s">
        <v>2442</v>
      </c>
      <c r="I781" s="12" t="s">
        <v>2508</v>
      </c>
    </row>
    <row r="782" customFormat="false" ht="25.05" hidden="false" customHeight="true" outlineLevel="0" collapsed="false">
      <c r="A782" s="12" t="n">
        <v>780</v>
      </c>
      <c r="B782" s="13" t="s">
        <v>2509</v>
      </c>
      <c r="C782" s="14" t="s">
        <v>18</v>
      </c>
      <c r="D782" s="12" t="n">
        <v>55</v>
      </c>
      <c r="E782" s="14" t="s">
        <v>12</v>
      </c>
      <c r="F782" s="14" t="s">
        <v>13</v>
      </c>
      <c r="G782" s="12" t="s">
        <v>1518</v>
      </c>
      <c r="H782" s="14" t="s">
        <v>2366</v>
      </c>
      <c r="I782" s="12" t="s">
        <v>2510</v>
      </c>
    </row>
    <row r="783" customFormat="false" ht="25.05" hidden="false" customHeight="true" outlineLevel="0" collapsed="false">
      <c r="A783" s="12" t="n">
        <v>781</v>
      </c>
      <c r="B783" s="13" t="s">
        <v>2511</v>
      </c>
      <c r="C783" s="14" t="s">
        <v>18</v>
      </c>
      <c r="D783" s="12" t="n">
        <v>49</v>
      </c>
      <c r="E783" s="14" t="s">
        <v>12</v>
      </c>
      <c r="F783" s="14" t="s">
        <v>13</v>
      </c>
      <c r="G783" s="12" t="s">
        <v>2512</v>
      </c>
      <c r="H783" s="14" t="s">
        <v>2513</v>
      </c>
      <c r="I783" s="12" t="s">
        <v>2514</v>
      </c>
    </row>
    <row r="784" customFormat="false" ht="25.05" hidden="false" customHeight="true" outlineLevel="0" collapsed="false">
      <c r="A784" s="12" t="n">
        <v>782</v>
      </c>
      <c r="B784" s="13" t="s">
        <v>2515</v>
      </c>
      <c r="C784" s="14" t="s">
        <v>18</v>
      </c>
      <c r="D784" s="12" t="n">
        <v>33</v>
      </c>
      <c r="E784" s="14" t="s">
        <v>12</v>
      </c>
      <c r="F784" s="14" t="s">
        <v>13</v>
      </c>
      <c r="G784" s="12" t="s">
        <v>150</v>
      </c>
      <c r="H784" s="14" t="s">
        <v>2516</v>
      </c>
      <c r="I784" s="12" t="s">
        <v>2517</v>
      </c>
    </row>
    <row r="785" customFormat="false" ht="25.05" hidden="false" customHeight="true" outlineLevel="0" collapsed="false">
      <c r="A785" s="12" t="n">
        <v>783</v>
      </c>
      <c r="B785" s="13" t="s">
        <v>2518</v>
      </c>
      <c r="C785" s="14" t="s">
        <v>11</v>
      </c>
      <c r="D785" s="12" t="n">
        <v>49</v>
      </c>
      <c r="E785" s="14" t="s">
        <v>12</v>
      </c>
      <c r="F785" s="14" t="s">
        <v>13</v>
      </c>
      <c r="G785" s="12" t="s">
        <v>2519</v>
      </c>
      <c r="H785" s="14" t="s">
        <v>2520</v>
      </c>
      <c r="I785" s="12" t="s">
        <v>2521</v>
      </c>
    </row>
    <row r="786" customFormat="false" ht="25.05" hidden="false" customHeight="true" outlineLevel="0" collapsed="false">
      <c r="A786" s="12" t="n">
        <v>784</v>
      </c>
      <c r="B786" s="13" t="s">
        <v>2522</v>
      </c>
      <c r="C786" s="14" t="s">
        <v>18</v>
      </c>
      <c r="D786" s="12" t="n">
        <v>50</v>
      </c>
      <c r="E786" s="14" t="s">
        <v>12</v>
      </c>
      <c r="F786" s="14" t="s">
        <v>13</v>
      </c>
      <c r="G786" s="12" t="s">
        <v>2523</v>
      </c>
      <c r="H786" s="14" t="s">
        <v>2524</v>
      </c>
      <c r="I786" s="12" t="s">
        <v>2525</v>
      </c>
    </row>
    <row r="787" customFormat="false" ht="25.05" hidden="false" customHeight="true" outlineLevel="0" collapsed="false">
      <c r="A787" s="12" t="n">
        <v>785</v>
      </c>
      <c r="B787" s="13" t="s">
        <v>2526</v>
      </c>
      <c r="C787" s="14" t="s">
        <v>18</v>
      </c>
      <c r="D787" s="12" t="n">
        <v>46</v>
      </c>
      <c r="E787" s="14" t="s">
        <v>12</v>
      </c>
      <c r="F787" s="14" t="s">
        <v>13</v>
      </c>
      <c r="G787" s="12" t="s">
        <v>2527</v>
      </c>
      <c r="H787" s="14" t="s">
        <v>2528</v>
      </c>
      <c r="I787" s="12" t="s">
        <v>2529</v>
      </c>
    </row>
    <row r="788" customFormat="false" ht="25.05" hidden="false" customHeight="true" outlineLevel="0" collapsed="false">
      <c r="A788" s="12" t="n">
        <v>786</v>
      </c>
      <c r="B788" s="13" t="s">
        <v>2530</v>
      </c>
      <c r="C788" s="14" t="s">
        <v>18</v>
      </c>
      <c r="D788" s="12" t="n">
        <v>54</v>
      </c>
      <c r="E788" s="14" t="s">
        <v>12</v>
      </c>
      <c r="F788" s="14" t="s">
        <v>13</v>
      </c>
      <c r="G788" s="12" t="s">
        <v>2531</v>
      </c>
      <c r="H788" s="14" t="s">
        <v>2532</v>
      </c>
      <c r="I788" s="12" t="s">
        <v>2533</v>
      </c>
    </row>
    <row r="789" customFormat="false" ht="25.05" hidden="false" customHeight="true" outlineLevel="0" collapsed="false">
      <c r="A789" s="12" t="n">
        <v>787</v>
      </c>
      <c r="B789" s="13" t="s">
        <v>2534</v>
      </c>
      <c r="C789" s="14" t="s">
        <v>18</v>
      </c>
      <c r="D789" s="12" t="n">
        <v>49</v>
      </c>
      <c r="E789" s="14" t="s">
        <v>12</v>
      </c>
      <c r="F789" s="14" t="s">
        <v>13</v>
      </c>
      <c r="G789" s="12" t="s">
        <v>2535</v>
      </c>
      <c r="H789" s="14" t="s">
        <v>2536</v>
      </c>
      <c r="I789" s="12" t="s">
        <v>2537</v>
      </c>
    </row>
    <row r="790" customFormat="false" ht="25.05" hidden="false" customHeight="true" outlineLevel="0" collapsed="false">
      <c r="A790" s="12" t="n">
        <v>788</v>
      </c>
      <c r="B790" s="13" t="s">
        <v>2538</v>
      </c>
      <c r="C790" s="14" t="s">
        <v>18</v>
      </c>
      <c r="D790" s="12" t="n">
        <v>33</v>
      </c>
      <c r="E790" s="14" t="s">
        <v>12</v>
      </c>
      <c r="F790" s="14" t="s">
        <v>13</v>
      </c>
      <c r="G790" s="12" t="s">
        <v>2539</v>
      </c>
      <c r="H790" s="14" t="s">
        <v>2431</v>
      </c>
      <c r="I790" s="12" t="s">
        <v>2540</v>
      </c>
    </row>
    <row r="791" customFormat="false" ht="25.05" hidden="false" customHeight="true" outlineLevel="0" collapsed="false">
      <c r="A791" s="12" t="n">
        <v>789</v>
      </c>
      <c r="B791" s="13" t="s">
        <v>2541</v>
      </c>
      <c r="C791" s="14" t="s">
        <v>11</v>
      </c>
      <c r="D791" s="12" t="n">
        <v>47</v>
      </c>
      <c r="E791" s="14" t="s">
        <v>12</v>
      </c>
      <c r="F791" s="14" t="s">
        <v>13</v>
      </c>
      <c r="G791" s="12" t="s">
        <v>2542</v>
      </c>
      <c r="H791" s="14" t="s">
        <v>2412</v>
      </c>
      <c r="I791" s="12" t="s">
        <v>2543</v>
      </c>
    </row>
    <row r="792" customFormat="false" ht="25.05" hidden="false" customHeight="true" outlineLevel="0" collapsed="false">
      <c r="A792" s="12" t="n">
        <v>790</v>
      </c>
      <c r="B792" s="13" t="s">
        <v>2544</v>
      </c>
      <c r="C792" s="14" t="s">
        <v>18</v>
      </c>
      <c r="D792" s="12" t="n">
        <v>25</v>
      </c>
      <c r="E792" s="14" t="s">
        <v>12</v>
      </c>
      <c r="F792" s="14" t="s">
        <v>13</v>
      </c>
      <c r="G792" s="12" t="s">
        <v>2479</v>
      </c>
      <c r="H792" s="14" t="s">
        <v>2545</v>
      </c>
      <c r="I792" s="12" t="s">
        <v>2546</v>
      </c>
    </row>
    <row r="793" customFormat="false" ht="25.05" hidden="false" customHeight="true" outlineLevel="0" collapsed="false">
      <c r="A793" s="12" t="n">
        <v>791</v>
      </c>
      <c r="B793" s="13" t="s">
        <v>2547</v>
      </c>
      <c r="C793" s="14" t="s">
        <v>18</v>
      </c>
      <c r="D793" s="12" t="n">
        <v>53</v>
      </c>
      <c r="E793" s="14" t="s">
        <v>12</v>
      </c>
      <c r="F793" s="14" t="s">
        <v>13</v>
      </c>
      <c r="G793" s="12" t="s">
        <v>1008</v>
      </c>
      <c r="H793" s="14" t="s">
        <v>2548</v>
      </c>
      <c r="I793" s="12" t="s">
        <v>2549</v>
      </c>
    </row>
    <row r="794" customFormat="false" ht="25.05" hidden="false" customHeight="true" outlineLevel="0" collapsed="false">
      <c r="A794" s="12" t="n">
        <v>792</v>
      </c>
      <c r="B794" s="13" t="s">
        <v>2550</v>
      </c>
      <c r="C794" s="14" t="s">
        <v>18</v>
      </c>
      <c r="D794" s="12" t="n">
        <v>50</v>
      </c>
      <c r="E794" s="14" t="s">
        <v>12</v>
      </c>
      <c r="F794" s="14" t="s">
        <v>13</v>
      </c>
      <c r="G794" s="12" t="s">
        <v>2208</v>
      </c>
      <c r="H794" s="14" t="s">
        <v>2551</v>
      </c>
      <c r="I794" s="12" t="s">
        <v>2552</v>
      </c>
    </row>
    <row r="795" customFormat="false" ht="25.05" hidden="false" customHeight="true" outlineLevel="0" collapsed="false">
      <c r="A795" s="12" t="n">
        <v>793</v>
      </c>
      <c r="B795" s="13" t="s">
        <v>2553</v>
      </c>
      <c r="C795" s="14" t="s">
        <v>11</v>
      </c>
      <c r="D795" s="12" t="n">
        <v>59</v>
      </c>
      <c r="E795" s="14" t="s">
        <v>12</v>
      </c>
      <c r="F795" s="14" t="s">
        <v>13</v>
      </c>
      <c r="G795" s="12" t="s">
        <v>2554</v>
      </c>
      <c r="H795" s="14" t="s">
        <v>2555</v>
      </c>
      <c r="I795" s="12" t="s">
        <v>2556</v>
      </c>
    </row>
    <row r="796" customFormat="false" ht="25.05" hidden="false" customHeight="true" outlineLevel="0" collapsed="false">
      <c r="A796" s="12" t="n">
        <v>794</v>
      </c>
      <c r="B796" s="13" t="s">
        <v>2557</v>
      </c>
      <c r="C796" s="14" t="s">
        <v>18</v>
      </c>
      <c r="D796" s="12" t="n">
        <v>49</v>
      </c>
      <c r="E796" s="14" t="s">
        <v>12</v>
      </c>
      <c r="F796" s="14" t="s">
        <v>13</v>
      </c>
      <c r="G796" s="12" t="s">
        <v>30</v>
      </c>
      <c r="H796" s="14" t="s">
        <v>2558</v>
      </c>
      <c r="I796" s="12" t="s">
        <v>2559</v>
      </c>
    </row>
    <row r="797" customFormat="false" ht="25.05" hidden="false" customHeight="true" outlineLevel="0" collapsed="false">
      <c r="A797" s="12" t="n">
        <v>795</v>
      </c>
      <c r="B797" s="13" t="s">
        <v>2560</v>
      </c>
      <c r="C797" s="14" t="s">
        <v>18</v>
      </c>
      <c r="D797" s="12" t="n">
        <v>54</v>
      </c>
      <c r="E797" s="14" t="s">
        <v>12</v>
      </c>
      <c r="F797" s="14" t="s">
        <v>13</v>
      </c>
      <c r="G797" s="12" t="s">
        <v>2441</v>
      </c>
      <c r="H797" s="14" t="s">
        <v>2513</v>
      </c>
      <c r="I797" s="12" t="s">
        <v>2561</v>
      </c>
    </row>
    <row r="798" customFormat="false" ht="25.05" hidden="false" customHeight="true" outlineLevel="0" collapsed="false">
      <c r="A798" s="12" t="n">
        <v>796</v>
      </c>
      <c r="B798" s="13" t="s">
        <v>2562</v>
      </c>
      <c r="C798" s="14" t="s">
        <v>18</v>
      </c>
      <c r="D798" s="12" t="n">
        <v>50</v>
      </c>
      <c r="E798" s="14" t="s">
        <v>12</v>
      </c>
      <c r="F798" s="14" t="s">
        <v>13</v>
      </c>
      <c r="G798" s="12" t="s">
        <v>2563</v>
      </c>
      <c r="H798" s="14" t="s">
        <v>2564</v>
      </c>
      <c r="I798" s="12" t="s">
        <v>2565</v>
      </c>
    </row>
    <row r="799" customFormat="false" ht="25.05" hidden="false" customHeight="true" outlineLevel="0" collapsed="false">
      <c r="A799" s="12" t="n">
        <v>797</v>
      </c>
      <c r="B799" s="13" t="s">
        <v>2566</v>
      </c>
      <c r="C799" s="14" t="s">
        <v>18</v>
      </c>
      <c r="D799" s="12" t="n">
        <v>53</v>
      </c>
      <c r="E799" s="14" t="s">
        <v>12</v>
      </c>
      <c r="F799" s="14" t="s">
        <v>13</v>
      </c>
      <c r="G799" s="12" t="s">
        <v>2567</v>
      </c>
      <c r="H799" s="14" t="s">
        <v>2551</v>
      </c>
      <c r="I799" s="12" t="s">
        <v>2568</v>
      </c>
    </row>
    <row r="800" customFormat="false" ht="25.05" hidden="false" customHeight="true" outlineLevel="0" collapsed="false">
      <c r="A800" s="12" t="n">
        <v>798</v>
      </c>
      <c r="B800" s="13" t="s">
        <v>2569</v>
      </c>
      <c r="C800" s="14" t="s">
        <v>18</v>
      </c>
      <c r="D800" s="12" t="n">
        <v>32</v>
      </c>
      <c r="E800" s="14" t="s">
        <v>12</v>
      </c>
      <c r="F800" s="14" t="s">
        <v>13</v>
      </c>
      <c r="G800" s="12" t="s">
        <v>53</v>
      </c>
      <c r="H800" s="14" t="s">
        <v>2570</v>
      </c>
      <c r="I800" s="12" t="s">
        <v>2571</v>
      </c>
    </row>
    <row r="801" customFormat="false" ht="25.05" hidden="false" customHeight="true" outlineLevel="0" collapsed="false">
      <c r="A801" s="12" t="n">
        <v>799</v>
      </c>
      <c r="B801" s="16" t="s">
        <v>2572</v>
      </c>
      <c r="C801" s="14" t="s">
        <v>18</v>
      </c>
      <c r="D801" s="12" t="n">
        <v>31</v>
      </c>
      <c r="E801" s="14" t="s">
        <v>12</v>
      </c>
      <c r="F801" s="14" t="s">
        <v>13</v>
      </c>
      <c r="G801" s="12" t="s">
        <v>2573</v>
      </c>
      <c r="H801" s="16" t="s">
        <v>2574</v>
      </c>
      <c r="I801" s="17" t="s">
        <v>2575</v>
      </c>
    </row>
    <row r="802" customFormat="false" ht="25.05" hidden="false" customHeight="true" outlineLevel="0" collapsed="false">
      <c r="A802" s="12" t="n">
        <v>800</v>
      </c>
      <c r="B802" s="16" t="s">
        <v>2576</v>
      </c>
      <c r="C802" s="14" t="s">
        <v>18</v>
      </c>
      <c r="D802" s="12" t="n">
        <v>49</v>
      </c>
      <c r="E802" s="14" t="s">
        <v>12</v>
      </c>
      <c r="F802" s="14" t="s">
        <v>13</v>
      </c>
      <c r="G802" s="12" t="s">
        <v>2157</v>
      </c>
      <c r="H802" s="16" t="s">
        <v>2187</v>
      </c>
      <c r="I802" s="17" t="s">
        <v>2577</v>
      </c>
    </row>
    <row r="803" customFormat="false" ht="25.05" hidden="false" customHeight="true" outlineLevel="0" collapsed="false">
      <c r="A803" s="12" t="n">
        <v>801</v>
      </c>
      <c r="B803" s="16" t="s">
        <v>2578</v>
      </c>
      <c r="C803" s="14" t="s">
        <v>18</v>
      </c>
      <c r="D803" s="12" t="n">
        <v>51</v>
      </c>
      <c r="E803" s="14" t="s">
        <v>12</v>
      </c>
      <c r="F803" s="14" t="s">
        <v>13</v>
      </c>
      <c r="G803" s="12" t="s">
        <v>2579</v>
      </c>
      <c r="H803" s="16" t="s">
        <v>2580</v>
      </c>
      <c r="I803" s="17" t="s">
        <v>2581</v>
      </c>
    </row>
    <row r="804" customFormat="false" ht="25.05" hidden="false" customHeight="true" outlineLevel="0" collapsed="false">
      <c r="A804" s="12" t="n">
        <v>802</v>
      </c>
      <c r="B804" s="16" t="s">
        <v>2582</v>
      </c>
      <c r="C804" s="14" t="s">
        <v>18</v>
      </c>
      <c r="D804" s="12" t="n">
        <v>33</v>
      </c>
      <c r="E804" s="14" t="s">
        <v>12</v>
      </c>
      <c r="F804" s="14" t="s">
        <v>13</v>
      </c>
      <c r="G804" s="12" t="s">
        <v>2583</v>
      </c>
      <c r="H804" s="16" t="s">
        <v>2584</v>
      </c>
      <c r="I804" s="17" t="s">
        <v>2585</v>
      </c>
    </row>
    <row r="805" customFormat="false" ht="25.05" hidden="false" customHeight="true" outlineLevel="0" collapsed="false">
      <c r="A805" s="12" t="n">
        <v>803</v>
      </c>
      <c r="B805" s="16" t="s">
        <v>2586</v>
      </c>
      <c r="C805" s="14" t="s">
        <v>18</v>
      </c>
      <c r="D805" s="12" t="n">
        <v>38</v>
      </c>
      <c r="E805" s="14" t="s">
        <v>12</v>
      </c>
      <c r="F805" s="14" t="s">
        <v>13</v>
      </c>
      <c r="G805" s="12" t="s">
        <v>2587</v>
      </c>
      <c r="H805" s="16" t="s">
        <v>2588</v>
      </c>
      <c r="I805" s="17" t="s">
        <v>2589</v>
      </c>
    </row>
    <row r="806" customFormat="false" ht="25.05" hidden="false" customHeight="true" outlineLevel="0" collapsed="false">
      <c r="A806" s="12" t="n">
        <v>804</v>
      </c>
      <c r="B806" s="16" t="s">
        <v>2590</v>
      </c>
      <c r="C806" s="14" t="s">
        <v>18</v>
      </c>
      <c r="D806" s="12" t="n">
        <v>40</v>
      </c>
      <c r="E806" s="14" t="s">
        <v>12</v>
      </c>
      <c r="F806" s="14" t="s">
        <v>13</v>
      </c>
      <c r="G806" s="12" t="s">
        <v>2591</v>
      </c>
      <c r="H806" s="16" t="s">
        <v>2592</v>
      </c>
      <c r="I806" s="17" t="s">
        <v>2593</v>
      </c>
    </row>
    <row r="807" customFormat="false" ht="25.05" hidden="false" customHeight="true" outlineLevel="0" collapsed="false">
      <c r="A807" s="12" t="n">
        <v>805</v>
      </c>
      <c r="B807" s="16" t="s">
        <v>2594</v>
      </c>
      <c r="C807" s="14" t="s">
        <v>11</v>
      </c>
      <c r="D807" s="12" t="n">
        <v>45</v>
      </c>
      <c r="E807" s="14" t="s">
        <v>12</v>
      </c>
      <c r="F807" s="14" t="s">
        <v>13</v>
      </c>
      <c r="G807" s="12" t="s">
        <v>2595</v>
      </c>
      <c r="H807" s="16" t="s">
        <v>2596</v>
      </c>
      <c r="I807" s="17" t="s">
        <v>2597</v>
      </c>
    </row>
    <row r="808" customFormat="false" ht="25.05" hidden="false" customHeight="true" outlineLevel="0" collapsed="false">
      <c r="A808" s="12" t="n">
        <v>806</v>
      </c>
      <c r="B808" s="16" t="s">
        <v>2598</v>
      </c>
      <c r="C808" s="14" t="s">
        <v>18</v>
      </c>
      <c r="D808" s="12" t="n">
        <v>50</v>
      </c>
      <c r="E808" s="14" t="s">
        <v>12</v>
      </c>
      <c r="F808" s="14" t="s">
        <v>13</v>
      </c>
      <c r="G808" s="12" t="s">
        <v>2599</v>
      </c>
      <c r="H808" s="16" t="s">
        <v>2600</v>
      </c>
      <c r="I808" s="17" t="s">
        <v>2601</v>
      </c>
    </row>
    <row r="809" customFormat="false" ht="25.05" hidden="false" customHeight="true" outlineLevel="0" collapsed="false">
      <c r="A809" s="12" t="n">
        <v>807</v>
      </c>
      <c r="B809" s="16" t="s">
        <v>2602</v>
      </c>
      <c r="C809" s="14" t="s">
        <v>18</v>
      </c>
      <c r="D809" s="12" t="n">
        <v>52</v>
      </c>
      <c r="E809" s="14" t="s">
        <v>12</v>
      </c>
      <c r="F809" s="14" t="s">
        <v>13</v>
      </c>
      <c r="G809" s="12" t="s">
        <v>2603</v>
      </c>
      <c r="H809" s="16" t="s">
        <v>2337</v>
      </c>
      <c r="I809" s="17" t="s">
        <v>2604</v>
      </c>
    </row>
    <row r="810" customFormat="false" ht="25.05" hidden="false" customHeight="true" outlineLevel="0" collapsed="false">
      <c r="A810" s="12" t="n">
        <v>808</v>
      </c>
      <c r="B810" s="16" t="s">
        <v>2605</v>
      </c>
      <c r="C810" s="14" t="s">
        <v>18</v>
      </c>
      <c r="D810" s="12" t="n">
        <v>55</v>
      </c>
      <c r="E810" s="14" t="s">
        <v>12</v>
      </c>
      <c r="F810" s="14" t="s">
        <v>13</v>
      </c>
      <c r="G810" s="12" t="s">
        <v>2606</v>
      </c>
      <c r="H810" s="16" t="s">
        <v>2476</v>
      </c>
      <c r="I810" s="17" t="s">
        <v>2607</v>
      </c>
    </row>
    <row r="811" customFormat="false" ht="25.05" hidden="false" customHeight="true" outlineLevel="0" collapsed="false">
      <c r="A811" s="12" t="n">
        <v>809</v>
      </c>
      <c r="B811" s="16" t="s">
        <v>2608</v>
      </c>
      <c r="C811" s="14" t="s">
        <v>18</v>
      </c>
      <c r="D811" s="12" t="n">
        <v>52</v>
      </c>
      <c r="E811" s="14" t="s">
        <v>12</v>
      </c>
      <c r="F811" s="14" t="s">
        <v>13</v>
      </c>
      <c r="G811" s="12" t="s">
        <v>2609</v>
      </c>
      <c r="H811" s="16" t="s">
        <v>2610</v>
      </c>
      <c r="I811" s="17" t="s">
        <v>2611</v>
      </c>
    </row>
    <row r="812" customFormat="false" ht="25.05" hidden="false" customHeight="true" outlineLevel="0" collapsed="false">
      <c r="A812" s="12" t="n">
        <v>810</v>
      </c>
      <c r="B812" s="16" t="s">
        <v>2612</v>
      </c>
      <c r="C812" s="14" t="s">
        <v>18</v>
      </c>
      <c r="D812" s="12" t="n">
        <v>28</v>
      </c>
      <c r="E812" s="14" t="s">
        <v>12</v>
      </c>
      <c r="F812" s="14" t="s">
        <v>13</v>
      </c>
      <c r="G812" s="12" t="s">
        <v>2613</v>
      </c>
      <c r="H812" s="16" t="s">
        <v>2614</v>
      </c>
      <c r="I812" s="17" t="s">
        <v>2615</v>
      </c>
    </row>
    <row r="813" customFormat="false" ht="25.05" hidden="false" customHeight="true" outlineLevel="0" collapsed="false">
      <c r="A813" s="12" t="n">
        <v>811</v>
      </c>
      <c r="B813" s="16" t="s">
        <v>2616</v>
      </c>
      <c r="C813" s="14" t="s">
        <v>18</v>
      </c>
      <c r="D813" s="12" t="n">
        <v>49</v>
      </c>
      <c r="E813" s="14" t="s">
        <v>12</v>
      </c>
      <c r="F813" s="14" t="s">
        <v>13</v>
      </c>
      <c r="G813" s="12" t="s">
        <v>2617</v>
      </c>
      <c r="H813" s="16" t="s">
        <v>2388</v>
      </c>
      <c r="I813" s="17" t="s">
        <v>2618</v>
      </c>
    </row>
    <row r="814" customFormat="false" ht="25.05" hidden="false" customHeight="true" outlineLevel="0" collapsed="false">
      <c r="A814" s="12" t="n">
        <v>812</v>
      </c>
      <c r="B814" s="16" t="s">
        <v>2619</v>
      </c>
      <c r="C814" s="14" t="s">
        <v>11</v>
      </c>
      <c r="D814" s="12" t="n">
        <v>54</v>
      </c>
      <c r="E814" s="14" t="s">
        <v>12</v>
      </c>
      <c r="F814" s="14" t="s">
        <v>13</v>
      </c>
      <c r="G814" s="12" t="s">
        <v>2620</v>
      </c>
      <c r="H814" s="16" t="s">
        <v>2621</v>
      </c>
      <c r="I814" s="17" t="s">
        <v>2622</v>
      </c>
    </row>
    <row r="815" customFormat="false" ht="25.05" hidden="false" customHeight="true" outlineLevel="0" collapsed="false">
      <c r="A815" s="12" t="n">
        <v>813</v>
      </c>
      <c r="B815" s="16" t="s">
        <v>2623</v>
      </c>
      <c r="C815" s="14" t="s">
        <v>18</v>
      </c>
      <c r="D815" s="12" t="n">
        <v>55</v>
      </c>
      <c r="E815" s="14" t="s">
        <v>12</v>
      </c>
      <c r="F815" s="14" t="s">
        <v>13</v>
      </c>
      <c r="G815" s="12" t="s">
        <v>2208</v>
      </c>
      <c r="H815" s="16" t="s">
        <v>2588</v>
      </c>
      <c r="I815" s="17" t="s">
        <v>2624</v>
      </c>
    </row>
    <row r="816" customFormat="false" ht="25.05" hidden="false" customHeight="true" outlineLevel="0" collapsed="false">
      <c r="A816" s="12" t="n">
        <v>814</v>
      </c>
      <c r="B816" s="21" t="s">
        <v>2625</v>
      </c>
      <c r="C816" s="14" t="s">
        <v>18</v>
      </c>
      <c r="D816" s="12" t="n">
        <v>55</v>
      </c>
      <c r="E816" s="14" t="s">
        <v>12</v>
      </c>
      <c r="F816" s="14" t="s">
        <v>13</v>
      </c>
      <c r="G816" s="12" t="s">
        <v>2479</v>
      </c>
      <c r="H816" s="21" t="s">
        <v>2626</v>
      </c>
      <c r="I816" s="22" t="s">
        <v>2627</v>
      </c>
    </row>
    <row r="817" customFormat="false" ht="25.05" hidden="false" customHeight="true" outlineLevel="0" collapsed="false">
      <c r="A817" s="12" t="n">
        <v>815</v>
      </c>
      <c r="B817" s="16" t="s">
        <v>2628</v>
      </c>
      <c r="C817" s="14" t="s">
        <v>18</v>
      </c>
      <c r="D817" s="12" t="n">
        <v>53</v>
      </c>
      <c r="E817" s="14" t="s">
        <v>12</v>
      </c>
      <c r="F817" s="14" t="s">
        <v>13</v>
      </c>
      <c r="G817" s="12" t="s">
        <v>2606</v>
      </c>
      <c r="H817" s="16" t="s">
        <v>2629</v>
      </c>
      <c r="I817" s="17" t="s">
        <v>2630</v>
      </c>
    </row>
    <row r="818" customFormat="false" ht="25.05" hidden="false" customHeight="true" outlineLevel="0" collapsed="false">
      <c r="A818" s="12" t="n">
        <v>816</v>
      </c>
      <c r="B818" s="16" t="s">
        <v>2631</v>
      </c>
      <c r="C818" s="14" t="s">
        <v>18</v>
      </c>
      <c r="D818" s="12" t="n">
        <v>46</v>
      </c>
      <c r="E818" s="14" t="s">
        <v>12</v>
      </c>
      <c r="F818" s="14" t="s">
        <v>13</v>
      </c>
      <c r="G818" s="12" t="s">
        <v>2483</v>
      </c>
      <c r="H818" s="16" t="s">
        <v>2632</v>
      </c>
      <c r="I818" s="17" t="s">
        <v>2633</v>
      </c>
    </row>
    <row r="819" customFormat="false" ht="25.05" hidden="false" customHeight="true" outlineLevel="0" collapsed="false">
      <c r="A819" s="12" t="n">
        <v>817</v>
      </c>
      <c r="B819" s="16" t="s">
        <v>2634</v>
      </c>
      <c r="C819" s="14" t="s">
        <v>11</v>
      </c>
      <c r="D819" s="12" t="n">
        <v>59</v>
      </c>
      <c r="E819" s="14" t="s">
        <v>12</v>
      </c>
      <c r="F819" s="14" t="s">
        <v>13</v>
      </c>
      <c r="G819" s="12" t="s">
        <v>2635</v>
      </c>
      <c r="H819" s="16" t="s">
        <v>2636</v>
      </c>
      <c r="I819" s="17" t="s">
        <v>2637</v>
      </c>
    </row>
    <row r="820" customFormat="false" ht="25.05" hidden="false" customHeight="true" outlineLevel="0" collapsed="false">
      <c r="A820" s="12" t="n">
        <v>818</v>
      </c>
      <c r="B820" s="16" t="s">
        <v>2638</v>
      </c>
      <c r="C820" s="14" t="s">
        <v>11</v>
      </c>
      <c r="D820" s="12" t="n">
        <v>54</v>
      </c>
      <c r="E820" s="14" t="s">
        <v>12</v>
      </c>
      <c r="F820" s="14" t="s">
        <v>13</v>
      </c>
      <c r="G820" s="12" t="s">
        <v>2639</v>
      </c>
      <c r="H820" s="16" t="s">
        <v>2640</v>
      </c>
      <c r="I820" s="17" t="s">
        <v>2641</v>
      </c>
    </row>
    <row r="821" customFormat="false" ht="25.05" hidden="false" customHeight="true" outlineLevel="0" collapsed="false">
      <c r="A821" s="12" t="n">
        <v>819</v>
      </c>
      <c r="B821" s="16" t="s">
        <v>2642</v>
      </c>
      <c r="C821" s="14" t="s">
        <v>18</v>
      </c>
      <c r="D821" s="12" t="n">
        <v>54</v>
      </c>
      <c r="E821" s="14" t="s">
        <v>12</v>
      </c>
      <c r="F821" s="14" t="s">
        <v>13</v>
      </c>
      <c r="G821" s="12" t="s">
        <v>2643</v>
      </c>
      <c r="H821" s="16" t="s">
        <v>2388</v>
      </c>
      <c r="I821" s="17" t="s">
        <v>2644</v>
      </c>
    </row>
    <row r="822" customFormat="false" ht="25.05" hidden="false" customHeight="true" outlineLevel="0" collapsed="false">
      <c r="A822" s="12" t="n">
        <v>820</v>
      </c>
      <c r="B822" s="16" t="s">
        <v>2645</v>
      </c>
      <c r="C822" s="14" t="s">
        <v>18</v>
      </c>
      <c r="D822" s="12" t="n">
        <v>42</v>
      </c>
      <c r="E822" s="14" t="s">
        <v>12</v>
      </c>
      <c r="F822" s="14" t="s">
        <v>13</v>
      </c>
      <c r="G822" s="12" t="s">
        <v>2646</v>
      </c>
      <c r="H822" s="16" t="s">
        <v>2501</v>
      </c>
      <c r="I822" s="17" t="s">
        <v>2647</v>
      </c>
    </row>
    <row r="823" customFormat="false" ht="25.05" hidden="false" customHeight="true" outlineLevel="0" collapsed="false">
      <c r="A823" s="12" t="n">
        <v>821</v>
      </c>
      <c r="B823" s="16" t="s">
        <v>2648</v>
      </c>
      <c r="C823" s="14" t="s">
        <v>18</v>
      </c>
      <c r="D823" s="12" t="n">
        <v>49</v>
      </c>
      <c r="E823" s="14" t="s">
        <v>12</v>
      </c>
      <c r="F823" s="14" t="s">
        <v>13</v>
      </c>
      <c r="G823" s="12" t="s">
        <v>2157</v>
      </c>
      <c r="H823" s="18" t="s">
        <v>2649</v>
      </c>
      <c r="I823" s="19" t="s">
        <v>2650</v>
      </c>
    </row>
    <row r="824" customFormat="false" ht="25.05" hidden="false" customHeight="true" outlineLevel="0" collapsed="false">
      <c r="A824" s="12" t="n">
        <v>822</v>
      </c>
      <c r="B824" s="16" t="s">
        <v>2651</v>
      </c>
      <c r="C824" s="14" t="s">
        <v>18</v>
      </c>
      <c r="D824" s="12" t="n">
        <v>42</v>
      </c>
      <c r="E824" s="14" t="s">
        <v>12</v>
      </c>
      <c r="F824" s="14" t="s">
        <v>13</v>
      </c>
      <c r="G824" s="12" t="s">
        <v>2652</v>
      </c>
      <c r="H824" s="16" t="s">
        <v>2653</v>
      </c>
      <c r="I824" s="17" t="s">
        <v>2654</v>
      </c>
    </row>
    <row r="825" customFormat="false" ht="25.05" hidden="false" customHeight="true" outlineLevel="0" collapsed="false">
      <c r="A825" s="12" t="n">
        <v>823</v>
      </c>
      <c r="B825" s="16" t="s">
        <v>2655</v>
      </c>
      <c r="C825" s="14" t="s">
        <v>18</v>
      </c>
      <c r="D825" s="12" t="n">
        <v>33</v>
      </c>
      <c r="E825" s="14" t="s">
        <v>12</v>
      </c>
      <c r="F825" s="14" t="s">
        <v>13</v>
      </c>
      <c r="G825" s="12" t="s">
        <v>2656</v>
      </c>
      <c r="H825" s="16" t="s">
        <v>2657</v>
      </c>
      <c r="I825" s="17" t="s">
        <v>2658</v>
      </c>
    </row>
    <row r="826" customFormat="false" ht="25.05" hidden="false" customHeight="true" outlineLevel="0" collapsed="false">
      <c r="A826" s="12" t="n">
        <v>824</v>
      </c>
      <c r="B826" s="16" t="s">
        <v>2659</v>
      </c>
      <c r="C826" s="14" t="s">
        <v>18</v>
      </c>
      <c r="D826" s="12" t="n">
        <v>39</v>
      </c>
      <c r="E826" s="14" t="s">
        <v>12</v>
      </c>
      <c r="F826" s="14" t="s">
        <v>13</v>
      </c>
      <c r="G826" s="12" t="s">
        <v>2606</v>
      </c>
      <c r="H826" s="16" t="s">
        <v>2660</v>
      </c>
      <c r="I826" s="17" t="s">
        <v>2661</v>
      </c>
    </row>
    <row r="827" customFormat="false" ht="25.05" hidden="false" customHeight="true" outlineLevel="0" collapsed="false">
      <c r="A827" s="12" t="n">
        <v>825</v>
      </c>
      <c r="B827" s="16" t="s">
        <v>2662</v>
      </c>
      <c r="C827" s="14" t="s">
        <v>11</v>
      </c>
      <c r="D827" s="12" t="n">
        <v>59</v>
      </c>
      <c r="E827" s="14" t="s">
        <v>12</v>
      </c>
      <c r="F827" s="14" t="s">
        <v>13</v>
      </c>
      <c r="G827" s="12" t="s">
        <v>2635</v>
      </c>
      <c r="H827" s="16" t="s">
        <v>2663</v>
      </c>
      <c r="I827" s="17" t="s">
        <v>2664</v>
      </c>
    </row>
    <row r="828" customFormat="false" ht="25.05" hidden="false" customHeight="true" outlineLevel="0" collapsed="false">
      <c r="A828" s="12" t="n">
        <v>826</v>
      </c>
      <c r="B828" s="16" t="s">
        <v>2665</v>
      </c>
      <c r="C828" s="14" t="s">
        <v>11</v>
      </c>
      <c r="D828" s="12" t="n">
        <v>56</v>
      </c>
      <c r="E828" s="14" t="s">
        <v>12</v>
      </c>
      <c r="F828" s="14" t="s">
        <v>13</v>
      </c>
      <c r="G828" s="12" t="s">
        <v>2666</v>
      </c>
      <c r="H828" s="16" t="s">
        <v>2667</v>
      </c>
      <c r="I828" s="17" t="s">
        <v>2668</v>
      </c>
    </row>
    <row r="829" customFormat="false" ht="25.05" hidden="false" customHeight="true" outlineLevel="0" collapsed="false">
      <c r="A829" s="12" t="n">
        <v>827</v>
      </c>
      <c r="B829" s="14" t="s">
        <v>2669</v>
      </c>
      <c r="C829" s="14" t="s">
        <v>18</v>
      </c>
      <c r="D829" s="12" t="n">
        <v>53</v>
      </c>
      <c r="E829" s="14" t="s">
        <v>12</v>
      </c>
      <c r="F829" s="14" t="s">
        <v>13</v>
      </c>
      <c r="G829" s="12" t="s">
        <v>2606</v>
      </c>
      <c r="H829" s="14" t="s">
        <v>2588</v>
      </c>
      <c r="I829" s="12" t="s">
        <v>2670</v>
      </c>
    </row>
    <row r="830" customFormat="false" ht="25.05" hidden="false" customHeight="true" outlineLevel="0" collapsed="false">
      <c r="A830" s="12" t="n">
        <v>828</v>
      </c>
      <c r="B830" s="14" t="s">
        <v>2671</v>
      </c>
      <c r="C830" s="14" t="s">
        <v>11</v>
      </c>
      <c r="D830" s="12" t="n">
        <v>60</v>
      </c>
      <c r="E830" s="14" t="s">
        <v>12</v>
      </c>
      <c r="F830" s="14" t="s">
        <v>13</v>
      </c>
      <c r="G830" s="12" t="s">
        <v>2595</v>
      </c>
      <c r="H830" s="14" t="s">
        <v>2610</v>
      </c>
      <c r="I830" s="12" t="s">
        <v>2672</v>
      </c>
    </row>
    <row r="831" customFormat="false" ht="25.05" hidden="false" customHeight="true" outlineLevel="0" collapsed="false">
      <c r="A831" s="12" t="n">
        <v>829</v>
      </c>
      <c r="B831" s="13" t="s">
        <v>2673</v>
      </c>
      <c r="C831" s="14" t="s">
        <v>18</v>
      </c>
      <c r="D831" s="12" t="n">
        <v>59</v>
      </c>
      <c r="E831" s="14" t="s">
        <v>12</v>
      </c>
      <c r="F831" s="14" t="s">
        <v>13</v>
      </c>
      <c r="G831" s="12" t="s">
        <v>2674</v>
      </c>
      <c r="H831" s="16" t="s">
        <v>2545</v>
      </c>
      <c r="I831" s="17" t="s">
        <v>2675</v>
      </c>
    </row>
    <row r="832" customFormat="false" ht="25.05" hidden="false" customHeight="true" outlineLevel="0" collapsed="false">
      <c r="A832" s="12" t="n">
        <v>830</v>
      </c>
      <c r="B832" s="13" t="s">
        <v>2676</v>
      </c>
      <c r="C832" s="14" t="s">
        <v>18</v>
      </c>
      <c r="D832" s="12" t="n">
        <v>58</v>
      </c>
      <c r="E832" s="14" t="s">
        <v>12</v>
      </c>
      <c r="F832" s="14" t="s">
        <v>13</v>
      </c>
      <c r="G832" s="12" t="s">
        <v>2677</v>
      </c>
      <c r="H832" s="16" t="s">
        <v>2678</v>
      </c>
      <c r="I832" s="17" t="s">
        <v>2679</v>
      </c>
    </row>
    <row r="833" customFormat="false" ht="25.05" hidden="false" customHeight="true" outlineLevel="0" collapsed="false">
      <c r="A833" s="12" t="n">
        <v>831</v>
      </c>
      <c r="B833" s="13" t="s">
        <v>2680</v>
      </c>
      <c r="C833" s="14" t="s">
        <v>18</v>
      </c>
      <c r="D833" s="12" t="n">
        <v>58</v>
      </c>
      <c r="E833" s="14" t="s">
        <v>12</v>
      </c>
      <c r="F833" s="14" t="s">
        <v>13</v>
      </c>
      <c r="G833" s="12" t="s">
        <v>2204</v>
      </c>
      <c r="H833" s="16" t="s">
        <v>2212</v>
      </c>
      <c r="I833" s="17" t="s">
        <v>2681</v>
      </c>
    </row>
    <row r="834" customFormat="false" ht="25.05" hidden="false" customHeight="true" outlineLevel="0" collapsed="false">
      <c r="A834" s="12" t="n">
        <v>832</v>
      </c>
      <c r="B834" s="13" t="s">
        <v>2682</v>
      </c>
      <c r="C834" s="14" t="s">
        <v>18</v>
      </c>
      <c r="D834" s="12" t="n">
        <v>52</v>
      </c>
      <c r="E834" s="14" t="s">
        <v>12</v>
      </c>
      <c r="F834" s="14" t="s">
        <v>13</v>
      </c>
      <c r="G834" s="12" t="s">
        <v>2683</v>
      </c>
      <c r="H834" s="16" t="s">
        <v>2684</v>
      </c>
      <c r="I834" s="17" t="s">
        <v>2685</v>
      </c>
    </row>
    <row r="835" customFormat="false" ht="25.05" hidden="false" customHeight="true" outlineLevel="0" collapsed="false">
      <c r="A835" s="12" t="n">
        <v>833</v>
      </c>
      <c r="B835" s="13" t="s">
        <v>2686</v>
      </c>
      <c r="C835" s="14" t="s">
        <v>18</v>
      </c>
      <c r="D835" s="12" t="n">
        <v>58</v>
      </c>
      <c r="E835" s="14" t="s">
        <v>12</v>
      </c>
      <c r="F835" s="14" t="s">
        <v>13</v>
      </c>
      <c r="G835" s="12" t="s">
        <v>2512</v>
      </c>
      <c r="H835" s="16" t="s">
        <v>2548</v>
      </c>
      <c r="I835" s="17" t="s">
        <v>2687</v>
      </c>
    </row>
    <row r="836" customFormat="false" ht="25.05" hidden="false" customHeight="true" outlineLevel="0" collapsed="false">
      <c r="A836" s="12" t="n">
        <v>834</v>
      </c>
      <c r="B836" s="13" t="s">
        <v>2688</v>
      </c>
      <c r="C836" s="14" t="s">
        <v>18</v>
      </c>
      <c r="D836" s="12" t="n">
        <v>57</v>
      </c>
      <c r="E836" s="14" t="s">
        <v>12</v>
      </c>
      <c r="F836" s="14" t="s">
        <v>13</v>
      </c>
      <c r="G836" s="12" t="s">
        <v>2422</v>
      </c>
      <c r="H836" s="16" t="s">
        <v>2689</v>
      </c>
      <c r="I836" s="17" t="s">
        <v>2690</v>
      </c>
    </row>
    <row r="837" customFormat="false" ht="25.05" hidden="false" customHeight="true" outlineLevel="0" collapsed="false">
      <c r="A837" s="12" t="n">
        <v>835</v>
      </c>
      <c r="B837" s="13" t="s">
        <v>2691</v>
      </c>
      <c r="C837" s="14" t="s">
        <v>18</v>
      </c>
      <c r="D837" s="12" t="n">
        <v>58</v>
      </c>
      <c r="E837" s="14" t="s">
        <v>12</v>
      </c>
      <c r="F837" s="14" t="s">
        <v>13</v>
      </c>
      <c r="G837" s="12" t="s">
        <v>2692</v>
      </c>
      <c r="H837" s="16" t="s">
        <v>2693</v>
      </c>
      <c r="I837" s="17" t="s">
        <v>2694</v>
      </c>
    </row>
    <row r="838" customFormat="false" ht="25.05" hidden="false" customHeight="true" outlineLevel="0" collapsed="false">
      <c r="A838" s="12" t="n">
        <v>836</v>
      </c>
      <c r="B838" s="13" t="s">
        <v>2695</v>
      </c>
      <c r="C838" s="14" t="s">
        <v>18</v>
      </c>
      <c r="D838" s="12" t="n">
        <v>58</v>
      </c>
      <c r="E838" s="14" t="s">
        <v>12</v>
      </c>
      <c r="F838" s="14" t="s">
        <v>13</v>
      </c>
      <c r="G838" s="12" t="s">
        <v>2617</v>
      </c>
      <c r="H838" s="16" t="s">
        <v>2404</v>
      </c>
      <c r="I838" s="17" t="s">
        <v>2696</v>
      </c>
    </row>
    <row r="839" customFormat="false" ht="25.05" hidden="false" customHeight="true" outlineLevel="0" collapsed="false">
      <c r="A839" s="12" t="n">
        <v>837</v>
      </c>
      <c r="B839" s="13" t="s">
        <v>2697</v>
      </c>
      <c r="C839" s="14" t="s">
        <v>18</v>
      </c>
      <c r="D839" s="12" t="n">
        <v>60</v>
      </c>
      <c r="E839" s="14" t="s">
        <v>12</v>
      </c>
      <c r="F839" s="14" t="s">
        <v>13</v>
      </c>
      <c r="G839" s="12" t="s">
        <v>2698</v>
      </c>
      <c r="H839" s="16" t="s">
        <v>2532</v>
      </c>
      <c r="I839" s="17" t="s">
        <v>2699</v>
      </c>
    </row>
    <row r="840" customFormat="false" ht="25.05" hidden="false" customHeight="true" outlineLevel="0" collapsed="false">
      <c r="A840" s="12" t="n">
        <v>838</v>
      </c>
      <c r="B840" s="13" t="s">
        <v>2700</v>
      </c>
      <c r="C840" s="14" t="s">
        <v>18</v>
      </c>
      <c r="D840" s="12" t="n">
        <v>58</v>
      </c>
      <c r="E840" s="14" t="s">
        <v>12</v>
      </c>
      <c r="F840" s="14" t="s">
        <v>13</v>
      </c>
      <c r="G840" s="12" t="s">
        <v>2609</v>
      </c>
      <c r="H840" s="16" t="s">
        <v>2701</v>
      </c>
      <c r="I840" s="17" t="s">
        <v>2702</v>
      </c>
    </row>
    <row r="841" customFormat="false" ht="25.05" hidden="false" customHeight="true" outlineLevel="0" collapsed="false">
      <c r="A841" s="12" t="n">
        <v>839</v>
      </c>
      <c r="B841" s="13" t="s">
        <v>2703</v>
      </c>
      <c r="C841" s="14" t="s">
        <v>18</v>
      </c>
      <c r="D841" s="12" t="n">
        <v>60</v>
      </c>
      <c r="E841" s="14" t="s">
        <v>12</v>
      </c>
      <c r="F841" s="14" t="s">
        <v>13</v>
      </c>
      <c r="G841" s="12" t="s">
        <v>2704</v>
      </c>
      <c r="H841" s="16" t="s">
        <v>2524</v>
      </c>
      <c r="I841" s="17" t="s">
        <v>2705</v>
      </c>
    </row>
    <row r="842" customFormat="false" ht="25.05" hidden="false" customHeight="true" outlineLevel="0" collapsed="false">
      <c r="A842" s="12" t="n">
        <v>840</v>
      </c>
      <c r="B842" s="13" t="s">
        <v>2706</v>
      </c>
      <c r="C842" s="14" t="s">
        <v>18</v>
      </c>
      <c r="D842" s="12" t="n">
        <v>59</v>
      </c>
      <c r="E842" s="14" t="s">
        <v>12</v>
      </c>
      <c r="F842" s="14" t="s">
        <v>13</v>
      </c>
      <c r="G842" s="12" t="s">
        <v>61</v>
      </c>
      <c r="H842" s="16" t="s">
        <v>2707</v>
      </c>
      <c r="I842" s="17" t="s">
        <v>2708</v>
      </c>
    </row>
    <row r="843" customFormat="false" ht="25.05" hidden="false" customHeight="true" outlineLevel="0" collapsed="false">
      <c r="A843" s="12" t="n">
        <v>841</v>
      </c>
      <c r="B843" s="13" t="s">
        <v>2709</v>
      </c>
      <c r="C843" s="14" t="s">
        <v>18</v>
      </c>
      <c r="D843" s="12" t="n">
        <v>56</v>
      </c>
      <c r="E843" s="14" t="s">
        <v>12</v>
      </c>
      <c r="F843" s="14" t="s">
        <v>13</v>
      </c>
      <c r="G843" s="12" t="s">
        <v>2710</v>
      </c>
      <c r="H843" s="16" t="s">
        <v>2711</v>
      </c>
      <c r="I843" s="17" t="s">
        <v>2712</v>
      </c>
    </row>
    <row r="844" customFormat="false" ht="25.05" hidden="false" customHeight="true" outlineLevel="0" collapsed="false">
      <c r="A844" s="12" t="n">
        <v>842</v>
      </c>
      <c r="B844" s="13" t="s">
        <v>2713</v>
      </c>
      <c r="C844" s="14" t="s">
        <v>18</v>
      </c>
      <c r="D844" s="12" t="n">
        <v>58</v>
      </c>
      <c r="E844" s="14" t="s">
        <v>12</v>
      </c>
      <c r="F844" s="14" t="s">
        <v>13</v>
      </c>
      <c r="G844" s="12" t="s">
        <v>2710</v>
      </c>
      <c r="H844" s="16" t="s">
        <v>2404</v>
      </c>
      <c r="I844" s="17" t="s">
        <v>2714</v>
      </c>
    </row>
    <row r="845" customFormat="false" ht="25.05" hidden="false" customHeight="true" outlineLevel="0" collapsed="false">
      <c r="A845" s="12" t="n">
        <v>843</v>
      </c>
      <c r="B845" s="13" t="s">
        <v>2715</v>
      </c>
      <c r="C845" s="14" t="s">
        <v>11</v>
      </c>
      <c r="D845" s="12" t="n">
        <v>46</v>
      </c>
      <c r="E845" s="14" t="s">
        <v>12</v>
      </c>
      <c r="F845" s="14" t="s">
        <v>13</v>
      </c>
      <c r="G845" s="12" t="s">
        <v>2716</v>
      </c>
      <c r="H845" s="16" t="s">
        <v>2610</v>
      </c>
      <c r="I845" s="17" t="s">
        <v>2717</v>
      </c>
    </row>
    <row r="846" customFormat="false" ht="25.05" hidden="false" customHeight="true" outlineLevel="0" collapsed="false">
      <c r="A846" s="12" t="n">
        <v>844</v>
      </c>
      <c r="B846" s="13" t="s">
        <v>2718</v>
      </c>
      <c r="C846" s="14" t="s">
        <v>18</v>
      </c>
      <c r="D846" s="12" t="n">
        <v>57</v>
      </c>
      <c r="E846" s="14" t="s">
        <v>12</v>
      </c>
      <c r="F846" s="14" t="s">
        <v>13</v>
      </c>
      <c r="G846" s="12" t="s">
        <v>2710</v>
      </c>
      <c r="H846" s="16" t="s">
        <v>2660</v>
      </c>
      <c r="I846" s="17" t="s">
        <v>2719</v>
      </c>
    </row>
    <row r="847" customFormat="false" ht="25.05" hidden="false" customHeight="true" outlineLevel="0" collapsed="false">
      <c r="A847" s="12" t="n">
        <v>845</v>
      </c>
      <c r="B847" s="13" t="s">
        <v>2720</v>
      </c>
      <c r="C847" s="14" t="s">
        <v>18</v>
      </c>
      <c r="D847" s="12" t="n">
        <v>58</v>
      </c>
      <c r="E847" s="14" t="s">
        <v>12</v>
      </c>
      <c r="F847" s="14" t="s">
        <v>13</v>
      </c>
      <c r="G847" s="12" t="s">
        <v>2208</v>
      </c>
      <c r="H847" s="16" t="s">
        <v>2721</v>
      </c>
      <c r="I847" s="17" t="s">
        <v>2722</v>
      </c>
    </row>
    <row r="848" customFormat="false" ht="25.05" hidden="false" customHeight="true" outlineLevel="0" collapsed="false">
      <c r="A848" s="12" t="n">
        <v>846</v>
      </c>
      <c r="B848" s="14" t="s">
        <v>2723</v>
      </c>
      <c r="C848" s="14" t="s">
        <v>18</v>
      </c>
      <c r="D848" s="12" t="n">
        <v>58</v>
      </c>
      <c r="E848" s="14" t="s">
        <v>12</v>
      </c>
      <c r="F848" s="14" t="s">
        <v>13</v>
      </c>
      <c r="G848" s="12" t="s">
        <v>343</v>
      </c>
      <c r="H848" s="14" t="s">
        <v>2724</v>
      </c>
      <c r="I848" s="12" t="s">
        <v>2725</v>
      </c>
    </row>
    <row r="849" customFormat="false" ht="25.05" hidden="false" customHeight="true" outlineLevel="0" collapsed="false">
      <c r="A849" s="12" t="n">
        <v>847</v>
      </c>
      <c r="B849" s="16" t="s">
        <v>2726</v>
      </c>
      <c r="C849" s="14" t="s">
        <v>18</v>
      </c>
      <c r="D849" s="12" t="n">
        <v>53</v>
      </c>
      <c r="E849" s="14" t="s">
        <v>12</v>
      </c>
      <c r="F849" s="14" t="s">
        <v>13</v>
      </c>
      <c r="G849" s="12" t="s">
        <v>2606</v>
      </c>
      <c r="H849" s="16" t="s">
        <v>2404</v>
      </c>
      <c r="I849" s="17" t="s">
        <v>2727</v>
      </c>
    </row>
    <row r="850" customFormat="false" ht="25.05" hidden="false" customHeight="true" outlineLevel="0" collapsed="false">
      <c r="A850" s="12" t="n">
        <v>848</v>
      </c>
      <c r="B850" s="16" t="s">
        <v>2728</v>
      </c>
      <c r="C850" s="14" t="s">
        <v>18</v>
      </c>
      <c r="D850" s="12" t="n">
        <v>58</v>
      </c>
      <c r="E850" s="14" t="s">
        <v>12</v>
      </c>
      <c r="F850" s="14" t="s">
        <v>13</v>
      </c>
      <c r="G850" s="12" t="s">
        <v>2656</v>
      </c>
      <c r="H850" s="16" t="s">
        <v>2404</v>
      </c>
      <c r="I850" s="17" t="s">
        <v>2729</v>
      </c>
    </row>
    <row r="851" customFormat="false" ht="25.05" hidden="false" customHeight="true" outlineLevel="0" collapsed="false">
      <c r="A851" s="12" t="n">
        <v>849</v>
      </c>
      <c r="B851" s="14" t="s">
        <v>2730</v>
      </c>
      <c r="C851" s="14" t="s">
        <v>18</v>
      </c>
      <c r="D851" s="12" t="n">
        <v>56</v>
      </c>
      <c r="E851" s="14" t="s">
        <v>12</v>
      </c>
      <c r="F851" s="14" t="s">
        <v>13</v>
      </c>
      <c r="G851" s="12" t="s">
        <v>2731</v>
      </c>
      <c r="H851" s="14" t="s">
        <v>2732</v>
      </c>
      <c r="I851" s="12" t="s">
        <v>2733</v>
      </c>
    </row>
    <row r="852" customFormat="false" ht="25.05" hidden="false" customHeight="true" outlineLevel="0" collapsed="false">
      <c r="A852" s="12" t="n">
        <v>850</v>
      </c>
      <c r="B852" s="14" t="s">
        <v>2734</v>
      </c>
      <c r="C852" s="14" t="s">
        <v>18</v>
      </c>
      <c r="D852" s="12" t="n">
        <v>56</v>
      </c>
      <c r="E852" s="14" t="s">
        <v>12</v>
      </c>
      <c r="F852" s="14" t="s">
        <v>13</v>
      </c>
      <c r="G852" s="12" t="s">
        <v>2531</v>
      </c>
      <c r="H852" s="14" t="s">
        <v>2732</v>
      </c>
      <c r="I852" s="12" t="s">
        <v>2735</v>
      </c>
    </row>
    <row r="853" customFormat="false" ht="25.05" hidden="false" customHeight="true" outlineLevel="0" collapsed="false">
      <c r="A853" s="12" t="n">
        <v>851</v>
      </c>
      <c r="B853" s="14" t="s">
        <v>2736</v>
      </c>
      <c r="C853" s="14" t="s">
        <v>18</v>
      </c>
      <c r="D853" s="12" t="n">
        <v>34</v>
      </c>
      <c r="E853" s="14" t="s">
        <v>12</v>
      </c>
      <c r="F853" s="14" t="s">
        <v>13</v>
      </c>
      <c r="G853" s="12" t="s">
        <v>2426</v>
      </c>
      <c r="H853" s="14" t="s">
        <v>2551</v>
      </c>
      <c r="I853" s="12" t="s">
        <v>2737</v>
      </c>
    </row>
    <row r="854" customFormat="false" ht="25.05" hidden="false" customHeight="true" outlineLevel="0" collapsed="false">
      <c r="A854" s="12" t="n">
        <v>852</v>
      </c>
      <c r="B854" s="14" t="s">
        <v>2738</v>
      </c>
      <c r="C854" s="14" t="s">
        <v>18</v>
      </c>
      <c r="D854" s="12" t="n">
        <v>59</v>
      </c>
      <c r="E854" s="14" t="s">
        <v>12</v>
      </c>
      <c r="F854" s="14" t="s">
        <v>13</v>
      </c>
      <c r="G854" s="12" t="s">
        <v>2504</v>
      </c>
      <c r="H854" s="14" t="s">
        <v>2404</v>
      </c>
      <c r="I854" s="12" t="s">
        <v>2739</v>
      </c>
    </row>
    <row r="855" customFormat="false" ht="25.05" hidden="false" customHeight="true" outlineLevel="0" collapsed="false">
      <c r="A855" s="12" t="n">
        <v>853</v>
      </c>
      <c r="B855" s="14" t="s">
        <v>2740</v>
      </c>
      <c r="C855" s="14" t="s">
        <v>18</v>
      </c>
      <c r="D855" s="12" t="n">
        <v>57</v>
      </c>
      <c r="E855" s="14" t="s">
        <v>12</v>
      </c>
      <c r="F855" s="14" t="s">
        <v>13</v>
      </c>
      <c r="G855" s="12" t="s">
        <v>2441</v>
      </c>
      <c r="H855" s="14" t="s">
        <v>2741</v>
      </c>
      <c r="I855" s="12" t="s">
        <v>2742</v>
      </c>
    </row>
    <row r="856" customFormat="false" ht="25.05" hidden="false" customHeight="true" outlineLevel="0" collapsed="false">
      <c r="A856" s="12" t="n">
        <v>854</v>
      </c>
      <c r="B856" s="14" t="s">
        <v>2743</v>
      </c>
      <c r="C856" s="14" t="s">
        <v>18</v>
      </c>
      <c r="D856" s="12" t="n">
        <v>57</v>
      </c>
      <c r="E856" s="14" t="s">
        <v>12</v>
      </c>
      <c r="F856" s="14" t="s">
        <v>13</v>
      </c>
      <c r="G856" s="12" t="s">
        <v>1008</v>
      </c>
      <c r="H856" s="14" t="s">
        <v>2744</v>
      </c>
      <c r="I856" s="12" t="s">
        <v>2745</v>
      </c>
    </row>
    <row r="857" customFormat="false" ht="25.05" hidden="false" customHeight="true" outlineLevel="0" collapsed="false">
      <c r="A857" s="12" t="n">
        <v>855</v>
      </c>
      <c r="B857" s="14" t="s">
        <v>2746</v>
      </c>
      <c r="C857" s="14" t="s">
        <v>11</v>
      </c>
      <c r="D857" s="12" t="n">
        <v>51</v>
      </c>
      <c r="E857" s="14" t="s">
        <v>12</v>
      </c>
      <c r="F857" s="14" t="s">
        <v>13</v>
      </c>
      <c r="G857" s="12" t="s">
        <v>2747</v>
      </c>
      <c r="H857" s="14" t="s">
        <v>2513</v>
      </c>
      <c r="I857" s="12" t="s">
        <v>2748</v>
      </c>
    </row>
    <row r="858" customFormat="false" ht="25.05" hidden="false" customHeight="true" outlineLevel="0" collapsed="false">
      <c r="A858" s="12" t="n">
        <v>856</v>
      </c>
      <c r="B858" s="14" t="s">
        <v>2749</v>
      </c>
      <c r="C858" s="14" t="s">
        <v>18</v>
      </c>
      <c r="D858" s="12" t="n">
        <v>60</v>
      </c>
      <c r="E858" s="14" t="s">
        <v>12</v>
      </c>
      <c r="F858" s="14" t="s">
        <v>13</v>
      </c>
      <c r="G858" s="12" t="s">
        <v>2606</v>
      </c>
      <c r="H858" s="14" t="s">
        <v>2721</v>
      </c>
      <c r="I858" s="12" t="s">
        <v>2750</v>
      </c>
    </row>
    <row r="859" customFormat="false" ht="25.05" hidden="false" customHeight="true" outlineLevel="0" collapsed="false">
      <c r="A859" s="12" t="n">
        <v>857</v>
      </c>
      <c r="B859" s="14" t="s">
        <v>2751</v>
      </c>
      <c r="C859" s="14" t="s">
        <v>18</v>
      </c>
      <c r="D859" s="12" t="n">
        <v>59</v>
      </c>
      <c r="E859" s="14" t="s">
        <v>12</v>
      </c>
      <c r="F859" s="14" t="s">
        <v>13</v>
      </c>
      <c r="G859" s="12" t="s">
        <v>2752</v>
      </c>
      <c r="H859" s="14" t="s">
        <v>2753</v>
      </c>
      <c r="I859" s="12" t="s">
        <v>2754</v>
      </c>
    </row>
    <row r="860" customFormat="false" ht="25.05" hidden="false" customHeight="true" outlineLevel="0" collapsed="false">
      <c r="A860" s="12" t="n">
        <v>858</v>
      </c>
      <c r="B860" s="14" t="s">
        <v>2755</v>
      </c>
      <c r="C860" s="14" t="s">
        <v>18</v>
      </c>
      <c r="D860" s="12" t="n">
        <v>51</v>
      </c>
      <c r="E860" s="14" t="s">
        <v>12</v>
      </c>
      <c r="F860" s="14" t="s">
        <v>13</v>
      </c>
      <c r="G860" s="12" t="s">
        <v>2483</v>
      </c>
      <c r="H860" s="14" t="s">
        <v>2756</v>
      </c>
      <c r="I860" s="12" t="s">
        <v>2757</v>
      </c>
    </row>
    <row r="861" customFormat="false" ht="25.05" hidden="false" customHeight="true" outlineLevel="0" collapsed="false">
      <c r="A861" s="12" t="n">
        <v>859</v>
      </c>
      <c r="B861" s="13" t="s">
        <v>2758</v>
      </c>
      <c r="C861" s="14" t="s">
        <v>18</v>
      </c>
      <c r="D861" s="12" t="n">
        <v>36</v>
      </c>
      <c r="E861" s="14" t="s">
        <v>12</v>
      </c>
      <c r="F861" s="14" t="s">
        <v>13</v>
      </c>
      <c r="G861" s="12" t="s">
        <v>1543</v>
      </c>
      <c r="H861" s="16" t="s">
        <v>2187</v>
      </c>
      <c r="I861" s="17" t="s">
        <v>2759</v>
      </c>
    </row>
    <row r="862" customFormat="false" ht="25.05" hidden="false" customHeight="true" outlineLevel="0" collapsed="false">
      <c r="A862" s="12" t="n">
        <v>860</v>
      </c>
      <c r="B862" s="13" t="s">
        <v>2760</v>
      </c>
      <c r="C862" s="14" t="s">
        <v>18</v>
      </c>
      <c r="D862" s="12" t="n">
        <v>31</v>
      </c>
      <c r="E862" s="14" t="s">
        <v>12</v>
      </c>
      <c r="F862" s="14" t="s">
        <v>13</v>
      </c>
      <c r="G862" s="12" t="s">
        <v>2761</v>
      </c>
      <c r="H862" s="18" t="s">
        <v>2762</v>
      </c>
      <c r="I862" s="19" t="s">
        <v>2763</v>
      </c>
    </row>
    <row r="863" customFormat="false" ht="25.05" hidden="false" customHeight="true" outlineLevel="0" collapsed="false">
      <c r="A863" s="12" t="n">
        <v>861</v>
      </c>
      <c r="B863" s="13" t="s">
        <v>2764</v>
      </c>
      <c r="C863" s="14" t="s">
        <v>18</v>
      </c>
      <c r="D863" s="12" t="n">
        <v>31</v>
      </c>
      <c r="E863" s="14" t="s">
        <v>12</v>
      </c>
      <c r="F863" s="14" t="s">
        <v>13</v>
      </c>
      <c r="G863" s="12" t="s">
        <v>2765</v>
      </c>
      <c r="H863" s="16" t="s">
        <v>2766</v>
      </c>
      <c r="I863" s="17" t="s">
        <v>2767</v>
      </c>
    </row>
    <row r="864" customFormat="false" ht="25.05" hidden="false" customHeight="true" outlineLevel="0" collapsed="false">
      <c r="A864" s="12" t="n">
        <v>862</v>
      </c>
      <c r="B864" s="13" t="s">
        <v>2768</v>
      </c>
      <c r="C864" s="14" t="s">
        <v>18</v>
      </c>
      <c r="D864" s="12" t="n">
        <v>33</v>
      </c>
      <c r="E864" s="14" t="s">
        <v>12</v>
      </c>
      <c r="F864" s="14" t="s">
        <v>13</v>
      </c>
      <c r="G864" s="12" t="s">
        <v>2769</v>
      </c>
      <c r="H864" s="16" t="s">
        <v>2770</v>
      </c>
      <c r="I864" s="17" t="s">
        <v>2771</v>
      </c>
    </row>
    <row r="865" customFormat="false" ht="25.05" hidden="false" customHeight="true" outlineLevel="0" collapsed="false">
      <c r="A865" s="12" t="n">
        <v>863</v>
      </c>
      <c r="B865" s="13" t="s">
        <v>2772</v>
      </c>
      <c r="C865" s="14" t="s">
        <v>18</v>
      </c>
      <c r="D865" s="12" t="n">
        <v>51</v>
      </c>
      <c r="E865" s="14" t="s">
        <v>12</v>
      </c>
      <c r="F865" s="14" t="s">
        <v>13</v>
      </c>
      <c r="G865" s="12" t="s">
        <v>2773</v>
      </c>
      <c r="H865" s="16" t="s">
        <v>2774</v>
      </c>
      <c r="I865" s="17" t="s">
        <v>2775</v>
      </c>
    </row>
    <row r="866" customFormat="false" ht="25.05" hidden="false" customHeight="true" outlineLevel="0" collapsed="false">
      <c r="A866" s="12" t="n">
        <v>864</v>
      </c>
      <c r="B866" s="13" t="s">
        <v>2776</v>
      </c>
      <c r="C866" s="14" t="s">
        <v>11</v>
      </c>
      <c r="D866" s="12" t="n">
        <v>60</v>
      </c>
      <c r="E866" s="14" t="s">
        <v>12</v>
      </c>
      <c r="F866" s="14" t="s">
        <v>13</v>
      </c>
      <c r="G866" s="12" t="s">
        <v>2777</v>
      </c>
      <c r="H866" s="16" t="s">
        <v>2778</v>
      </c>
      <c r="I866" s="17" t="s">
        <v>2779</v>
      </c>
    </row>
    <row r="867" customFormat="false" ht="25.05" hidden="false" customHeight="true" outlineLevel="0" collapsed="false">
      <c r="A867" s="12" t="n">
        <v>865</v>
      </c>
      <c r="B867" s="13" t="s">
        <v>2780</v>
      </c>
      <c r="C867" s="14" t="s">
        <v>18</v>
      </c>
      <c r="D867" s="12" t="n">
        <v>57</v>
      </c>
      <c r="E867" s="14" t="s">
        <v>12</v>
      </c>
      <c r="F867" s="14" t="s">
        <v>13</v>
      </c>
      <c r="G867" s="12" t="s">
        <v>2677</v>
      </c>
      <c r="H867" s="16" t="s">
        <v>2781</v>
      </c>
      <c r="I867" s="17" t="s">
        <v>2782</v>
      </c>
    </row>
    <row r="868" customFormat="false" ht="25.05" hidden="false" customHeight="true" outlineLevel="0" collapsed="false">
      <c r="A868" s="12" t="n">
        <v>866</v>
      </c>
      <c r="B868" s="13" t="s">
        <v>2783</v>
      </c>
      <c r="C868" s="14" t="s">
        <v>18</v>
      </c>
      <c r="D868" s="12" t="n">
        <v>27</v>
      </c>
      <c r="E868" s="14" t="s">
        <v>12</v>
      </c>
      <c r="F868" s="14" t="s">
        <v>13</v>
      </c>
      <c r="G868" s="12" t="s">
        <v>2784</v>
      </c>
      <c r="H868" s="16" t="s">
        <v>2785</v>
      </c>
      <c r="I868" s="17" t="s">
        <v>2786</v>
      </c>
    </row>
    <row r="869" customFormat="false" ht="25.05" hidden="false" customHeight="true" outlineLevel="0" collapsed="false">
      <c r="A869" s="12" t="n">
        <v>867</v>
      </c>
      <c r="B869" s="13" t="s">
        <v>2787</v>
      </c>
      <c r="C869" s="14" t="s">
        <v>18</v>
      </c>
      <c r="D869" s="12" t="n">
        <v>56</v>
      </c>
      <c r="E869" s="14" t="s">
        <v>12</v>
      </c>
      <c r="F869" s="14" t="s">
        <v>13</v>
      </c>
      <c r="G869" s="12" t="s">
        <v>2208</v>
      </c>
      <c r="H869" s="14" t="s">
        <v>2788</v>
      </c>
      <c r="I869" s="12" t="s">
        <v>2789</v>
      </c>
    </row>
    <row r="870" customFormat="false" ht="25.05" hidden="false" customHeight="true" outlineLevel="0" collapsed="false">
      <c r="A870" s="12" t="n">
        <v>868</v>
      </c>
      <c r="B870" s="13" t="s">
        <v>2790</v>
      </c>
      <c r="C870" s="14" t="s">
        <v>18</v>
      </c>
      <c r="D870" s="12" t="n">
        <v>58</v>
      </c>
      <c r="E870" s="14" t="s">
        <v>12</v>
      </c>
      <c r="F870" s="14" t="s">
        <v>13</v>
      </c>
      <c r="G870" s="12" t="s">
        <v>2791</v>
      </c>
      <c r="H870" s="16" t="s">
        <v>2532</v>
      </c>
      <c r="I870" s="17" t="s">
        <v>2792</v>
      </c>
    </row>
    <row r="871" customFormat="false" ht="25.05" hidden="false" customHeight="true" outlineLevel="0" collapsed="false">
      <c r="A871" s="12" t="n">
        <v>869</v>
      </c>
      <c r="B871" s="13" t="s">
        <v>2793</v>
      </c>
      <c r="C871" s="14" t="s">
        <v>18</v>
      </c>
      <c r="D871" s="12" t="n">
        <v>57</v>
      </c>
      <c r="E871" s="14" t="s">
        <v>12</v>
      </c>
      <c r="F871" s="14" t="s">
        <v>13</v>
      </c>
      <c r="G871" s="12" t="s">
        <v>2449</v>
      </c>
      <c r="H871" s="16" t="s">
        <v>2794</v>
      </c>
      <c r="I871" s="17" t="s">
        <v>2795</v>
      </c>
    </row>
    <row r="872" customFormat="false" ht="25.05" hidden="false" customHeight="true" outlineLevel="0" collapsed="false">
      <c r="A872" s="12" t="n">
        <v>870</v>
      </c>
      <c r="B872" s="13" t="s">
        <v>2796</v>
      </c>
      <c r="C872" s="14" t="s">
        <v>18</v>
      </c>
      <c r="D872" s="12" t="n">
        <v>58</v>
      </c>
      <c r="E872" s="14" t="s">
        <v>12</v>
      </c>
      <c r="F872" s="14" t="s">
        <v>13</v>
      </c>
      <c r="G872" s="12" t="s">
        <v>2797</v>
      </c>
      <c r="H872" s="16" t="s">
        <v>2798</v>
      </c>
      <c r="I872" s="17" t="s">
        <v>2799</v>
      </c>
    </row>
    <row r="873" customFormat="false" ht="25.05" hidden="false" customHeight="true" outlineLevel="0" collapsed="false">
      <c r="A873" s="12" t="n">
        <v>871</v>
      </c>
      <c r="B873" s="13" t="s">
        <v>2800</v>
      </c>
      <c r="C873" s="14" t="s">
        <v>18</v>
      </c>
      <c r="D873" s="12" t="n">
        <v>55</v>
      </c>
      <c r="E873" s="14" t="s">
        <v>12</v>
      </c>
      <c r="F873" s="14" t="s">
        <v>13</v>
      </c>
      <c r="G873" s="12" t="s">
        <v>2264</v>
      </c>
      <c r="H873" s="16" t="s">
        <v>2400</v>
      </c>
      <c r="I873" s="17" t="s">
        <v>2801</v>
      </c>
    </row>
    <row r="874" customFormat="false" ht="25.05" hidden="false" customHeight="true" outlineLevel="0" collapsed="false">
      <c r="A874" s="12" t="n">
        <v>872</v>
      </c>
      <c r="B874" s="13" t="s">
        <v>2802</v>
      </c>
      <c r="C874" s="14" t="s">
        <v>18</v>
      </c>
      <c r="D874" s="12" t="n">
        <v>57</v>
      </c>
      <c r="E874" s="14" t="s">
        <v>12</v>
      </c>
      <c r="F874" s="14" t="s">
        <v>13</v>
      </c>
      <c r="G874" s="12" t="s">
        <v>2218</v>
      </c>
      <c r="H874" s="14" t="s">
        <v>2803</v>
      </c>
      <c r="I874" s="12" t="s">
        <v>2804</v>
      </c>
    </row>
    <row r="875" customFormat="false" ht="25.05" hidden="false" customHeight="true" outlineLevel="0" collapsed="false">
      <c r="A875" s="12" t="n">
        <v>873</v>
      </c>
      <c r="B875" s="13" t="s">
        <v>2805</v>
      </c>
      <c r="C875" s="14" t="s">
        <v>18</v>
      </c>
      <c r="D875" s="12" t="n">
        <v>59</v>
      </c>
      <c r="E875" s="14" t="s">
        <v>12</v>
      </c>
      <c r="F875" s="14" t="s">
        <v>13</v>
      </c>
      <c r="G875" s="12" t="s">
        <v>2603</v>
      </c>
      <c r="H875" s="18" t="s">
        <v>2741</v>
      </c>
      <c r="I875" s="19" t="s">
        <v>2806</v>
      </c>
    </row>
    <row r="876" customFormat="false" ht="25.05" hidden="false" customHeight="true" outlineLevel="0" collapsed="false">
      <c r="A876" s="12" t="n">
        <v>874</v>
      </c>
      <c r="B876" s="13" t="s">
        <v>2807</v>
      </c>
      <c r="C876" s="14" t="s">
        <v>18</v>
      </c>
      <c r="D876" s="12" t="n">
        <v>58</v>
      </c>
      <c r="E876" s="14" t="s">
        <v>12</v>
      </c>
      <c r="F876" s="14" t="s">
        <v>13</v>
      </c>
      <c r="G876" s="12" t="s">
        <v>2808</v>
      </c>
      <c r="H876" s="18" t="s">
        <v>2741</v>
      </c>
      <c r="I876" s="19" t="s">
        <v>2809</v>
      </c>
    </row>
    <row r="877" customFormat="false" ht="25.05" hidden="false" customHeight="true" outlineLevel="0" collapsed="false">
      <c r="A877" s="12" t="n">
        <v>875</v>
      </c>
      <c r="B877" s="16" t="s">
        <v>2810</v>
      </c>
      <c r="C877" s="14" t="s">
        <v>18</v>
      </c>
      <c r="D877" s="12" t="n">
        <v>56</v>
      </c>
      <c r="E877" s="14" t="s">
        <v>12</v>
      </c>
      <c r="F877" s="14" t="s">
        <v>13</v>
      </c>
      <c r="G877" s="12" t="s">
        <v>2811</v>
      </c>
      <c r="H877" s="16" t="s">
        <v>2480</v>
      </c>
      <c r="I877" s="17" t="s">
        <v>2812</v>
      </c>
    </row>
    <row r="878" customFormat="false" ht="25.05" hidden="false" customHeight="true" outlineLevel="0" collapsed="false">
      <c r="A878" s="12" t="n">
        <v>876</v>
      </c>
      <c r="B878" s="20" t="s">
        <v>2813</v>
      </c>
      <c r="C878" s="14" t="s">
        <v>18</v>
      </c>
      <c r="D878" s="12" t="n">
        <v>59</v>
      </c>
      <c r="E878" s="14" t="s">
        <v>12</v>
      </c>
      <c r="F878" s="14" t="s">
        <v>13</v>
      </c>
      <c r="G878" s="12" t="s">
        <v>2677</v>
      </c>
      <c r="H878" s="21" t="s">
        <v>2814</v>
      </c>
      <c r="I878" s="22" t="s">
        <v>2815</v>
      </c>
    </row>
    <row r="879" customFormat="false" ht="25.05" hidden="false" customHeight="true" outlineLevel="0" collapsed="false">
      <c r="A879" s="12" t="n">
        <v>877</v>
      </c>
      <c r="B879" s="16" t="s">
        <v>2816</v>
      </c>
      <c r="C879" s="14" t="s">
        <v>18</v>
      </c>
      <c r="D879" s="12" t="n">
        <v>59</v>
      </c>
      <c r="E879" s="14" t="s">
        <v>12</v>
      </c>
      <c r="F879" s="14" t="s">
        <v>13</v>
      </c>
      <c r="G879" s="12" t="s">
        <v>2208</v>
      </c>
      <c r="H879" s="16" t="s">
        <v>2817</v>
      </c>
      <c r="I879" s="17" t="s">
        <v>2818</v>
      </c>
    </row>
    <row r="880" customFormat="false" ht="25.05" hidden="false" customHeight="true" outlineLevel="0" collapsed="false">
      <c r="A880" s="12" t="n">
        <v>878</v>
      </c>
      <c r="B880" s="16" t="s">
        <v>2819</v>
      </c>
      <c r="C880" s="14" t="s">
        <v>18</v>
      </c>
      <c r="D880" s="12" t="n">
        <v>59</v>
      </c>
      <c r="E880" s="14" t="s">
        <v>12</v>
      </c>
      <c r="F880" s="14" t="s">
        <v>13</v>
      </c>
      <c r="G880" s="12" t="s">
        <v>2504</v>
      </c>
      <c r="H880" s="16" t="s">
        <v>2423</v>
      </c>
      <c r="I880" s="17" t="s">
        <v>2820</v>
      </c>
    </row>
    <row r="881" customFormat="false" ht="25.05" hidden="false" customHeight="true" outlineLevel="0" collapsed="false">
      <c r="A881" s="12" t="n">
        <v>879</v>
      </c>
      <c r="B881" s="13" t="s">
        <v>2821</v>
      </c>
      <c r="C881" s="14" t="s">
        <v>18</v>
      </c>
      <c r="D881" s="12" t="n">
        <v>50</v>
      </c>
      <c r="E881" s="14" t="s">
        <v>12</v>
      </c>
      <c r="F881" s="14" t="s">
        <v>13</v>
      </c>
      <c r="G881" s="12" t="s">
        <v>2710</v>
      </c>
      <c r="H881" s="18" t="s">
        <v>2513</v>
      </c>
      <c r="I881" s="19" t="s">
        <v>2822</v>
      </c>
    </row>
    <row r="882" customFormat="false" ht="25.05" hidden="false" customHeight="true" outlineLevel="0" collapsed="false">
      <c r="A882" s="12" t="n">
        <v>880</v>
      </c>
      <c r="B882" s="16" t="s">
        <v>2823</v>
      </c>
      <c r="C882" s="14" t="s">
        <v>18</v>
      </c>
      <c r="D882" s="12" t="n">
        <v>50</v>
      </c>
      <c r="E882" s="14" t="s">
        <v>12</v>
      </c>
      <c r="F882" s="14" t="s">
        <v>13</v>
      </c>
      <c r="G882" s="12" t="s">
        <v>2674</v>
      </c>
      <c r="H882" s="16" t="s">
        <v>2824</v>
      </c>
      <c r="I882" s="17" t="s">
        <v>2825</v>
      </c>
    </row>
    <row r="883" customFormat="false" ht="25.05" hidden="false" customHeight="true" outlineLevel="0" collapsed="false">
      <c r="A883" s="12" t="n">
        <v>881</v>
      </c>
      <c r="B883" s="20" t="s">
        <v>2826</v>
      </c>
      <c r="C883" s="14" t="s">
        <v>18</v>
      </c>
      <c r="D883" s="12" t="n">
        <v>29</v>
      </c>
      <c r="E883" s="14" t="s">
        <v>12</v>
      </c>
      <c r="F883" s="14" t="s">
        <v>13</v>
      </c>
      <c r="G883" s="12" t="s">
        <v>2827</v>
      </c>
      <c r="H883" s="21" t="s">
        <v>2663</v>
      </c>
      <c r="I883" s="22" t="s">
        <v>2828</v>
      </c>
    </row>
    <row r="884" customFormat="false" ht="25.05" hidden="false" customHeight="true" outlineLevel="0" collapsed="false">
      <c r="A884" s="12" t="n">
        <v>882</v>
      </c>
      <c r="B884" s="13" t="s">
        <v>2829</v>
      </c>
      <c r="C884" s="14" t="s">
        <v>18</v>
      </c>
      <c r="D884" s="12" t="n">
        <v>54</v>
      </c>
      <c r="E884" s="14" t="s">
        <v>12</v>
      </c>
      <c r="F884" s="14" t="s">
        <v>13</v>
      </c>
      <c r="G884" s="12" t="s">
        <v>958</v>
      </c>
      <c r="H884" s="18" t="s">
        <v>2830</v>
      </c>
      <c r="I884" s="19" t="s">
        <v>2831</v>
      </c>
    </row>
    <row r="885" customFormat="false" ht="25.05" hidden="false" customHeight="true" outlineLevel="0" collapsed="false">
      <c r="A885" s="12" t="n">
        <v>883</v>
      </c>
      <c r="B885" s="13" t="s">
        <v>2832</v>
      </c>
      <c r="C885" s="14" t="s">
        <v>11</v>
      </c>
      <c r="D885" s="12" t="n">
        <v>60</v>
      </c>
      <c r="E885" s="14" t="s">
        <v>12</v>
      </c>
      <c r="F885" s="14" t="s">
        <v>13</v>
      </c>
      <c r="G885" s="12" t="s">
        <v>2595</v>
      </c>
      <c r="H885" s="21" t="s">
        <v>2833</v>
      </c>
      <c r="I885" s="22" t="s">
        <v>2834</v>
      </c>
    </row>
    <row r="886" customFormat="false" ht="25.05" hidden="false" customHeight="true" outlineLevel="0" collapsed="false">
      <c r="A886" s="12" t="n">
        <v>884</v>
      </c>
      <c r="B886" s="13" t="s">
        <v>2835</v>
      </c>
      <c r="C886" s="14" t="s">
        <v>18</v>
      </c>
      <c r="D886" s="12" t="n">
        <v>29</v>
      </c>
      <c r="E886" s="14" t="s">
        <v>12</v>
      </c>
      <c r="F886" s="14" t="s">
        <v>13</v>
      </c>
      <c r="G886" s="12" t="s">
        <v>2157</v>
      </c>
      <c r="H886" s="16" t="s">
        <v>2836</v>
      </c>
      <c r="I886" s="17" t="s">
        <v>2837</v>
      </c>
    </row>
    <row r="887" customFormat="false" ht="25.05" hidden="false" customHeight="true" outlineLevel="0" collapsed="false">
      <c r="A887" s="12" t="n">
        <v>885</v>
      </c>
      <c r="B887" s="13" t="s">
        <v>2838</v>
      </c>
      <c r="C887" s="14" t="s">
        <v>11</v>
      </c>
      <c r="D887" s="12" t="n">
        <v>58</v>
      </c>
      <c r="E887" s="14" t="s">
        <v>12</v>
      </c>
      <c r="F887" s="14" t="s">
        <v>13</v>
      </c>
      <c r="G887" s="12" t="s">
        <v>2595</v>
      </c>
      <c r="H887" s="16" t="s">
        <v>2442</v>
      </c>
      <c r="I887" s="17" t="s">
        <v>2839</v>
      </c>
    </row>
    <row r="888" customFormat="false" ht="25.05" hidden="false" customHeight="true" outlineLevel="0" collapsed="false">
      <c r="A888" s="12" t="n">
        <v>886</v>
      </c>
      <c r="B888" s="13" t="s">
        <v>2840</v>
      </c>
      <c r="C888" s="14" t="s">
        <v>18</v>
      </c>
      <c r="D888" s="12" t="n">
        <v>41</v>
      </c>
      <c r="E888" s="14" t="s">
        <v>12</v>
      </c>
      <c r="F888" s="14" t="s">
        <v>13</v>
      </c>
      <c r="G888" s="12" t="s">
        <v>2430</v>
      </c>
      <c r="H888" s="16" t="s">
        <v>2841</v>
      </c>
      <c r="I888" s="17" t="s">
        <v>2842</v>
      </c>
    </row>
    <row r="889" customFormat="false" ht="25.05" hidden="false" customHeight="true" outlineLevel="0" collapsed="false">
      <c r="A889" s="12" t="n">
        <v>887</v>
      </c>
      <c r="B889" s="13" t="s">
        <v>2843</v>
      </c>
      <c r="C889" s="14" t="s">
        <v>18</v>
      </c>
      <c r="D889" s="12" t="n">
        <v>50</v>
      </c>
      <c r="E889" s="14" t="s">
        <v>12</v>
      </c>
      <c r="F889" s="14" t="s">
        <v>13</v>
      </c>
      <c r="G889" s="12" t="s">
        <v>2844</v>
      </c>
      <c r="H889" s="14" t="s">
        <v>2845</v>
      </c>
      <c r="I889" s="12" t="s">
        <v>2846</v>
      </c>
    </row>
    <row r="890" customFormat="false" ht="25.05" hidden="false" customHeight="true" outlineLevel="0" collapsed="false">
      <c r="A890" s="12" t="n">
        <v>888</v>
      </c>
      <c r="B890" s="16" t="s">
        <v>2847</v>
      </c>
      <c r="C890" s="14" t="s">
        <v>18</v>
      </c>
      <c r="D890" s="12" t="n">
        <v>19</v>
      </c>
      <c r="E890" s="14" t="s">
        <v>12</v>
      </c>
      <c r="F890" s="14" t="s">
        <v>13</v>
      </c>
      <c r="G890" s="12" t="s">
        <v>2848</v>
      </c>
      <c r="H890" s="16" t="s">
        <v>2849</v>
      </c>
      <c r="I890" s="17" t="s">
        <v>2850</v>
      </c>
    </row>
    <row r="891" customFormat="false" ht="25.05" hidden="false" customHeight="true" outlineLevel="0" collapsed="false">
      <c r="A891" s="12" t="n">
        <v>889</v>
      </c>
      <c r="B891" s="14" t="s">
        <v>2851</v>
      </c>
      <c r="C891" s="14" t="s">
        <v>18</v>
      </c>
      <c r="D891" s="12" t="n">
        <v>32</v>
      </c>
      <c r="E891" s="14" t="s">
        <v>12</v>
      </c>
      <c r="F891" s="14" t="s">
        <v>13</v>
      </c>
      <c r="G891" s="12" t="s">
        <v>2512</v>
      </c>
      <c r="H891" s="14" t="s">
        <v>2852</v>
      </c>
      <c r="I891" s="12" t="s">
        <v>2853</v>
      </c>
    </row>
    <row r="892" customFormat="false" ht="25.05" hidden="false" customHeight="true" outlineLevel="0" collapsed="false">
      <c r="A892" s="12" t="n">
        <v>890</v>
      </c>
      <c r="B892" s="13" t="s">
        <v>2854</v>
      </c>
      <c r="C892" s="14" t="s">
        <v>18</v>
      </c>
      <c r="D892" s="12" t="n">
        <v>55</v>
      </c>
      <c r="E892" s="14" t="s">
        <v>12</v>
      </c>
      <c r="F892" s="14" t="s">
        <v>13</v>
      </c>
      <c r="G892" s="12" t="s">
        <v>2426</v>
      </c>
      <c r="H892" s="16" t="s">
        <v>2855</v>
      </c>
      <c r="I892" s="17" t="s">
        <v>2856</v>
      </c>
    </row>
    <row r="893" customFormat="false" ht="25.05" hidden="false" customHeight="true" outlineLevel="0" collapsed="false">
      <c r="A893" s="12" t="n">
        <v>891</v>
      </c>
      <c r="B893" s="13" t="s">
        <v>2857</v>
      </c>
      <c r="C893" s="14" t="s">
        <v>11</v>
      </c>
      <c r="D893" s="12" t="n">
        <v>56</v>
      </c>
      <c r="E893" s="14" t="s">
        <v>12</v>
      </c>
      <c r="F893" s="14" t="s">
        <v>13</v>
      </c>
      <c r="G893" s="12" t="s">
        <v>2858</v>
      </c>
      <c r="H893" s="16" t="s">
        <v>2744</v>
      </c>
      <c r="I893" s="17" t="s">
        <v>2859</v>
      </c>
    </row>
    <row r="894" customFormat="false" ht="25.05" hidden="false" customHeight="true" outlineLevel="0" collapsed="false">
      <c r="A894" s="12" t="n">
        <v>892</v>
      </c>
      <c r="B894" s="13" t="s">
        <v>2860</v>
      </c>
      <c r="C894" s="14" t="s">
        <v>11</v>
      </c>
      <c r="D894" s="12" t="n">
        <v>56</v>
      </c>
      <c r="E894" s="14" t="s">
        <v>12</v>
      </c>
      <c r="F894" s="14" t="s">
        <v>13</v>
      </c>
      <c r="G894" s="12" t="s">
        <v>2639</v>
      </c>
      <c r="H894" s="14" t="s">
        <v>2580</v>
      </c>
      <c r="I894" s="12" t="s">
        <v>2861</v>
      </c>
    </row>
    <row r="895" customFormat="false" ht="25.05" hidden="false" customHeight="true" outlineLevel="0" collapsed="false">
      <c r="A895" s="12" t="n">
        <v>893</v>
      </c>
      <c r="B895" s="13" t="s">
        <v>2862</v>
      </c>
      <c r="C895" s="14" t="s">
        <v>18</v>
      </c>
      <c r="D895" s="12" t="n">
        <v>54</v>
      </c>
      <c r="E895" s="14" t="s">
        <v>12</v>
      </c>
      <c r="F895" s="14" t="s">
        <v>13</v>
      </c>
      <c r="G895" s="12" t="s">
        <v>2863</v>
      </c>
      <c r="H895" s="14" t="s">
        <v>2864</v>
      </c>
      <c r="I895" s="12" t="s">
        <v>2865</v>
      </c>
    </row>
    <row r="896" customFormat="false" ht="25.05" hidden="false" customHeight="true" outlineLevel="0" collapsed="false">
      <c r="A896" s="12" t="n">
        <v>894</v>
      </c>
      <c r="B896" s="13" t="s">
        <v>2866</v>
      </c>
      <c r="C896" s="14" t="s">
        <v>18</v>
      </c>
      <c r="D896" s="12" t="n">
        <v>54</v>
      </c>
      <c r="E896" s="14" t="s">
        <v>12</v>
      </c>
      <c r="F896" s="14" t="s">
        <v>13</v>
      </c>
      <c r="G896" s="12" t="s">
        <v>2656</v>
      </c>
      <c r="H896" s="14" t="s">
        <v>2867</v>
      </c>
      <c r="I896" s="12" t="s">
        <v>2868</v>
      </c>
    </row>
    <row r="897" customFormat="false" ht="25.05" hidden="false" customHeight="true" outlineLevel="0" collapsed="false">
      <c r="A897" s="12" t="n">
        <v>895</v>
      </c>
      <c r="B897" s="13" t="s">
        <v>2869</v>
      </c>
      <c r="C897" s="14" t="s">
        <v>11</v>
      </c>
      <c r="D897" s="12" t="n">
        <v>57</v>
      </c>
      <c r="E897" s="14" t="s">
        <v>12</v>
      </c>
      <c r="F897" s="14" t="s">
        <v>13</v>
      </c>
      <c r="G897" s="12" t="s">
        <v>2870</v>
      </c>
      <c r="H897" s="14" t="s">
        <v>2871</v>
      </c>
      <c r="I897" s="12" t="s">
        <v>2872</v>
      </c>
    </row>
    <row r="898" customFormat="false" ht="25.05" hidden="false" customHeight="true" outlineLevel="0" collapsed="false">
      <c r="A898" s="12" t="n">
        <v>896</v>
      </c>
      <c r="B898" s="13" t="s">
        <v>2873</v>
      </c>
      <c r="C898" s="14" t="s">
        <v>18</v>
      </c>
      <c r="D898" s="12" t="n">
        <v>52</v>
      </c>
      <c r="E898" s="14" t="s">
        <v>12</v>
      </c>
      <c r="F898" s="14" t="s">
        <v>13</v>
      </c>
      <c r="G898" s="12" t="s">
        <v>2504</v>
      </c>
      <c r="H898" s="14" t="s">
        <v>2874</v>
      </c>
      <c r="I898" s="12" t="s">
        <v>2875</v>
      </c>
    </row>
    <row r="899" customFormat="false" ht="25.05" hidden="false" customHeight="true" outlineLevel="0" collapsed="false">
      <c r="A899" s="12" t="n">
        <v>897</v>
      </c>
      <c r="B899" s="13" t="s">
        <v>2876</v>
      </c>
      <c r="C899" s="14" t="s">
        <v>18</v>
      </c>
      <c r="D899" s="12" t="n">
        <v>52</v>
      </c>
      <c r="E899" s="14" t="s">
        <v>12</v>
      </c>
      <c r="F899" s="14" t="s">
        <v>13</v>
      </c>
      <c r="G899" s="12" t="s">
        <v>2877</v>
      </c>
      <c r="H899" s="16" t="s">
        <v>2878</v>
      </c>
      <c r="I899" s="17" t="s">
        <v>2879</v>
      </c>
    </row>
    <row r="900" customFormat="false" ht="25.05" hidden="false" customHeight="true" outlineLevel="0" collapsed="false">
      <c r="A900" s="12" t="n">
        <v>898</v>
      </c>
      <c r="B900" s="13" t="s">
        <v>2880</v>
      </c>
      <c r="C900" s="14" t="s">
        <v>18</v>
      </c>
      <c r="D900" s="12" t="n">
        <v>45</v>
      </c>
      <c r="E900" s="14" t="s">
        <v>12</v>
      </c>
      <c r="F900" s="14" t="s">
        <v>13</v>
      </c>
      <c r="G900" s="12" t="s">
        <v>2674</v>
      </c>
      <c r="H900" s="14" t="s">
        <v>2881</v>
      </c>
      <c r="I900" s="12" t="s">
        <v>2882</v>
      </c>
    </row>
    <row r="901" customFormat="false" ht="25.05" hidden="false" customHeight="true" outlineLevel="0" collapsed="false">
      <c r="A901" s="12" t="n">
        <v>899</v>
      </c>
      <c r="B901" s="13" t="s">
        <v>2883</v>
      </c>
      <c r="C901" s="14" t="s">
        <v>18</v>
      </c>
      <c r="D901" s="12" t="n">
        <v>40</v>
      </c>
      <c r="E901" s="14" t="s">
        <v>12</v>
      </c>
      <c r="F901" s="14" t="s">
        <v>13</v>
      </c>
      <c r="G901" s="12" t="s">
        <v>2884</v>
      </c>
      <c r="H901" s="16" t="s">
        <v>2885</v>
      </c>
      <c r="I901" s="17" t="s">
        <v>2886</v>
      </c>
    </row>
    <row r="902" customFormat="false" ht="25.05" hidden="false" customHeight="true" outlineLevel="0" collapsed="false">
      <c r="A902" s="12" t="n">
        <v>900</v>
      </c>
      <c r="B902" s="13" t="s">
        <v>2887</v>
      </c>
      <c r="C902" s="14" t="s">
        <v>18</v>
      </c>
      <c r="D902" s="12" t="n">
        <v>47</v>
      </c>
      <c r="E902" s="14" t="s">
        <v>12</v>
      </c>
      <c r="F902" s="14" t="s">
        <v>13</v>
      </c>
      <c r="G902" s="12" t="s">
        <v>2411</v>
      </c>
      <c r="H902" s="16" t="s">
        <v>2867</v>
      </c>
      <c r="I902" s="17" t="s">
        <v>2888</v>
      </c>
    </row>
    <row r="903" customFormat="false" ht="25.05" hidden="false" customHeight="true" outlineLevel="0" collapsed="false">
      <c r="A903" s="12" t="n">
        <v>901</v>
      </c>
      <c r="B903" s="13" t="s">
        <v>2889</v>
      </c>
      <c r="C903" s="14" t="s">
        <v>18</v>
      </c>
      <c r="D903" s="12" t="n">
        <v>55</v>
      </c>
      <c r="E903" s="14" t="s">
        <v>12</v>
      </c>
      <c r="F903" s="14" t="s">
        <v>13</v>
      </c>
      <c r="G903" s="12" t="s">
        <v>2890</v>
      </c>
      <c r="H903" s="14" t="s">
        <v>2891</v>
      </c>
      <c r="I903" s="12" t="s">
        <v>2892</v>
      </c>
    </row>
    <row r="904" customFormat="false" ht="25.05" hidden="false" customHeight="true" outlineLevel="0" collapsed="false">
      <c r="A904" s="12" t="n">
        <v>902</v>
      </c>
      <c r="B904" s="13" t="s">
        <v>2893</v>
      </c>
      <c r="C904" s="14" t="s">
        <v>18</v>
      </c>
      <c r="D904" s="12" t="n">
        <v>44</v>
      </c>
      <c r="E904" s="14" t="s">
        <v>12</v>
      </c>
      <c r="F904" s="14" t="s">
        <v>13</v>
      </c>
      <c r="G904" s="12" t="s">
        <v>2894</v>
      </c>
      <c r="H904" s="16" t="s">
        <v>2895</v>
      </c>
      <c r="I904" s="17" t="s">
        <v>2896</v>
      </c>
    </row>
    <row r="905" customFormat="false" ht="25.05" hidden="false" customHeight="true" outlineLevel="0" collapsed="false">
      <c r="A905" s="12" t="n">
        <v>903</v>
      </c>
      <c r="B905" s="13" t="s">
        <v>2897</v>
      </c>
      <c r="C905" s="14" t="s">
        <v>18</v>
      </c>
      <c r="D905" s="12" t="n">
        <v>52</v>
      </c>
      <c r="E905" s="14" t="s">
        <v>12</v>
      </c>
      <c r="F905" s="14" t="s">
        <v>13</v>
      </c>
      <c r="G905" s="12" t="s">
        <v>2609</v>
      </c>
      <c r="H905" s="16" t="s">
        <v>2744</v>
      </c>
      <c r="I905" s="17" t="s">
        <v>2898</v>
      </c>
    </row>
    <row r="906" customFormat="false" ht="25.05" hidden="false" customHeight="true" outlineLevel="0" collapsed="false">
      <c r="A906" s="12" t="n">
        <v>904</v>
      </c>
      <c r="B906" s="13" t="s">
        <v>2899</v>
      </c>
      <c r="C906" s="14" t="s">
        <v>11</v>
      </c>
      <c r="D906" s="12" t="n">
        <v>56</v>
      </c>
      <c r="E906" s="14" t="s">
        <v>12</v>
      </c>
      <c r="F906" s="14" t="s">
        <v>13</v>
      </c>
      <c r="G906" s="12" t="s">
        <v>2858</v>
      </c>
      <c r="H906" s="14" t="s">
        <v>2867</v>
      </c>
      <c r="I906" s="12" t="s">
        <v>2900</v>
      </c>
    </row>
    <row r="907" customFormat="false" ht="25.05" hidden="false" customHeight="true" outlineLevel="0" collapsed="false">
      <c r="A907" s="12" t="n">
        <v>905</v>
      </c>
      <c r="B907" s="13" t="s">
        <v>2901</v>
      </c>
      <c r="C907" s="14" t="s">
        <v>18</v>
      </c>
      <c r="D907" s="12" t="n">
        <v>35</v>
      </c>
      <c r="E907" s="14" t="s">
        <v>12</v>
      </c>
      <c r="F907" s="14" t="s">
        <v>13</v>
      </c>
      <c r="G907" s="12" t="s">
        <v>1008</v>
      </c>
      <c r="H907" s="14" t="s">
        <v>2466</v>
      </c>
      <c r="I907" s="12" t="s">
        <v>2902</v>
      </c>
    </row>
    <row r="908" customFormat="false" ht="25.05" hidden="false" customHeight="true" outlineLevel="0" collapsed="false">
      <c r="A908" s="12" t="n">
        <v>906</v>
      </c>
      <c r="B908" s="14" t="s">
        <v>2903</v>
      </c>
      <c r="C908" s="14" t="s">
        <v>18</v>
      </c>
      <c r="D908" s="12" t="n">
        <v>53</v>
      </c>
      <c r="E908" s="14" t="s">
        <v>12</v>
      </c>
      <c r="F908" s="14" t="s">
        <v>13</v>
      </c>
      <c r="G908" s="12" t="s">
        <v>2773</v>
      </c>
      <c r="H908" s="14" t="s">
        <v>2817</v>
      </c>
      <c r="I908" s="12" t="s">
        <v>2904</v>
      </c>
    </row>
    <row r="909" customFormat="false" ht="25.05" hidden="false" customHeight="true" outlineLevel="0" collapsed="false">
      <c r="A909" s="12" t="n">
        <v>907</v>
      </c>
      <c r="B909" s="14" t="s">
        <v>2905</v>
      </c>
      <c r="C909" s="14" t="s">
        <v>18</v>
      </c>
      <c r="D909" s="12" t="n">
        <v>54</v>
      </c>
      <c r="E909" s="14" t="s">
        <v>12</v>
      </c>
      <c r="F909" s="14" t="s">
        <v>13</v>
      </c>
      <c r="G909" s="12" t="s">
        <v>2606</v>
      </c>
      <c r="H909" s="14" t="s">
        <v>2906</v>
      </c>
      <c r="I909" s="12" t="s">
        <v>2907</v>
      </c>
    </row>
    <row r="910" customFormat="false" ht="25.05" hidden="false" customHeight="true" outlineLevel="0" collapsed="false">
      <c r="A910" s="12" t="n">
        <v>908</v>
      </c>
      <c r="B910" s="14" t="s">
        <v>2908</v>
      </c>
      <c r="C910" s="14" t="s">
        <v>18</v>
      </c>
      <c r="D910" s="12" t="n">
        <v>49</v>
      </c>
      <c r="E910" s="14" t="s">
        <v>12</v>
      </c>
      <c r="F910" s="14" t="s">
        <v>13</v>
      </c>
      <c r="G910" s="12" t="s">
        <v>2909</v>
      </c>
      <c r="H910" s="14" t="s">
        <v>1009</v>
      </c>
      <c r="I910" s="12" t="s">
        <v>2910</v>
      </c>
    </row>
    <row r="911" customFormat="false" ht="25.05" hidden="false" customHeight="true" outlineLevel="0" collapsed="false">
      <c r="A911" s="12" t="n">
        <v>909</v>
      </c>
      <c r="B911" s="14" t="s">
        <v>2911</v>
      </c>
      <c r="C911" s="14" t="s">
        <v>18</v>
      </c>
      <c r="D911" s="12" t="n">
        <v>54</v>
      </c>
      <c r="E911" s="14" t="s">
        <v>12</v>
      </c>
      <c r="F911" s="14" t="s">
        <v>13</v>
      </c>
      <c r="G911" s="12" t="s">
        <v>2656</v>
      </c>
      <c r="H911" s="14" t="s">
        <v>2855</v>
      </c>
      <c r="I911" s="12" t="s">
        <v>2912</v>
      </c>
    </row>
    <row r="912" customFormat="false" ht="25.05" hidden="false" customHeight="true" outlineLevel="0" collapsed="false">
      <c r="A912" s="12" t="n">
        <v>910</v>
      </c>
      <c r="B912" s="14" t="s">
        <v>2913</v>
      </c>
      <c r="C912" s="14" t="s">
        <v>18</v>
      </c>
      <c r="D912" s="12" t="n">
        <v>50</v>
      </c>
      <c r="E912" s="14" t="s">
        <v>12</v>
      </c>
      <c r="F912" s="14" t="s">
        <v>13</v>
      </c>
      <c r="G912" s="12" t="s">
        <v>2914</v>
      </c>
      <c r="H912" s="14" t="s">
        <v>2915</v>
      </c>
      <c r="I912" s="12" t="s">
        <v>2916</v>
      </c>
    </row>
    <row r="913" customFormat="false" ht="25.05" hidden="false" customHeight="true" outlineLevel="0" collapsed="false">
      <c r="A913" s="12" t="n">
        <v>911</v>
      </c>
      <c r="B913" s="14" t="s">
        <v>2917</v>
      </c>
      <c r="C913" s="14" t="s">
        <v>11</v>
      </c>
      <c r="D913" s="12" t="n">
        <v>58</v>
      </c>
      <c r="E913" s="14" t="s">
        <v>12</v>
      </c>
      <c r="F913" s="14" t="s">
        <v>13</v>
      </c>
      <c r="G913" s="12" t="s">
        <v>2918</v>
      </c>
      <c r="H913" s="14" t="s">
        <v>2919</v>
      </c>
      <c r="I913" s="12" t="s">
        <v>2920</v>
      </c>
    </row>
    <row r="914" customFormat="false" ht="25.05" hidden="false" customHeight="true" outlineLevel="0" collapsed="false">
      <c r="A914" s="12" t="n">
        <v>912</v>
      </c>
      <c r="B914" s="14" t="s">
        <v>2921</v>
      </c>
      <c r="C914" s="14" t="s">
        <v>18</v>
      </c>
      <c r="D914" s="12" t="n">
        <v>46</v>
      </c>
      <c r="E914" s="14" t="s">
        <v>12</v>
      </c>
      <c r="F914" s="14" t="s">
        <v>13</v>
      </c>
      <c r="G914" s="12" t="s">
        <v>2922</v>
      </c>
      <c r="H914" s="14" t="s">
        <v>2923</v>
      </c>
      <c r="I914" s="12" t="s">
        <v>2924</v>
      </c>
    </row>
    <row r="915" customFormat="false" ht="25.05" hidden="false" customHeight="true" outlineLevel="0" collapsed="false">
      <c r="A915" s="12" t="n">
        <v>913</v>
      </c>
      <c r="B915" s="14" t="s">
        <v>2925</v>
      </c>
      <c r="C915" s="14" t="s">
        <v>18</v>
      </c>
      <c r="D915" s="12" t="n">
        <v>27</v>
      </c>
      <c r="E915" s="14" t="s">
        <v>12</v>
      </c>
      <c r="F915" s="14" t="s">
        <v>13</v>
      </c>
      <c r="G915" s="12" t="s">
        <v>2926</v>
      </c>
      <c r="H915" s="14" t="s">
        <v>2927</v>
      </c>
      <c r="I915" s="12" t="s">
        <v>2928</v>
      </c>
    </row>
    <row r="916" customFormat="false" ht="25.05" hidden="false" customHeight="true" outlineLevel="0" collapsed="false">
      <c r="A916" s="12" t="n">
        <v>914</v>
      </c>
      <c r="B916" s="14" t="s">
        <v>2929</v>
      </c>
      <c r="C916" s="14" t="s">
        <v>18</v>
      </c>
      <c r="D916" s="12" t="n">
        <v>51</v>
      </c>
      <c r="E916" s="14" t="s">
        <v>12</v>
      </c>
      <c r="F916" s="14" t="s">
        <v>13</v>
      </c>
      <c r="G916" s="12" t="s">
        <v>2731</v>
      </c>
      <c r="H916" s="14" t="s">
        <v>2427</v>
      </c>
      <c r="I916" s="12" t="s">
        <v>2930</v>
      </c>
    </row>
    <row r="917" customFormat="false" ht="25.05" hidden="false" customHeight="true" outlineLevel="0" collapsed="false">
      <c r="A917" s="12" t="n">
        <v>915</v>
      </c>
      <c r="B917" s="14" t="s">
        <v>2931</v>
      </c>
      <c r="C917" s="14" t="s">
        <v>18</v>
      </c>
      <c r="D917" s="12" t="n">
        <v>54</v>
      </c>
      <c r="E917" s="13" t="s">
        <v>2932</v>
      </c>
      <c r="F917" s="13" t="s">
        <v>13</v>
      </c>
      <c r="G917" s="15" t="s">
        <v>2933</v>
      </c>
      <c r="H917" s="14" t="s">
        <v>2934</v>
      </c>
      <c r="I917" s="12" t="s">
        <v>2935</v>
      </c>
    </row>
    <row r="918" customFormat="false" ht="25.05" hidden="false" customHeight="true" outlineLevel="0" collapsed="false">
      <c r="A918" s="12" t="n">
        <v>916</v>
      </c>
      <c r="B918" s="14" t="s">
        <v>2936</v>
      </c>
      <c r="C918" s="14" t="s">
        <v>11</v>
      </c>
      <c r="D918" s="12" t="n">
        <v>59</v>
      </c>
      <c r="E918" s="13" t="s">
        <v>2932</v>
      </c>
      <c r="F918" s="13" t="s">
        <v>13</v>
      </c>
      <c r="G918" s="15" t="s">
        <v>2937</v>
      </c>
      <c r="H918" s="14" t="s">
        <v>2938</v>
      </c>
      <c r="I918" s="12" t="s">
        <v>2939</v>
      </c>
    </row>
    <row r="919" customFormat="false" ht="25.05" hidden="false" customHeight="true" outlineLevel="0" collapsed="false">
      <c r="A919" s="12" t="n">
        <v>917</v>
      </c>
      <c r="B919" s="14" t="s">
        <v>2940</v>
      </c>
      <c r="C919" s="14" t="s">
        <v>18</v>
      </c>
      <c r="D919" s="12" t="n">
        <v>53</v>
      </c>
      <c r="E919" s="13" t="s">
        <v>2932</v>
      </c>
      <c r="F919" s="13" t="s">
        <v>13</v>
      </c>
      <c r="G919" s="15" t="s">
        <v>2941</v>
      </c>
      <c r="H919" s="14" t="s">
        <v>2942</v>
      </c>
      <c r="I919" s="12" t="s">
        <v>2943</v>
      </c>
    </row>
    <row r="920" customFormat="false" ht="25.05" hidden="false" customHeight="true" outlineLevel="0" collapsed="false">
      <c r="A920" s="12" t="n">
        <v>918</v>
      </c>
      <c r="B920" s="14" t="s">
        <v>2944</v>
      </c>
      <c r="C920" s="14" t="s">
        <v>18</v>
      </c>
      <c r="D920" s="12" t="n">
        <v>50</v>
      </c>
      <c r="E920" s="13" t="s">
        <v>2932</v>
      </c>
      <c r="F920" s="13" t="s">
        <v>13</v>
      </c>
      <c r="G920" s="15" t="s">
        <v>2945</v>
      </c>
      <c r="H920" s="14" t="s">
        <v>2946</v>
      </c>
      <c r="I920" s="12" t="s">
        <v>2947</v>
      </c>
    </row>
    <row r="921" customFormat="false" ht="25.05" hidden="false" customHeight="true" outlineLevel="0" collapsed="false">
      <c r="A921" s="12" t="n">
        <v>919</v>
      </c>
      <c r="B921" s="14" t="s">
        <v>2948</v>
      </c>
      <c r="C921" s="14" t="s">
        <v>18</v>
      </c>
      <c r="D921" s="12" t="n">
        <v>53</v>
      </c>
      <c r="E921" s="13" t="s">
        <v>2932</v>
      </c>
      <c r="F921" s="13" t="s">
        <v>13</v>
      </c>
      <c r="G921" s="15" t="s">
        <v>1140</v>
      </c>
      <c r="H921" s="14" t="s">
        <v>2949</v>
      </c>
      <c r="I921" s="12" t="s">
        <v>2950</v>
      </c>
    </row>
    <row r="922" customFormat="false" ht="25.05" hidden="false" customHeight="true" outlineLevel="0" collapsed="false">
      <c r="A922" s="12" t="n">
        <v>920</v>
      </c>
      <c r="B922" s="14" t="s">
        <v>2951</v>
      </c>
      <c r="C922" s="14" t="s">
        <v>18</v>
      </c>
      <c r="D922" s="12" t="n">
        <v>49</v>
      </c>
      <c r="E922" s="13" t="s">
        <v>2932</v>
      </c>
      <c r="F922" s="13" t="s">
        <v>13</v>
      </c>
      <c r="G922" s="15" t="s">
        <v>2952</v>
      </c>
      <c r="H922" s="14" t="s">
        <v>2953</v>
      </c>
      <c r="I922" s="12" t="s">
        <v>2954</v>
      </c>
    </row>
    <row r="923" customFormat="false" ht="25.05" hidden="false" customHeight="true" outlineLevel="0" collapsed="false">
      <c r="A923" s="12" t="n">
        <v>921</v>
      </c>
      <c r="B923" s="14" t="s">
        <v>2955</v>
      </c>
      <c r="C923" s="14" t="s">
        <v>18</v>
      </c>
      <c r="D923" s="12" t="n">
        <v>52</v>
      </c>
      <c r="E923" s="13" t="s">
        <v>2932</v>
      </c>
      <c r="F923" s="13" t="s">
        <v>13</v>
      </c>
      <c r="G923" s="15" t="s">
        <v>2956</v>
      </c>
      <c r="H923" s="14" t="s">
        <v>2957</v>
      </c>
      <c r="I923" s="12" t="s">
        <v>2958</v>
      </c>
    </row>
    <row r="924" customFormat="false" ht="25.05" hidden="false" customHeight="true" outlineLevel="0" collapsed="false">
      <c r="A924" s="12" t="n">
        <v>922</v>
      </c>
      <c r="B924" s="14" t="s">
        <v>2959</v>
      </c>
      <c r="C924" s="14" t="s">
        <v>18</v>
      </c>
      <c r="D924" s="12" t="n">
        <v>26</v>
      </c>
      <c r="E924" s="13" t="s">
        <v>2932</v>
      </c>
      <c r="F924" s="13" t="s">
        <v>13</v>
      </c>
      <c r="G924" s="15" t="s">
        <v>2960</v>
      </c>
      <c r="H924" s="14" t="s">
        <v>2961</v>
      </c>
      <c r="I924" s="12" t="s">
        <v>2962</v>
      </c>
    </row>
    <row r="925" customFormat="false" ht="25.05" hidden="false" customHeight="true" outlineLevel="0" collapsed="false">
      <c r="A925" s="12" t="n">
        <v>923</v>
      </c>
      <c r="B925" s="14" t="s">
        <v>2963</v>
      </c>
      <c r="C925" s="14" t="s">
        <v>18</v>
      </c>
      <c r="D925" s="12" t="n">
        <v>49</v>
      </c>
      <c r="E925" s="13" t="s">
        <v>2932</v>
      </c>
      <c r="F925" s="13" t="s">
        <v>13</v>
      </c>
      <c r="G925" s="15" t="s">
        <v>2964</v>
      </c>
      <c r="H925" s="14" t="s">
        <v>2965</v>
      </c>
      <c r="I925" s="12" t="s">
        <v>2966</v>
      </c>
    </row>
    <row r="926" customFormat="false" ht="25.05" hidden="false" customHeight="true" outlineLevel="0" collapsed="false">
      <c r="A926" s="12" t="n">
        <v>924</v>
      </c>
      <c r="B926" s="14" t="s">
        <v>2967</v>
      </c>
      <c r="C926" s="14" t="s">
        <v>18</v>
      </c>
      <c r="D926" s="12" t="n">
        <v>55</v>
      </c>
      <c r="E926" s="13" t="s">
        <v>2932</v>
      </c>
      <c r="F926" s="13" t="s">
        <v>13</v>
      </c>
      <c r="G926" s="15" t="s">
        <v>2941</v>
      </c>
      <c r="H926" s="14" t="s">
        <v>2938</v>
      </c>
      <c r="I926" s="12" t="s">
        <v>2968</v>
      </c>
    </row>
    <row r="927" customFormat="false" ht="25.05" hidden="false" customHeight="true" outlineLevel="0" collapsed="false">
      <c r="A927" s="12" t="n">
        <v>925</v>
      </c>
      <c r="B927" s="14" t="s">
        <v>2969</v>
      </c>
      <c r="C927" s="14" t="s">
        <v>18</v>
      </c>
      <c r="D927" s="12" t="n">
        <v>39</v>
      </c>
      <c r="E927" s="13" t="s">
        <v>2932</v>
      </c>
      <c r="F927" s="13" t="s">
        <v>13</v>
      </c>
      <c r="G927" s="15" t="s">
        <v>1106</v>
      </c>
      <c r="H927" s="14" t="s">
        <v>2970</v>
      </c>
      <c r="I927" s="12" t="s">
        <v>2971</v>
      </c>
    </row>
    <row r="928" customFormat="false" ht="25.05" hidden="false" customHeight="true" outlineLevel="0" collapsed="false">
      <c r="A928" s="12" t="n">
        <v>926</v>
      </c>
      <c r="B928" s="14" t="s">
        <v>2972</v>
      </c>
      <c r="C928" s="14" t="s">
        <v>18</v>
      </c>
      <c r="D928" s="12" t="n">
        <v>55</v>
      </c>
      <c r="E928" s="13" t="s">
        <v>2932</v>
      </c>
      <c r="F928" s="13" t="s">
        <v>13</v>
      </c>
      <c r="G928" s="15" t="s">
        <v>2973</v>
      </c>
      <c r="H928" s="14" t="s">
        <v>2974</v>
      </c>
      <c r="I928" s="12" t="s">
        <v>2975</v>
      </c>
    </row>
    <row r="929" customFormat="false" ht="25.05" hidden="false" customHeight="true" outlineLevel="0" collapsed="false">
      <c r="A929" s="12" t="n">
        <v>927</v>
      </c>
      <c r="B929" s="14" t="s">
        <v>2976</v>
      </c>
      <c r="C929" s="14" t="s">
        <v>18</v>
      </c>
      <c r="D929" s="12" t="n">
        <v>48</v>
      </c>
      <c r="E929" s="13" t="s">
        <v>2932</v>
      </c>
      <c r="F929" s="13" t="s">
        <v>13</v>
      </c>
      <c r="G929" s="15" t="s">
        <v>1106</v>
      </c>
      <c r="H929" s="14" t="s">
        <v>2977</v>
      </c>
      <c r="I929" s="12" t="s">
        <v>2978</v>
      </c>
    </row>
    <row r="930" customFormat="false" ht="25.05" hidden="false" customHeight="true" outlineLevel="0" collapsed="false">
      <c r="A930" s="12" t="n">
        <v>928</v>
      </c>
      <c r="B930" s="14" t="s">
        <v>2979</v>
      </c>
      <c r="C930" s="14" t="s">
        <v>18</v>
      </c>
      <c r="D930" s="12" t="n">
        <v>52</v>
      </c>
      <c r="E930" s="13" t="s">
        <v>2932</v>
      </c>
      <c r="F930" s="13" t="s">
        <v>13</v>
      </c>
      <c r="G930" s="15" t="s">
        <v>2980</v>
      </c>
      <c r="H930" s="14" t="s">
        <v>2981</v>
      </c>
      <c r="I930" s="12" t="s">
        <v>2982</v>
      </c>
    </row>
    <row r="931" customFormat="false" ht="25.05" hidden="false" customHeight="true" outlineLevel="0" collapsed="false">
      <c r="A931" s="12" t="n">
        <v>929</v>
      </c>
      <c r="B931" s="14" t="s">
        <v>2983</v>
      </c>
      <c r="C931" s="14" t="s">
        <v>18</v>
      </c>
      <c r="D931" s="12" t="n">
        <v>55</v>
      </c>
      <c r="E931" s="13" t="s">
        <v>2932</v>
      </c>
      <c r="F931" s="13" t="s">
        <v>13</v>
      </c>
      <c r="G931" s="15" t="s">
        <v>2984</v>
      </c>
      <c r="H931" s="14" t="s">
        <v>2985</v>
      </c>
      <c r="I931" s="12" t="s">
        <v>2986</v>
      </c>
    </row>
    <row r="932" customFormat="false" ht="25.05" hidden="false" customHeight="true" outlineLevel="0" collapsed="false">
      <c r="A932" s="12" t="n">
        <v>930</v>
      </c>
      <c r="B932" s="14" t="s">
        <v>2987</v>
      </c>
      <c r="C932" s="14" t="s">
        <v>18</v>
      </c>
      <c r="D932" s="12" t="n">
        <v>45</v>
      </c>
      <c r="E932" s="13" t="s">
        <v>2932</v>
      </c>
      <c r="F932" s="13" t="s">
        <v>13</v>
      </c>
      <c r="G932" s="15" t="s">
        <v>2988</v>
      </c>
      <c r="H932" s="14" t="s">
        <v>2989</v>
      </c>
      <c r="I932" s="12" t="s">
        <v>2990</v>
      </c>
    </row>
    <row r="933" customFormat="false" ht="25.05" hidden="false" customHeight="true" outlineLevel="0" collapsed="false">
      <c r="A933" s="12" t="n">
        <v>931</v>
      </c>
      <c r="B933" s="14" t="s">
        <v>2991</v>
      </c>
      <c r="C933" s="14" t="s">
        <v>18</v>
      </c>
      <c r="D933" s="12" t="n">
        <v>50</v>
      </c>
      <c r="E933" s="13" t="s">
        <v>2932</v>
      </c>
      <c r="F933" s="13" t="s">
        <v>13</v>
      </c>
      <c r="G933" s="15" t="s">
        <v>2992</v>
      </c>
      <c r="H933" s="14" t="s">
        <v>2993</v>
      </c>
      <c r="I933" s="12" t="s">
        <v>2994</v>
      </c>
    </row>
    <row r="934" customFormat="false" ht="25.05" hidden="false" customHeight="true" outlineLevel="0" collapsed="false">
      <c r="A934" s="12" t="n">
        <v>932</v>
      </c>
      <c r="B934" s="14" t="s">
        <v>2995</v>
      </c>
      <c r="C934" s="14" t="s">
        <v>18</v>
      </c>
      <c r="D934" s="12" t="n">
        <v>48</v>
      </c>
      <c r="E934" s="13" t="s">
        <v>2932</v>
      </c>
      <c r="F934" s="13" t="s">
        <v>13</v>
      </c>
      <c r="G934" s="15" t="s">
        <v>2996</v>
      </c>
      <c r="H934" s="14" t="s">
        <v>2997</v>
      </c>
      <c r="I934" s="12" t="s">
        <v>2998</v>
      </c>
    </row>
    <row r="935" customFormat="false" ht="25.05" hidden="false" customHeight="true" outlineLevel="0" collapsed="false">
      <c r="A935" s="12" t="n">
        <v>933</v>
      </c>
      <c r="B935" s="14" t="s">
        <v>2999</v>
      </c>
      <c r="C935" s="14" t="s">
        <v>18</v>
      </c>
      <c r="D935" s="12" t="n">
        <v>47</v>
      </c>
      <c r="E935" s="13" t="s">
        <v>2932</v>
      </c>
      <c r="F935" s="13" t="s">
        <v>13</v>
      </c>
      <c r="G935" s="15" t="s">
        <v>3000</v>
      </c>
      <c r="H935" s="14" t="s">
        <v>3001</v>
      </c>
      <c r="I935" s="12" t="s">
        <v>3002</v>
      </c>
    </row>
    <row r="936" customFormat="false" ht="25.05" hidden="false" customHeight="true" outlineLevel="0" collapsed="false">
      <c r="A936" s="12" t="n">
        <v>934</v>
      </c>
      <c r="B936" s="14" t="s">
        <v>1308</v>
      </c>
      <c r="C936" s="14" t="s">
        <v>18</v>
      </c>
      <c r="D936" s="12" t="n">
        <v>32</v>
      </c>
      <c r="E936" s="13" t="s">
        <v>2932</v>
      </c>
      <c r="F936" s="13" t="s">
        <v>13</v>
      </c>
      <c r="G936" s="15" t="s">
        <v>3003</v>
      </c>
      <c r="H936" s="14" t="s">
        <v>2938</v>
      </c>
      <c r="I936" s="12" t="s">
        <v>3004</v>
      </c>
    </row>
    <row r="937" customFormat="false" ht="25.05" hidden="false" customHeight="true" outlineLevel="0" collapsed="false">
      <c r="A937" s="12" t="n">
        <v>935</v>
      </c>
      <c r="B937" s="14" t="s">
        <v>3005</v>
      </c>
      <c r="C937" s="14" t="s">
        <v>18</v>
      </c>
      <c r="D937" s="12" t="n">
        <v>43</v>
      </c>
      <c r="E937" s="13" t="s">
        <v>2932</v>
      </c>
      <c r="F937" s="13" t="s">
        <v>13</v>
      </c>
      <c r="G937" s="15" t="s">
        <v>3006</v>
      </c>
      <c r="H937" s="14" t="s">
        <v>3007</v>
      </c>
      <c r="I937" s="12" t="s">
        <v>3008</v>
      </c>
    </row>
    <row r="938" customFormat="false" ht="25.05" hidden="false" customHeight="true" outlineLevel="0" collapsed="false">
      <c r="A938" s="12" t="n">
        <v>936</v>
      </c>
      <c r="B938" s="14" t="s">
        <v>3009</v>
      </c>
      <c r="C938" s="14" t="s">
        <v>18</v>
      </c>
      <c r="D938" s="12" t="n">
        <v>31</v>
      </c>
      <c r="E938" s="13" t="s">
        <v>2932</v>
      </c>
      <c r="F938" s="13" t="s">
        <v>13</v>
      </c>
      <c r="G938" s="15" t="s">
        <v>1106</v>
      </c>
      <c r="H938" s="14" t="s">
        <v>2938</v>
      </c>
      <c r="I938" s="12" t="s">
        <v>3010</v>
      </c>
    </row>
    <row r="939" customFormat="false" ht="25.05" hidden="false" customHeight="true" outlineLevel="0" collapsed="false">
      <c r="A939" s="12" t="n">
        <v>937</v>
      </c>
      <c r="B939" s="14" t="s">
        <v>3011</v>
      </c>
      <c r="C939" s="14" t="s">
        <v>18</v>
      </c>
      <c r="D939" s="12" t="n">
        <v>31</v>
      </c>
      <c r="E939" s="13" t="s">
        <v>2932</v>
      </c>
      <c r="F939" s="13" t="s">
        <v>13</v>
      </c>
      <c r="G939" s="15" t="s">
        <v>3012</v>
      </c>
      <c r="H939" s="14" t="s">
        <v>3013</v>
      </c>
      <c r="I939" s="12" t="s">
        <v>3014</v>
      </c>
    </row>
    <row r="940" customFormat="false" ht="25.05" hidden="false" customHeight="true" outlineLevel="0" collapsed="false">
      <c r="A940" s="12" t="n">
        <v>938</v>
      </c>
      <c r="B940" s="14" t="s">
        <v>3015</v>
      </c>
      <c r="C940" s="14" t="s">
        <v>18</v>
      </c>
      <c r="D940" s="12" t="n">
        <v>44</v>
      </c>
      <c r="E940" s="13" t="s">
        <v>2932</v>
      </c>
      <c r="F940" s="13" t="s">
        <v>13</v>
      </c>
      <c r="G940" s="15" t="s">
        <v>1071</v>
      </c>
      <c r="H940" s="14" t="s">
        <v>3016</v>
      </c>
      <c r="I940" s="12" t="s">
        <v>3017</v>
      </c>
    </row>
    <row r="941" customFormat="false" ht="25.05" hidden="false" customHeight="true" outlineLevel="0" collapsed="false">
      <c r="A941" s="12" t="n">
        <v>939</v>
      </c>
      <c r="B941" s="14" t="s">
        <v>3018</v>
      </c>
      <c r="C941" s="14" t="s">
        <v>18</v>
      </c>
      <c r="D941" s="12" t="n">
        <v>39</v>
      </c>
      <c r="E941" s="13" t="s">
        <v>2932</v>
      </c>
      <c r="F941" s="13" t="s">
        <v>13</v>
      </c>
      <c r="G941" s="15" t="s">
        <v>3019</v>
      </c>
      <c r="H941" s="14" t="s">
        <v>3020</v>
      </c>
      <c r="I941" s="12" t="s">
        <v>3021</v>
      </c>
    </row>
    <row r="942" customFormat="false" ht="25.05" hidden="false" customHeight="true" outlineLevel="0" collapsed="false">
      <c r="A942" s="12" t="n">
        <v>940</v>
      </c>
      <c r="B942" s="14" t="s">
        <v>3022</v>
      </c>
      <c r="C942" s="14" t="s">
        <v>18</v>
      </c>
      <c r="D942" s="12" t="n">
        <v>55</v>
      </c>
      <c r="E942" s="13" t="s">
        <v>2932</v>
      </c>
      <c r="F942" s="13" t="s">
        <v>13</v>
      </c>
      <c r="G942" s="15" t="s">
        <v>3023</v>
      </c>
      <c r="H942" s="14" t="s">
        <v>3024</v>
      </c>
      <c r="I942" s="12" t="s">
        <v>3025</v>
      </c>
    </row>
    <row r="943" customFormat="false" ht="25.05" hidden="false" customHeight="true" outlineLevel="0" collapsed="false">
      <c r="A943" s="12" t="n">
        <v>941</v>
      </c>
      <c r="B943" s="14" t="s">
        <v>3026</v>
      </c>
      <c r="C943" s="14" t="s">
        <v>18</v>
      </c>
      <c r="D943" s="12" t="n">
        <v>35</v>
      </c>
      <c r="E943" s="13" t="s">
        <v>2932</v>
      </c>
      <c r="F943" s="13" t="s">
        <v>13</v>
      </c>
      <c r="G943" s="15" t="s">
        <v>3027</v>
      </c>
      <c r="H943" s="14" t="s">
        <v>3028</v>
      </c>
      <c r="I943" s="12" t="s">
        <v>3029</v>
      </c>
    </row>
    <row r="944" customFormat="false" ht="25.05" hidden="false" customHeight="true" outlineLevel="0" collapsed="false">
      <c r="A944" s="12" t="n">
        <v>942</v>
      </c>
      <c r="B944" s="14" t="s">
        <v>3030</v>
      </c>
      <c r="C944" s="14" t="s">
        <v>18</v>
      </c>
      <c r="D944" s="12" t="n">
        <v>51</v>
      </c>
      <c r="E944" s="13" t="s">
        <v>2932</v>
      </c>
      <c r="F944" s="13" t="s">
        <v>13</v>
      </c>
      <c r="G944" s="15" t="s">
        <v>3031</v>
      </c>
      <c r="H944" s="14" t="s">
        <v>3032</v>
      </c>
      <c r="I944" s="12" t="s">
        <v>3033</v>
      </c>
    </row>
    <row r="945" customFormat="false" ht="25.05" hidden="false" customHeight="true" outlineLevel="0" collapsed="false">
      <c r="A945" s="12" t="n">
        <v>943</v>
      </c>
      <c r="B945" s="13" t="s">
        <v>3034</v>
      </c>
      <c r="C945" s="14" t="s">
        <v>11</v>
      </c>
      <c r="D945" s="12" t="n">
        <v>50</v>
      </c>
      <c r="E945" s="13" t="s">
        <v>2932</v>
      </c>
      <c r="F945" s="13" t="s">
        <v>13</v>
      </c>
      <c r="G945" s="15" t="s">
        <v>3035</v>
      </c>
      <c r="H945" s="13" t="s">
        <v>3036</v>
      </c>
      <c r="I945" s="15" t="s">
        <v>3037</v>
      </c>
    </row>
    <row r="946" customFormat="false" ht="25.05" hidden="false" customHeight="true" outlineLevel="0" collapsed="false">
      <c r="A946" s="12" t="n">
        <v>944</v>
      </c>
      <c r="B946" s="13" t="s">
        <v>3038</v>
      </c>
      <c r="C946" s="14" t="s">
        <v>18</v>
      </c>
      <c r="D946" s="12" t="n">
        <v>45</v>
      </c>
      <c r="E946" s="13" t="s">
        <v>2932</v>
      </c>
      <c r="F946" s="13" t="s">
        <v>13</v>
      </c>
      <c r="G946" s="15" t="s">
        <v>3039</v>
      </c>
      <c r="H946" s="13" t="s">
        <v>3040</v>
      </c>
      <c r="I946" s="15" t="s">
        <v>3037</v>
      </c>
    </row>
    <row r="947" customFormat="false" ht="25.05" hidden="false" customHeight="true" outlineLevel="0" collapsed="false">
      <c r="A947" s="12" t="n">
        <v>945</v>
      </c>
      <c r="B947" s="13" t="s">
        <v>3041</v>
      </c>
      <c r="C947" s="14" t="s">
        <v>18</v>
      </c>
      <c r="D947" s="12" t="n">
        <v>55</v>
      </c>
      <c r="E947" s="13" t="s">
        <v>2932</v>
      </c>
      <c r="F947" s="13" t="s">
        <v>13</v>
      </c>
      <c r="G947" s="15" t="s">
        <v>1176</v>
      </c>
      <c r="H947" s="13" t="s">
        <v>3042</v>
      </c>
      <c r="I947" s="15" t="s">
        <v>3043</v>
      </c>
    </row>
    <row r="948" customFormat="false" ht="25.05" hidden="false" customHeight="true" outlineLevel="0" collapsed="false">
      <c r="A948" s="12" t="n">
        <v>946</v>
      </c>
      <c r="B948" s="13" t="s">
        <v>3044</v>
      </c>
      <c r="C948" s="14" t="s">
        <v>18</v>
      </c>
      <c r="D948" s="12" t="n">
        <v>35</v>
      </c>
      <c r="E948" s="13" t="s">
        <v>2932</v>
      </c>
      <c r="F948" s="13" t="s">
        <v>13</v>
      </c>
      <c r="G948" s="15" t="s">
        <v>3000</v>
      </c>
      <c r="H948" s="13" t="s">
        <v>3045</v>
      </c>
      <c r="I948" s="15" t="s">
        <v>3046</v>
      </c>
    </row>
    <row r="949" customFormat="false" ht="25.05" hidden="false" customHeight="true" outlineLevel="0" collapsed="false">
      <c r="A949" s="12" t="n">
        <v>947</v>
      </c>
      <c r="B949" s="13" t="s">
        <v>3047</v>
      </c>
      <c r="C949" s="14" t="s">
        <v>18</v>
      </c>
      <c r="D949" s="12" t="n">
        <v>51</v>
      </c>
      <c r="E949" s="13" t="s">
        <v>2932</v>
      </c>
      <c r="F949" s="13" t="s">
        <v>13</v>
      </c>
      <c r="G949" s="15" t="s">
        <v>3048</v>
      </c>
      <c r="H949" s="13" t="s">
        <v>3049</v>
      </c>
      <c r="I949" s="15" t="s">
        <v>3050</v>
      </c>
    </row>
    <row r="950" customFormat="false" ht="25.05" hidden="false" customHeight="true" outlineLevel="0" collapsed="false">
      <c r="A950" s="12" t="n">
        <v>948</v>
      </c>
      <c r="B950" s="13" t="s">
        <v>3051</v>
      </c>
      <c r="C950" s="14" t="s">
        <v>18</v>
      </c>
      <c r="D950" s="12" t="n">
        <v>44</v>
      </c>
      <c r="E950" s="13" t="s">
        <v>2932</v>
      </c>
      <c r="F950" s="13" t="s">
        <v>13</v>
      </c>
      <c r="G950" s="15" t="s">
        <v>3052</v>
      </c>
      <c r="H950" s="13" t="s">
        <v>3053</v>
      </c>
      <c r="I950" s="15" t="s">
        <v>3054</v>
      </c>
    </row>
    <row r="951" customFormat="false" ht="25.05" hidden="false" customHeight="true" outlineLevel="0" collapsed="false">
      <c r="A951" s="12" t="n">
        <v>949</v>
      </c>
      <c r="B951" s="13" t="s">
        <v>3055</v>
      </c>
      <c r="C951" s="14" t="s">
        <v>18</v>
      </c>
      <c r="D951" s="12" t="n">
        <v>57</v>
      </c>
      <c r="E951" s="13" t="s">
        <v>2932</v>
      </c>
      <c r="F951" s="13" t="s">
        <v>13</v>
      </c>
      <c r="G951" s="15" t="s">
        <v>1114</v>
      </c>
      <c r="H951" s="13" t="s">
        <v>3056</v>
      </c>
      <c r="I951" s="15" t="s">
        <v>3057</v>
      </c>
    </row>
    <row r="952" customFormat="false" ht="25.05" hidden="false" customHeight="true" outlineLevel="0" collapsed="false">
      <c r="A952" s="12" t="n">
        <v>950</v>
      </c>
      <c r="B952" s="13" t="s">
        <v>3058</v>
      </c>
      <c r="C952" s="14" t="s">
        <v>18</v>
      </c>
      <c r="D952" s="12" t="n">
        <v>51</v>
      </c>
      <c r="E952" s="13" t="s">
        <v>2932</v>
      </c>
      <c r="F952" s="13" t="s">
        <v>13</v>
      </c>
      <c r="G952" s="15" t="s">
        <v>3012</v>
      </c>
      <c r="H952" s="13" t="s">
        <v>3059</v>
      </c>
      <c r="I952" s="15" t="s">
        <v>3060</v>
      </c>
    </row>
    <row r="953" customFormat="false" ht="25.05" hidden="false" customHeight="true" outlineLevel="0" collapsed="false">
      <c r="A953" s="12" t="n">
        <v>951</v>
      </c>
      <c r="B953" s="13" t="s">
        <v>3061</v>
      </c>
      <c r="C953" s="14" t="s">
        <v>18</v>
      </c>
      <c r="D953" s="12" t="n">
        <v>55</v>
      </c>
      <c r="E953" s="13" t="s">
        <v>2932</v>
      </c>
      <c r="F953" s="13" t="s">
        <v>13</v>
      </c>
      <c r="G953" s="15" t="s">
        <v>3062</v>
      </c>
      <c r="H953" s="13" t="s">
        <v>3063</v>
      </c>
      <c r="I953" s="15" t="s">
        <v>3064</v>
      </c>
    </row>
    <row r="954" customFormat="false" ht="25.05" hidden="false" customHeight="true" outlineLevel="0" collapsed="false">
      <c r="A954" s="12" t="n">
        <v>952</v>
      </c>
      <c r="B954" s="13" t="s">
        <v>3065</v>
      </c>
      <c r="C954" s="14" t="s">
        <v>18</v>
      </c>
      <c r="D954" s="12" t="n">
        <v>37</v>
      </c>
      <c r="E954" s="13" t="s">
        <v>2932</v>
      </c>
      <c r="F954" s="13" t="s">
        <v>13</v>
      </c>
      <c r="G954" s="15" t="s">
        <v>3023</v>
      </c>
      <c r="H954" s="13" t="s">
        <v>3066</v>
      </c>
      <c r="I954" s="15" t="s">
        <v>3067</v>
      </c>
    </row>
    <row r="955" customFormat="false" ht="25.05" hidden="false" customHeight="true" outlineLevel="0" collapsed="false">
      <c r="A955" s="12" t="n">
        <v>953</v>
      </c>
      <c r="B955" s="13" t="s">
        <v>3068</v>
      </c>
      <c r="C955" s="14" t="s">
        <v>18</v>
      </c>
      <c r="D955" s="12" t="n">
        <v>49</v>
      </c>
      <c r="E955" s="13" t="s">
        <v>2932</v>
      </c>
      <c r="F955" s="13" t="s">
        <v>13</v>
      </c>
      <c r="G955" s="15" t="s">
        <v>1092</v>
      </c>
      <c r="H955" s="13" t="s">
        <v>3069</v>
      </c>
      <c r="I955" s="15" t="s">
        <v>3070</v>
      </c>
    </row>
    <row r="956" customFormat="false" ht="25.05" hidden="false" customHeight="true" outlineLevel="0" collapsed="false">
      <c r="A956" s="12" t="n">
        <v>954</v>
      </c>
      <c r="B956" s="13" t="s">
        <v>3071</v>
      </c>
      <c r="C956" s="14" t="s">
        <v>18</v>
      </c>
      <c r="D956" s="12" t="n">
        <v>52</v>
      </c>
      <c r="E956" s="13" t="s">
        <v>2932</v>
      </c>
      <c r="F956" s="13" t="s">
        <v>13</v>
      </c>
      <c r="G956" s="15" t="s">
        <v>405</v>
      </c>
      <c r="H956" s="13" t="s">
        <v>3072</v>
      </c>
      <c r="I956" s="15" t="s">
        <v>3073</v>
      </c>
    </row>
    <row r="957" customFormat="false" ht="25.05" hidden="false" customHeight="true" outlineLevel="0" collapsed="false">
      <c r="A957" s="12" t="n">
        <v>955</v>
      </c>
      <c r="B957" s="13" t="s">
        <v>3074</v>
      </c>
      <c r="C957" s="14" t="s">
        <v>18</v>
      </c>
      <c r="D957" s="12" t="n">
        <v>53</v>
      </c>
      <c r="E957" s="13" t="s">
        <v>2932</v>
      </c>
      <c r="F957" s="13" t="s">
        <v>13</v>
      </c>
      <c r="G957" s="15" t="s">
        <v>3075</v>
      </c>
      <c r="H957" s="13" t="s">
        <v>3076</v>
      </c>
      <c r="I957" s="15" t="s">
        <v>3077</v>
      </c>
    </row>
    <row r="958" customFormat="false" ht="25.05" hidden="false" customHeight="true" outlineLevel="0" collapsed="false">
      <c r="A958" s="12" t="n">
        <v>956</v>
      </c>
      <c r="B958" s="13" t="s">
        <v>3078</v>
      </c>
      <c r="C958" s="14" t="s">
        <v>18</v>
      </c>
      <c r="D958" s="12" t="n">
        <v>34</v>
      </c>
      <c r="E958" s="13" t="s">
        <v>2932</v>
      </c>
      <c r="F958" s="13" t="s">
        <v>13</v>
      </c>
      <c r="G958" s="15" t="s">
        <v>3079</v>
      </c>
      <c r="H958" s="13" t="s">
        <v>3080</v>
      </c>
      <c r="I958" s="15" t="s">
        <v>3081</v>
      </c>
    </row>
    <row r="959" customFormat="false" ht="25.05" hidden="false" customHeight="true" outlineLevel="0" collapsed="false">
      <c r="A959" s="12" t="n">
        <v>957</v>
      </c>
      <c r="B959" s="13" t="s">
        <v>3082</v>
      </c>
      <c r="C959" s="14" t="s">
        <v>18</v>
      </c>
      <c r="D959" s="12" t="n">
        <v>49</v>
      </c>
      <c r="E959" s="13" t="s">
        <v>2932</v>
      </c>
      <c r="F959" s="13" t="s">
        <v>13</v>
      </c>
      <c r="G959" s="15" t="s">
        <v>3083</v>
      </c>
      <c r="H959" s="13" t="s">
        <v>3084</v>
      </c>
      <c r="I959" s="15" t="s">
        <v>3085</v>
      </c>
    </row>
    <row r="960" customFormat="false" ht="25.05" hidden="false" customHeight="true" outlineLevel="0" collapsed="false">
      <c r="A960" s="12" t="n">
        <v>958</v>
      </c>
      <c r="B960" s="13" t="s">
        <v>3086</v>
      </c>
      <c r="C960" s="14" t="s">
        <v>18</v>
      </c>
      <c r="D960" s="12" t="n">
        <v>52</v>
      </c>
      <c r="E960" s="13" t="s">
        <v>2932</v>
      </c>
      <c r="F960" s="13" t="s">
        <v>13</v>
      </c>
      <c r="G960" s="15" t="s">
        <v>3087</v>
      </c>
      <c r="H960" s="13" t="s">
        <v>3088</v>
      </c>
      <c r="I960" s="15" t="s">
        <v>3089</v>
      </c>
    </row>
    <row r="961" customFormat="false" ht="25.05" hidden="false" customHeight="true" outlineLevel="0" collapsed="false">
      <c r="A961" s="12" t="n">
        <v>959</v>
      </c>
      <c r="B961" s="13" t="s">
        <v>3090</v>
      </c>
      <c r="C961" s="14" t="s">
        <v>18</v>
      </c>
      <c r="D961" s="12" t="n">
        <v>52</v>
      </c>
      <c r="E961" s="13" t="s">
        <v>2932</v>
      </c>
      <c r="F961" s="13" t="s">
        <v>13</v>
      </c>
      <c r="G961" s="15" t="s">
        <v>3091</v>
      </c>
      <c r="H961" s="13" t="s">
        <v>3092</v>
      </c>
      <c r="I961" s="15" t="s">
        <v>3093</v>
      </c>
    </row>
    <row r="962" customFormat="false" ht="25.05" hidden="false" customHeight="true" outlineLevel="0" collapsed="false">
      <c r="A962" s="12" t="n">
        <v>960</v>
      </c>
      <c r="B962" s="13" t="s">
        <v>3094</v>
      </c>
      <c r="C962" s="14" t="s">
        <v>18</v>
      </c>
      <c r="D962" s="12" t="n">
        <v>50</v>
      </c>
      <c r="E962" s="13" t="s">
        <v>2932</v>
      </c>
      <c r="F962" s="13" t="s">
        <v>13</v>
      </c>
      <c r="G962" s="15" t="s">
        <v>3095</v>
      </c>
      <c r="H962" s="13" t="s">
        <v>3092</v>
      </c>
      <c r="I962" s="15" t="s">
        <v>3096</v>
      </c>
    </row>
    <row r="963" customFormat="false" ht="25.05" hidden="false" customHeight="true" outlineLevel="0" collapsed="false">
      <c r="A963" s="12" t="n">
        <v>961</v>
      </c>
      <c r="B963" s="13" t="s">
        <v>3097</v>
      </c>
      <c r="C963" s="14" t="s">
        <v>18</v>
      </c>
      <c r="D963" s="12" t="n">
        <v>50</v>
      </c>
      <c r="E963" s="13" t="s">
        <v>2932</v>
      </c>
      <c r="F963" s="13" t="s">
        <v>13</v>
      </c>
      <c r="G963" s="15" t="s">
        <v>1125</v>
      </c>
      <c r="H963" s="13" t="s">
        <v>3092</v>
      </c>
      <c r="I963" s="15" t="s">
        <v>3096</v>
      </c>
    </row>
    <row r="964" customFormat="false" ht="25.05" hidden="false" customHeight="true" outlineLevel="0" collapsed="false">
      <c r="A964" s="12" t="n">
        <v>962</v>
      </c>
      <c r="B964" s="13" t="s">
        <v>3098</v>
      </c>
      <c r="C964" s="14" t="s">
        <v>18</v>
      </c>
      <c r="D964" s="12" t="n">
        <v>40</v>
      </c>
      <c r="E964" s="13" t="s">
        <v>2932</v>
      </c>
      <c r="F964" s="13" t="s">
        <v>13</v>
      </c>
      <c r="G964" s="15" t="s">
        <v>3006</v>
      </c>
      <c r="H964" s="13" t="s">
        <v>3099</v>
      </c>
      <c r="I964" s="15" t="s">
        <v>3100</v>
      </c>
    </row>
    <row r="965" customFormat="false" ht="25.05" hidden="false" customHeight="true" outlineLevel="0" collapsed="false">
      <c r="A965" s="12" t="n">
        <v>963</v>
      </c>
      <c r="B965" s="14" t="s">
        <v>3101</v>
      </c>
      <c r="C965" s="14" t="s">
        <v>11</v>
      </c>
      <c r="D965" s="12" t="n">
        <v>55</v>
      </c>
      <c r="E965" s="13" t="s">
        <v>2932</v>
      </c>
      <c r="F965" s="13" t="s">
        <v>13</v>
      </c>
      <c r="G965" s="15" t="s">
        <v>3102</v>
      </c>
      <c r="H965" s="14" t="s">
        <v>2938</v>
      </c>
      <c r="I965" s="12" t="s">
        <v>3103</v>
      </c>
    </row>
    <row r="966" customFormat="false" ht="25.05" hidden="false" customHeight="true" outlineLevel="0" collapsed="false">
      <c r="A966" s="12" t="n">
        <v>964</v>
      </c>
      <c r="B966" s="14" t="s">
        <v>3104</v>
      </c>
      <c r="C966" s="14" t="s">
        <v>18</v>
      </c>
      <c r="D966" s="12" t="n">
        <v>53</v>
      </c>
      <c r="E966" s="13" t="s">
        <v>2932</v>
      </c>
      <c r="F966" s="13" t="s">
        <v>13</v>
      </c>
      <c r="G966" s="15" t="s">
        <v>1200</v>
      </c>
      <c r="H966" s="14" t="s">
        <v>3105</v>
      </c>
      <c r="I966" s="12" t="s">
        <v>3106</v>
      </c>
    </row>
    <row r="967" customFormat="false" ht="25.05" hidden="false" customHeight="true" outlineLevel="0" collapsed="false">
      <c r="A967" s="12" t="n">
        <v>965</v>
      </c>
      <c r="B967" s="14" t="s">
        <v>3107</v>
      </c>
      <c r="C967" s="14" t="s">
        <v>18</v>
      </c>
      <c r="D967" s="12" t="n">
        <v>41</v>
      </c>
      <c r="E967" s="13" t="s">
        <v>2932</v>
      </c>
      <c r="F967" s="13" t="s">
        <v>13</v>
      </c>
      <c r="G967" s="15" t="s">
        <v>3108</v>
      </c>
      <c r="H967" s="14" t="s">
        <v>3007</v>
      </c>
      <c r="I967" s="12" t="s">
        <v>3109</v>
      </c>
    </row>
    <row r="968" customFormat="false" ht="25.05" hidden="false" customHeight="true" outlineLevel="0" collapsed="false">
      <c r="A968" s="12" t="n">
        <v>966</v>
      </c>
      <c r="B968" s="14" t="s">
        <v>3110</v>
      </c>
      <c r="C968" s="14" t="s">
        <v>18</v>
      </c>
      <c r="D968" s="12" t="n">
        <v>53</v>
      </c>
      <c r="E968" s="13" t="s">
        <v>2932</v>
      </c>
      <c r="F968" s="13" t="s">
        <v>13</v>
      </c>
      <c r="G968" s="15" t="s">
        <v>3111</v>
      </c>
      <c r="H968" s="14" t="s">
        <v>1065</v>
      </c>
      <c r="I968" s="12" t="s">
        <v>3112</v>
      </c>
    </row>
    <row r="969" customFormat="false" ht="25.05" hidden="false" customHeight="true" outlineLevel="0" collapsed="false">
      <c r="A969" s="12" t="n">
        <v>967</v>
      </c>
      <c r="B969" s="14" t="s">
        <v>3113</v>
      </c>
      <c r="C969" s="14" t="s">
        <v>18</v>
      </c>
      <c r="D969" s="12" t="n">
        <v>17</v>
      </c>
      <c r="E969" s="13" t="s">
        <v>2932</v>
      </c>
      <c r="F969" s="13" t="s">
        <v>13</v>
      </c>
      <c r="G969" s="15" t="s">
        <v>3114</v>
      </c>
      <c r="H969" s="14" t="s">
        <v>3115</v>
      </c>
      <c r="I969" s="12" t="s">
        <v>3116</v>
      </c>
    </row>
    <row r="970" customFormat="false" ht="25.05" hidden="false" customHeight="true" outlineLevel="0" collapsed="false">
      <c r="A970" s="12" t="n">
        <v>968</v>
      </c>
      <c r="B970" s="14" t="s">
        <v>3117</v>
      </c>
      <c r="C970" s="14" t="s">
        <v>18</v>
      </c>
      <c r="D970" s="12" t="n">
        <v>55</v>
      </c>
      <c r="E970" s="13" t="s">
        <v>2932</v>
      </c>
      <c r="F970" s="13" t="s">
        <v>13</v>
      </c>
      <c r="G970" s="15" t="s">
        <v>3118</v>
      </c>
      <c r="H970" s="14" t="s">
        <v>3119</v>
      </c>
      <c r="I970" s="12" t="s">
        <v>3120</v>
      </c>
    </row>
    <row r="971" customFormat="false" ht="25.05" hidden="false" customHeight="true" outlineLevel="0" collapsed="false">
      <c r="A971" s="12" t="n">
        <v>969</v>
      </c>
      <c r="B971" s="14" t="s">
        <v>3121</v>
      </c>
      <c r="C971" s="14" t="s">
        <v>18</v>
      </c>
      <c r="D971" s="12" t="n">
        <v>53</v>
      </c>
      <c r="E971" s="13" t="s">
        <v>2932</v>
      </c>
      <c r="F971" s="13" t="s">
        <v>13</v>
      </c>
      <c r="G971" s="15" t="s">
        <v>3122</v>
      </c>
      <c r="H971" s="14" t="s">
        <v>3123</v>
      </c>
      <c r="I971" s="12" t="s">
        <v>3124</v>
      </c>
    </row>
    <row r="972" customFormat="false" ht="25.05" hidden="false" customHeight="true" outlineLevel="0" collapsed="false">
      <c r="A972" s="12" t="n">
        <v>970</v>
      </c>
      <c r="B972" s="14" t="s">
        <v>3125</v>
      </c>
      <c r="C972" s="14" t="s">
        <v>18</v>
      </c>
      <c r="D972" s="12" t="n">
        <v>37</v>
      </c>
      <c r="E972" s="13" t="s">
        <v>2932</v>
      </c>
      <c r="F972" s="13" t="s">
        <v>13</v>
      </c>
      <c r="G972" s="15" t="s">
        <v>3126</v>
      </c>
      <c r="H972" s="14" t="s">
        <v>3127</v>
      </c>
      <c r="I972" s="12" t="s">
        <v>3128</v>
      </c>
    </row>
    <row r="973" customFormat="false" ht="25.05" hidden="false" customHeight="true" outlineLevel="0" collapsed="false">
      <c r="A973" s="12" t="n">
        <v>971</v>
      </c>
      <c r="B973" s="14" t="s">
        <v>3129</v>
      </c>
      <c r="C973" s="14" t="s">
        <v>18</v>
      </c>
      <c r="D973" s="12" t="n">
        <v>55</v>
      </c>
      <c r="E973" s="13" t="s">
        <v>2932</v>
      </c>
      <c r="F973" s="13" t="s">
        <v>13</v>
      </c>
      <c r="G973" s="15" t="s">
        <v>3130</v>
      </c>
      <c r="H973" s="14" t="s">
        <v>3131</v>
      </c>
      <c r="I973" s="12" t="s">
        <v>3132</v>
      </c>
    </row>
    <row r="974" customFormat="false" ht="25.05" hidden="false" customHeight="true" outlineLevel="0" collapsed="false">
      <c r="A974" s="12" t="n">
        <v>972</v>
      </c>
      <c r="B974" s="14" t="s">
        <v>3133</v>
      </c>
      <c r="C974" s="14" t="s">
        <v>18</v>
      </c>
      <c r="D974" s="12" t="n">
        <v>52</v>
      </c>
      <c r="E974" s="13" t="s">
        <v>2932</v>
      </c>
      <c r="F974" s="13" t="s">
        <v>13</v>
      </c>
      <c r="G974" s="15" t="s">
        <v>1043</v>
      </c>
      <c r="H974" s="14" t="s">
        <v>3134</v>
      </c>
      <c r="I974" s="12" t="s">
        <v>3135</v>
      </c>
    </row>
    <row r="975" customFormat="false" ht="25.05" hidden="false" customHeight="true" outlineLevel="0" collapsed="false">
      <c r="A975" s="12" t="n">
        <v>973</v>
      </c>
      <c r="B975" s="14" t="s">
        <v>3136</v>
      </c>
      <c r="C975" s="14" t="s">
        <v>18</v>
      </c>
      <c r="D975" s="12" t="n">
        <v>42</v>
      </c>
      <c r="E975" s="13" t="s">
        <v>2932</v>
      </c>
      <c r="F975" s="13" t="s">
        <v>13</v>
      </c>
      <c r="G975" s="15" t="s">
        <v>3137</v>
      </c>
      <c r="H975" s="14" t="s">
        <v>3138</v>
      </c>
      <c r="I975" s="12" t="s">
        <v>3139</v>
      </c>
    </row>
    <row r="976" customFormat="false" ht="25.05" hidden="false" customHeight="true" outlineLevel="0" collapsed="false">
      <c r="A976" s="12" t="n">
        <v>974</v>
      </c>
      <c r="B976" s="14" t="s">
        <v>3140</v>
      </c>
      <c r="C976" s="14" t="s">
        <v>18</v>
      </c>
      <c r="D976" s="12" t="n">
        <v>53</v>
      </c>
      <c r="E976" s="13" t="s">
        <v>2932</v>
      </c>
      <c r="F976" s="13" t="s">
        <v>13</v>
      </c>
      <c r="G976" s="15" t="s">
        <v>3141</v>
      </c>
      <c r="H976" s="14" t="s">
        <v>3142</v>
      </c>
      <c r="I976" s="12" t="s">
        <v>3143</v>
      </c>
    </row>
    <row r="977" customFormat="false" ht="25.05" hidden="false" customHeight="true" outlineLevel="0" collapsed="false">
      <c r="A977" s="12" t="n">
        <v>975</v>
      </c>
      <c r="B977" s="14" t="s">
        <v>3144</v>
      </c>
      <c r="C977" s="14" t="s">
        <v>18</v>
      </c>
      <c r="D977" s="12" t="n">
        <v>42</v>
      </c>
      <c r="E977" s="13" t="s">
        <v>2932</v>
      </c>
      <c r="F977" s="13" t="s">
        <v>13</v>
      </c>
      <c r="G977" s="15" t="s">
        <v>3145</v>
      </c>
      <c r="H977" s="14" t="s">
        <v>3146</v>
      </c>
      <c r="I977" s="12" t="s">
        <v>3147</v>
      </c>
    </row>
    <row r="978" customFormat="false" ht="25.05" hidden="false" customHeight="true" outlineLevel="0" collapsed="false">
      <c r="A978" s="12" t="n">
        <v>976</v>
      </c>
      <c r="B978" s="14" t="s">
        <v>3148</v>
      </c>
      <c r="C978" s="14" t="s">
        <v>18</v>
      </c>
      <c r="D978" s="12" t="n">
        <v>39</v>
      </c>
      <c r="E978" s="13" t="s">
        <v>2932</v>
      </c>
      <c r="F978" s="13" t="s">
        <v>13</v>
      </c>
      <c r="G978" s="15" t="s">
        <v>3149</v>
      </c>
      <c r="H978" s="14" t="s">
        <v>3150</v>
      </c>
      <c r="I978" s="12" t="s">
        <v>3151</v>
      </c>
    </row>
    <row r="979" customFormat="false" ht="25.05" hidden="false" customHeight="true" outlineLevel="0" collapsed="false">
      <c r="A979" s="12" t="n">
        <v>977</v>
      </c>
      <c r="B979" s="14" t="s">
        <v>3152</v>
      </c>
      <c r="C979" s="14" t="s">
        <v>18</v>
      </c>
      <c r="D979" s="12" t="n">
        <v>51</v>
      </c>
      <c r="E979" s="13" t="s">
        <v>2932</v>
      </c>
      <c r="F979" s="13" t="s">
        <v>13</v>
      </c>
      <c r="G979" s="15" t="s">
        <v>3153</v>
      </c>
      <c r="H979" s="14" t="s">
        <v>3154</v>
      </c>
      <c r="I979" s="12" t="s">
        <v>3155</v>
      </c>
    </row>
    <row r="980" customFormat="false" ht="25.05" hidden="false" customHeight="true" outlineLevel="0" collapsed="false">
      <c r="A980" s="12" t="n">
        <v>978</v>
      </c>
      <c r="B980" s="14" t="s">
        <v>3156</v>
      </c>
      <c r="C980" s="14" t="s">
        <v>18</v>
      </c>
      <c r="D980" s="12" t="n">
        <v>51</v>
      </c>
      <c r="E980" s="13" t="s">
        <v>2932</v>
      </c>
      <c r="F980" s="13" t="s">
        <v>13</v>
      </c>
      <c r="G980" s="15" t="s">
        <v>3157</v>
      </c>
      <c r="H980" s="14" t="s">
        <v>3158</v>
      </c>
      <c r="I980" s="12" t="s">
        <v>3159</v>
      </c>
    </row>
    <row r="981" customFormat="false" ht="25.05" hidden="false" customHeight="true" outlineLevel="0" collapsed="false">
      <c r="A981" s="12" t="n">
        <v>979</v>
      </c>
      <c r="B981" s="14" t="s">
        <v>3160</v>
      </c>
      <c r="C981" s="14" t="s">
        <v>18</v>
      </c>
      <c r="D981" s="12" t="n">
        <v>49</v>
      </c>
      <c r="E981" s="13" t="s">
        <v>2932</v>
      </c>
      <c r="F981" s="13" t="s">
        <v>13</v>
      </c>
      <c r="G981" s="15" t="s">
        <v>1106</v>
      </c>
      <c r="H981" s="14" t="s">
        <v>3154</v>
      </c>
      <c r="I981" s="12" t="s">
        <v>3161</v>
      </c>
    </row>
    <row r="982" customFormat="false" ht="25.05" hidden="false" customHeight="true" outlineLevel="0" collapsed="false">
      <c r="A982" s="12" t="n">
        <v>980</v>
      </c>
      <c r="B982" s="14" t="s">
        <v>3162</v>
      </c>
      <c r="C982" s="14" t="s">
        <v>18</v>
      </c>
      <c r="D982" s="12" t="n">
        <v>50</v>
      </c>
      <c r="E982" s="13" t="s">
        <v>2932</v>
      </c>
      <c r="F982" s="13" t="s">
        <v>13</v>
      </c>
      <c r="G982" s="15" t="s">
        <v>2996</v>
      </c>
      <c r="H982" s="14" t="s">
        <v>3163</v>
      </c>
      <c r="I982" s="12" t="s">
        <v>3164</v>
      </c>
    </row>
    <row r="983" customFormat="false" ht="25.05" hidden="false" customHeight="true" outlineLevel="0" collapsed="false">
      <c r="A983" s="12" t="n">
        <v>981</v>
      </c>
      <c r="B983" s="14" t="s">
        <v>3165</v>
      </c>
      <c r="C983" s="14" t="s">
        <v>18</v>
      </c>
      <c r="D983" s="12" t="n">
        <v>57</v>
      </c>
      <c r="E983" s="13" t="s">
        <v>2932</v>
      </c>
      <c r="F983" s="13" t="s">
        <v>13</v>
      </c>
      <c r="G983" s="15" t="s">
        <v>3166</v>
      </c>
      <c r="H983" s="14" t="s">
        <v>3167</v>
      </c>
      <c r="I983" s="12" t="s">
        <v>3168</v>
      </c>
    </row>
    <row r="984" customFormat="false" ht="25.05" hidden="false" customHeight="true" outlineLevel="0" collapsed="false">
      <c r="A984" s="12" t="n">
        <v>982</v>
      </c>
      <c r="B984" s="14" t="s">
        <v>3169</v>
      </c>
      <c r="C984" s="14" t="s">
        <v>18</v>
      </c>
      <c r="D984" s="12" t="n">
        <v>51</v>
      </c>
      <c r="E984" s="13" t="s">
        <v>2932</v>
      </c>
      <c r="F984" s="13" t="s">
        <v>13</v>
      </c>
      <c r="G984" s="15" t="s">
        <v>3111</v>
      </c>
      <c r="H984" s="14" t="s">
        <v>3170</v>
      </c>
      <c r="I984" s="12" t="s">
        <v>3171</v>
      </c>
    </row>
    <row r="985" customFormat="false" ht="25.05" hidden="false" customHeight="true" outlineLevel="0" collapsed="false">
      <c r="A985" s="12" t="n">
        <v>983</v>
      </c>
      <c r="B985" s="14" t="s">
        <v>3172</v>
      </c>
      <c r="C985" s="14" t="s">
        <v>18</v>
      </c>
      <c r="D985" s="12" t="n">
        <v>58</v>
      </c>
      <c r="E985" s="13" t="s">
        <v>2932</v>
      </c>
      <c r="F985" s="13" t="s">
        <v>13</v>
      </c>
      <c r="G985" s="15" t="s">
        <v>2973</v>
      </c>
      <c r="H985" s="14" t="s">
        <v>3173</v>
      </c>
      <c r="I985" s="12" t="s">
        <v>3174</v>
      </c>
    </row>
    <row r="986" customFormat="false" ht="25.05" hidden="false" customHeight="true" outlineLevel="0" collapsed="false">
      <c r="A986" s="12" t="n">
        <v>984</v>
      </c>
      <c r="B986" s="14" t="s">
        <v>3175</v>
      </c>
      <c r="C986" s="14" t="s">
        <v>18</v>
      </c>
      <c r="D986" s="12" t="n">
        <v>57</v>
      </c>
      <c r="E986" s="13" t="s">
        <v>2932</v>
      </c>
      <c r="F986" s="13" t="s">
        <v>13</v>
      </c>
      <c r="G986" s="15" t="s">
        <v>3176</v>
      </c>
      <c r="H986" s="14" t="s">
        <v>3177</v>
      </c>
      <c r="I986" s="12" t="s">
        <v>3178</v>
      </c>
    </row>
    <row r="987" customFormat="false" ht="25.05" hidden="false" customHeight="true" outlineLevel="0" collapsed="false">
      <c r="A987" s="12" t="n">
        <v>985</v>
      </c>
      <c r="B987" s="14" t="s">
        <v>3179</v>
      </c>
      <c r="C987" s="14" t="s">
        <v>11</v>
      </c>
      <c r="D987" s="12" t="n">
        <v>58</v>
      </c>
      <c r="E987" s="13" t="s">
        <v>2932</v>
      </c>
      <c r="F987" s="13" t="s">
        <v>13</v>
      </c>
      <c r="G987" s="15" t="s">
        <v>3180</v>
      </c>
      <c r="H987" s="14" t="s">
        <v>3181</v>
      </c>
      <c r="I987" s="12" t="s">
        <v>3182</v>
      </c>
    </row>
    <row r="988" customFormat="false" ht="25.05" hidden="false" customHeight="true" outlineLevel="0" collapsed="false">
      <c r="A988" s="12" t="n">
        <v>986</v>
      </c>
      <c r="B988" s="14" t="s">
        <v>3183</v>
      </c>
      <c r="C988" s="14" t="s">
        <v>18</v>
      </c>
      <c r="D988" s="12" t="n">
        <v>58</v>
      </c>
      <c r="E988" s="13" t="s">
        <v>2932</v>
      </c>
      <c r="F988" s="13" t="s">
        <v>13</v>
      </c>
      <c r="G988" s="15" t="s">
        <v>3019</v>
      </c>
      <c r="H988" s="14" t="s">
        <v>3177</v>
      </c>
      <c r="I988" s="12" t="s">
        <v>3184</v>
      </c>
    </row>
    <row r="989" customFormat="false" ht="25.05" hidden="false" customHeight="true" outlineLevel="0" collapsed="false">
      <c r="A989" s="12" t="n">
        <v>987</v>
      </c>
      <c r="B989" s="14" t="s">
        <v>3185</v>
      </c>
      <c r="C989" s="14" t="s">
        <v>18</v>
      </c>
      <c r="D989" s="12" t="n">
        <v>60</v>
      </c>
      <c r="E989" s="13" t="s">
        <v>2932</v>
      </c>
      <c r="F989" s="13" t="s">
        <v>13</v>
      </c>
      <c r="G989" s="15" t="s">
        <v>3130</v>
      </c>
      <c r="H989" s="14" t="s">
        <v>3173</v>
      </c>
      <c r="I989" s="12" t="s">
        <v>3186</v>
      </c>
    </row>
    <row r="990" customFormat="false" ht="25.05" hidden="false" customHeight="true" outlineLevel="0" collapsed="false">
      <c r="A990" s="12" t="n">
        <v>988</v>
      </c>
      <c r="B990" s="14" t="s">
        <v>3187</v>
      </c>
      <c r="C990" s="14" t="s">
        <v>18</v>
      </c>
      <c r="D990" s="12" t="n">
        <v>60</v>
      </c>
      <c r="E990" s="13" t="s">
        <v>2932</v>
      </c>
      <c r="F990" s="13" t="s">
        <v>13</v>
      </c>
      <c r="G990" s="15" t="s">
        <v>3087</v>
      </c>
      <c r="H990" s="14" t="s">
        <v>3188</v>
      </c>
      <c r="I990" s="12" t="s">
        <v>3189</v>
      </c>
    </row>
    <row r="991" customFormat="false" ht="25.05" hidden="false" customHeight="true" outlineLevel="0" collapsed="false">
      <c r="A991" s="12" t="n">
        <v>989</v>
      </c>
      <c r="B991" s="14" t="s">
        <v>3190</v>
      </c>
      <c r="C991" s="14" t="s">
        <v>18</v>
      </c>
      <c r="D991" s="12" t="n">
        <v>58</v>
      </c>
      <c r="E991" s="13" t="s">
        <v>2932</v>
      </c>
      <c r="F991" s="13" t="s">
        <v>13</v>
      </c>
      <c r="G991" s="15" t="s">
        <v>3191</v>
      </c>
      <c r="H991" s="14" t="s">
        <v>3192</v>
      </c>
      <c r="I991" s="12" t="s">
        <v>3193</v>
      </c>
    </row>
    <row r="992" customFormat="false" ht="25.05" hidden="false" customHeight="true" outlineLevel="0" collapsed="false">
      <c r="A992" s="12" t="n">
        <v>990</v>
      </c>
      <c r="B992" s="14" t="s">
        <v>3194</v>
      </c>
      <c r="C992" s="14" t="s">
        <v>18</v>
      </c>
      <c r="D992" s="12" t="n">
        <v>43</v>
      </c>
      <c r="E992" s="13" t="s">
        <v>2932</v>
      </c>
      <c r="F992" s="13" t="s">
        <v>13</v>
      </c>
      <c r="G992" s="15" t="s">
        <v>3195</v>
      </c>
      <c r="H992" s="14" t="s">
        <v>3196</v>
      </c>
      <c r="I992" s="12" t="s">
        <v>3197</v>
      </c>
    </row>
    <row r="993" customFormat="false" ht="25.05" hidden="false" customHeight="true" outlineLevel="0" collapsed="false">
      <c r="A993" s="12" t="n">
        <v>991</v>
      </c>
      <c r="B993" s="14" t="s">
        <v>3198</v>
      </c>
      <c r="C993" s="14" t="s">
        <v>11</v>
      </c>
      <c r="D993" s="12" t="n">
        <v>60</v>
      </c>
      <c r="E993" s="13" t="s">
        <v>2932</v>
      </c>
      <c r="F993" s="13" t="s">
        <v>13</v>
      </c>
      <c r="G993" s="15" t="s">
        <v>3199</v>
      </c>
      <c r="H993" s="14" t="s">
        <v>3200</v>
      </c>
      <c r="I993" s="12" t="s">
        <v>3201</v>
      </c>
    </row>
    <row r="994" customFormat="false" ht="25.05" hidden="false" customHeight="true" outlineLevel="0" collapsed="false">
      <c r="A994" s="12" t="n">
        <v>992</v>
      </c>
      <c r="B994" s="14" t="s">
        <v>3202</v>
      </c>
      <c r="C994" s="14" t="s">
        <v>18</v>
      </c>
      <c r="D994" s="12" t="n">
        <v>56</v>
      </c>
      <c r="E994" s="13" t="s">
        <v>2932</v>
      </c>
      <c r="F994" s="13" t="s">
        <v>13</v>
      </c>
      <c r="G994" s="15" t="s">
        <v>3062</v>
      </c>
      <c r="H994" s="14" t="s">
        <v>3203</v>
      </c>
      <c r="I994" s="12" t="s">
        <v>3204</v>
      </c>
    </row>
    <row r="995" customFormat="false" ht="25.05" hidden="false" customHeight="true" outlineLevel="0" collapsed="false">
      <c r="A995" s="12" t="n">
        <v>993</v>
      </c>
      <c r="B995" s="14" t="s">
        <v>3205</v>
      </c>
      <c r="C995" s="14" t="s">
        <v>18</v>
      </c>
      <c r="D995" s="12" t="n">
        <v>58</v>
      </c>
      <c r="E995" s="13" t="s">
        <v>2932</v>
      </c>
      <c r="F995" s="13" t="s">
        <v>13</v>
      </c>
      <c r="G995" s="15" t="s">
        <v>2992</v>
      </c>
      <c r="H995" s="14" t="s">
        <v>3206</v>
      </c>
      <c r="I995" s="12" t="s">
        <v>3207</v>
      </c>
    </row>
    <row r="996" customFormat="false" ht="25.05" hidden="false" customHeight="true" outlineLevel="0" collapsed="false">
      <c r="A996" s="12" t="n">
        <v>994</v>
      </c>
      <c r="B996" s="14" t="s">
        <v>3208</v>
      </c>
      <c r="C996" s="14" t="s">
        <v>18</v>
      </c>
      <c r="D996" s="12" t="n">
        <v>55</v>
      </c>
      <c r="E996" s="13" t="s">
        <v>2932</v>
      </c>
      <c r="F996" s="13" t="s">
        <v>13</v>
      </c>
      <c r="G996" s="15" t="s">
        <v>3209</v>
      </c>
      <c r="H996" s="14" t="s">
        <v>3188</v>
      </c>
      <c r="I996" s="12" t="s">
        <v>3210</v>
      </c>
    </row>
    <row r="997" customFormat="false" ht="25.05" hidden="false" customHeight="true" outlineLevel="0" collapsed="false">
      <c r="A997" s="12" t="n">
        <v>995</v>
      </c>
      <c r="B997" s="14" t="s">
        <v>3211</v>
      </c>
      <c r="C997" s="14" t="s">
        <v>18</v>
      </c>
      <c r="D997" s="12" t="n">
        <v>33</v>
      </c>
      <c r="E997" s="13" t="s">
        <v>2932</v>
      </c>
      <c r="F997" s="13" t="s">
        <v>13</v>
      </c>
      <c r="G997" s="15" t="s">
        <v>3212</v>
      </c>
      <c r="H997" s="14" t="s">
        <v>3213</v>
      </c>
      <c r="I997" s="12" t="s">
        <v>3214</v>
      </c>
    </row>
    <row r="998" customFormat="false" ht="25.05" hidden="false" customHeight="true" outlineLevel="0" collapsed="false">
      <c r="A998" s="12" t="n">
        <v>996</v>
      </c>
      <c r="B998" s="14" t="s">
        <v>3215</v>
      </c>
      <c r="C998" s="14" t="s">
        <v>18</v>
      </c>
      <c r="D998" s="12" t="n">
        <v>54</v>
      </c>
      <c r="E998" s="13" t="s">
        <v>2932</v>
      </c>
      <c r="F998" s="13" t="s">
        <v>13</v>
      </c>
      <c r="G998" s="15" t="s">
        <v>3087</v>
      </c>
      <c r="H998" s="14" t="s">
        <v>3216</v>
      </c>
      <c r="I998" s="12" t="s">
        <v>3217</v>
      </c>
    </row>
    <row r="999" customFormat="false" ht="25.05" hidden="false" customHeight="true" outlineLevel="0" collapsed="false">
      <c r="A999" s="12" t="n">
        <v>997</v>
      </c>
      <c r="B999" s="14" t="s">
        <v>3218</v>
      </c>
      <c r="C999" s="14" t="s">
        <v>11</v>
      </c>
      <c r="D999" s="12" t="n">
        <v>55</v>
      </c>
      <c r="E999" s="13" t="s">
        <v>2932</v>
      </c>
      <c r="F999" s="13" t="s">
        <v>13</v>
      </c>
      <c r="G999" s="15" t="s">
        <v>3219</v>
      </c>
      <c r="H999" s="14" t="s">
        <v>3216</v>
      </c>
      <c r="I999" s="12" t="s">
        <v>3220</v>
      </c>
    </row>
    <row r="1000" customFormat="false" ht="25.05" hidden="false" customHeight="true" outlineLevel="0" collapsed="false">
      <c r="A1000" s="12" t="n">
        <v>998</v>
      </c>
      <c r="B1000" s="14" t="s">
        <v>3221</v>
      </c>
      <c r="C1000" s="14" t="s">
        <v>18</v>
      </c>
      <c r="D1000" s="12" t="n">
        <v>60</v>
      </c>
      <c r="E1000" s="13" t="s">
        <v>2932</v>
      </c>
      <c r="F1000" s="13" t="s">
        <v>13</v>
      </c>
      <c r="G1000" s="15" t="s">
        <v>3222</v>
      </c>
      <c r="H1000" s="14" t="s">
        <v>3223</v>
      </c>
      <c r="I1000" s="12" t="s">
        <v>3224</v>
      </c>
    </row>
    <row r="1001" customFormat="false" ht="25.05" hidden="false" customHeight="true" outlineLevel="0" collapsed="false">
      <c r="A1001" s="12" t="n">
        <v>999</v>
      </c>
      <c r="B1001" s="14" t="s">
        <v>3225</v>
      </c>
      <c r="C1001" s="14" t="s">
        <v>18</v>
      </c>
      <c r="D1001" s="12" t="n">
        <v>56</v>
      </c>
      <c r="E1001" s="13" t="s">
        <v>2932</v>
      </c>
      <c r="F1001" s="13" t="s">
        <v>13</v>
      </c>
      <c r="G1001" s="15" t="s">
        <v>3226</v>
      </c>
      <c r="H1001" s="14" t="s">
        <v>3227</v>
      </c>
      <c r="I1001" s="12" t="s">
        <v>3228</v>
      </c>
    </row>
    <row r="1002" customFormat="false" ht="25.05" hidden="false" customHeight="true" outlineLevel="0" collapsed="false">
      <c r="A1002" s="12" t="n">
        <v>1000</v>
      </c>
      <c r="B1002" s="14" t="s">
        <v>3229</v>
      </c>
      <c r="C1002" s="14" t="s">
        <v>18</v>
      </c>
      <c r="D1002" s="12" t="n">
        <v>57</v>
      </c>
      <c r="E1002" s="13" t="s">
        <v>2932</v>
      </c>
      <c r="F1002" s="13" t="s">
        <v>13</v>
      </c>
      <c r="G1002" s="15" t="s">
        <v>3212</v>
      </c>
      <c r="H1002" s="14" t="s">
        <v>3230</v>
      </c>
      <c r="I1002" s="12" t="s">
        <v>3231</v>
      </c>
    </row>
    <row r="1003" customFormat="false" ht="25.05" hidden="false" customHeight="true" outlineLevel="0" collapsed="false">
      <c r="A1003" s="12" t="n">
        <v>1001</v>
      </c>
      <c r="B1003" s="14" t="s">
        <v>3232</v>
      </c>
      <c r="C1003" s="14" t="s">
        <v>18</v>
      </c>
      <c r="D1003" s="12" t="n">
        <v>56</v>
      </c>
      <c r="E1003" s="13" t="s">
        <v>2932</v>
      </c>
      <c r="F1003" s="13" t="s">
        <v>13</v>
      </c>
      <c r="G1003" s="15" t="s">
        <v>3019</v>
      </c>
      <c r="H1003" s="14" t="s">
        <v>3188</v>
      </c>
      <c r="I1003" s="12" t="s">
        <v>3233</v>
      </c>
    </row>
    <row r="1004" customFormat="false" ht="25.05" hidden="false" customHeight="true" outlineLevel="0" collapsed="false">
      <c r="A1004" s="12" t="n">
        <v>1002</v>
      </c>
      <c r="B1004" s="14" t="s">
        <v>3234</v>
      </c>
      <c r="C1004" s="14" t="s">
        <v>18</v>
      </c>
      <c r="D1004" s="12" t="n">
        <v>50</v>
      </c>
      <c r="E1004" s="13" t="s">
        <v>2932</v>
      </c>
      <c r="F1004" s="13" t="s">
        <v>13</v>
      </c>
      <c r="G1004" s="15" t="s">
        <v>3235</v>
      </c>
      <c r="H1004" s="14" t="s">
        <v>3236</v>
      </c>
      <c r="I1004" s="12" t="s">
        <v>3237</v>
      </c>
    </row>
    <row r="1005" customFormat="false" ht="25.05" hidden="false" customHeight="true" outlineLevel="0" collapsed="false">
      <c r="A1005" s="12" t="n">
        <v>1003</v>
      </c>
      <c r="B1005" s="14" t="s">
        <v>3238</v>
      </c>
      <c r="C1005" s="14" t="s">
        <v>18</v>
      </c>
      <c r="D1005" s="12" t="n">
        <v>54</v>
      </c>
      <c r="E1005" s="13" t="s">
        <v>2932</v>
      </c>
      <c r="F1005" s="13" t="s">
        <v>13</v>
      </c>
      <c r="G1005" s="15" t="s">
        <v>1345</v>
      </c>
      <c r="H1005" s="14" t="s">
        <v>3239</v>
      </c>
      <c r="I1005" s="12" t="s">
        <v>3240</v>
      </c>
    </row>
    <row r="1006" customFormat="false" ht="25.05" hidden="false" customHeight="true" outlineLevel="0" collapsed="false">
      <c r="A1006" s="12" t="n">
        <v>1004</v>
      </c>
      <c r="B1006" s="14" t="s">
        <v>3241</v>
      </c>
      <c r="C1006" s="14" t="s">
        <v>18</v>
      </c>
      <c r="D1006" s="12" t="n">
        <v>48</v>
      </c>
      <c r="E1006" s="13" t="s">
        <v>2932</v>
      </c>
      <c r="F1006" s="13" t="s">
        <v>13</v>
      </c>
      <c r="G1006" s="15" t="s">
        <v>3242</v>
      </c>
      <c r="H1006" s="14" t="s">
        <v>3243</v>
      </c>
      <c r="I1006" s="12" t="s">
        <v>3244</v>
      </c>
    </row>
    <row r="1007" customFormat="false" ht="25.05" hidden="false" customHeight="true" outlineLevel="0" collapsed="false">
      <c r="A1007" s="12" t="n">
        <v>1005</v>
      </c>
      <c r="B1007" s="14" t="s">
        <v>3245</v>
      </c>
      <c r="C1007" s="14" t="s">
        <v>18</v>
      </c>
      <c r="D1007" s="12" t="n">
        <v>47</v>
      </c>
      <c r="E1007" s="13" t="s">
        <v>2932</v>
      </c>
      <c r="F1007" s="13" t="s">
        <v>13</v>
      </c>
      <c r="G1007" s="15" t="s">
        <v>1595</v>
      </c>
      <c r="H1007" s="14" t="s">
        <v>3246</v>
      </c>
      <c r="I1007" s="12" t="s">
        <v>3247</v>
      </c>
    </row>
    <row r="1008" customFormat="false" ht="25.05" hidden="false" customHeight="true" outlineLevel="0" collapsed="false">
      <c r="A1008" s="12" t="n">
        <v>1006</v>
      </c>
      <c r="B1008" s="14" t="s">
        <v>3248</v>
      </c>
      <c r="C1008" s="14" t="s">
        <v>18</v>
      </c>
      <c r="D1008" s="12" t="n">
        <v>38</v>
      </c>
      <c r="E1008" s="13" t="s">
        <v>2932</v>
      </c>
      <c r="F1008" s="13" t="s">
        <v>13</v>
      </c>
      <c r="G1008" s="15" t="s">
        <v>1261</v>
      </c>
      <c r="H1008" s="14" t="s">
        <v>3249</v>
      </c>
      <c r="I1008" s="12" t="s">
        <v>3250</v>
      </c>
    </row>
    <row r="1009" customFormat="false" ht="25.05" hidden="false" customHeight="true" outlineLevel="0" collapsed="false">
      <c r="A1009" s="12" t="n">
        <v>1007</v>
      </c>
      <c r="B1009" s="14" t="s">
        <v>3251</v>
      </c>
      <c r="C1009" s="14" t="s">
        <v>11</v>
      </c>
      <c r="D1009" s="12" t="n">
        <v>22</v>
      </c>
      <c r="E1009" s="13" t="s">
        <v>2932</v>
      </c>
      <c r="F1009" s="13" t="s">
        <v>13</v>
      </c>
      <c r="G1009" s="15" t="s">
        <v>3252</v>
      </c>
      <c r="H1009" s="14" t="s">
        <v>3253</v>
      </c>
      <c r="I1009" s="12" t="s">
        <v>3250</v>
      </c>
    </row>
    <row r="1010" customFormat="false" ht="25.05" hidden="false" customHeight="true" outlineLevel="0" collapsed="false">
      <c r="A1010" s="12" t="n">
        <v>1008</v>
      </c>
      <c r="B1010" s="14" t="s">
        <v>3254</v>
      </c>
      <c r="C1010" s="14" t="s">
        <v>18</v>
      </c>
      <c r="D1010" s="12" t="n">
        <v>53</v>
      </c>
      <c r="E1010" s="13" t="s">
        <v>2932</v>
      </c>
      <c r="F1010" s="13" t="s">
        <v>13</v>
      </c>
      <c r="G1010" s="15" t="s">
        <v>3255</v>
      </c>
      <c r="H1010" s="14" t="s">
        <v>3256</v>
      </c>
      <c r="I1010" s="12" t="s">
        <v>3257</v>
      </c>
    </row>
    <row r="1011" customFormat="false" ht="25.05" hidden="false" customHeight="true" outlineLevel="0" collapsed="false">
      <c r="A1011" s="12" t="n">
        <v>1009</v>
      </c>
      <c r="B1011" s="14" t="s">
        <v>3258</v>
      </c>
      <c r="C1011" s="14" t="s">
        <v>18</v>
      </c>
      <c r="D1011" s="12" t="n">
        <v>52</v>
      </c>
      <c r="E1011" s="13" t="s">
        <v>2932</v>
      </c>
      <c r="F1011" s="13" t="s">
        <v>13</v>
      </c>
      <c r="G1011" s="15" t="s">
        <v>1293</v>
      </c>
      <c r="H1011" s="14" t="s">
        <v>3259</v>
      </c>
      <c r="I1011" s="12" t="s">
        <v>3260</v>
      </c>
    </row>
    <row r="1012" customFormat="false" ht="25.05" hidden="false" customHeight="true" outlineLevel="0" collapsed="false">
      <c r="A1012" s="12" t="n">
        <v>1010</v>
      </c>
      <c r="B1012" s="14" t="s">
        <v>3261</v>
      </c>
      <c r="C1012" s="14" t="s">
        <v>11</v>
      </c>
      <c r="D1012" s="12" t="n">
        <v>60</v>
      </c>
      <c r="E1012" s="13" t="s">
        <v>2932</v>
      </c>
      <c r="F1012" s="13" t="s">
        <v>13</v>
      </c>
      <c r="G1012" s="15" t="s">
        <v>3262</v>
      </c>
      <c r="H1012" s="14" t="s">
        <v>3263</v>
      </c>
      <c r="I1012" s="12" t="s">
        <v>3264</v>
      </c>
    </row>
    <row r="1013" customFormat="false" ht="25.05" hidden="false" customHeight="true" outlineLevel="0" collapsed="false">
      <c r="A1013" s="12" t="n">
        <v>1011</v>
      </c>
      <c r="B1013" s="14" t="s">
        <v>3265</v>
      </c>
      <c r="C1013" s="14" t="s">
        <v>18</v>
      </c>
      <c r="D1013" s="12" t="n">
        <v>54</v>
      </c>
      <c r="E1013" s="13" t="s">
        <v>2932</v>
      </c>
      <c r="F1013" s="13" t="s">
        <v>13</v>
      </c>
      <c r="G1013" s="15" t="s">
        <v>1273</v>
      </c>
      <c r="H1013" s="14" t="s">
        <v>3266</v>
      </c>
      <c r="I1013" s="12" t="s">
        <v>3267</v>
      </c>
    </row>
    <row r="1014" customFormat="false" ht="25.05" hidden="false" customHeight="true" outlineLevel="0" collapsed="false">
      <c r="A1014" s="12" t="n">
        <v>1012</v>
      </c>
      <c r="B1014" s="14" t="s">
        <v>3268</v>
      </c>
      <c r="C1014" s="14" t="s">
        <v>18</v>
      </c>
      <c r="D1014" s="12" t="n">
        <v>52</v>
      </c>
      <c r="E1014" s="13" t="s">
        <v>2932</v>
      </c>
      <c r="F1014" s="13" t="s">
        <v>13</v>
      </c>
      <c r="G1014" s="15" t="s">
        <v>1279</v>
      </c>
      <c r="H1014" s="14" t="s">
        <v>3269</v>
      </c>
      <c r="I1014" s="12" t="s">
        <v>3270</v>
      </c>
    </row>
    <row r="1015" customFormat="false" ht="25.05" hidden="false" customHeight="true" outlineLevel="0" collapsed="false">
      <c r="A1015" s="12" t="n">
        <v>1013</v>
      </c>
      <c r="B1015" s="14" t="s">
        <v>3271</v>
      </c>
      <c r="C1015" s="14" t="s">
        <v>18</v>
      </c>
      <c r="D1015" s="12" t="n">
        <v>51</v>
      </c>
      <c r="E1015" s="13" t="s">
        <v>2932</v>
      </c>
      <c r="F1015" s="13" t="s">
        <v>13</v>
      </c>
      <c r="G1015" s="15" t="s">
        <v>3272</v>
      </c>
      <c r="H1015" s="14" t="s">
        <v>3273</v>
      </c>
      <c r="I1015" s="12" t="s">
        <v>3274</v>
      </c>
    </row>
    <row r="1016" customFormat="false" ht="25.05" hidden="false" customHeight="true" outlineLevel="0" collapsed="false">
      <c r="A1016" s="12" t="n">
        <v>1014</v>
      </c>
      <c r="B1016" s="14" t="s">
        <v>3275</v>
      </c>
      <c r="C1016" s="14" t="s">
        <v>18</v>
      </c>
      <c r="D1016" s="12" t="n">
        <v>31</v>
      </c>
      <c r="E1016" s="13" t="s">
        <v>2932</v>
      </c>
      <c r="F1016" s="13" t="s">
        <v>13</v>
      </c>
      <c r="G1016" s="15" t="s">
        <v>1293</v>
      </c>
      <c r="H1016" s="14" t="s">
        <v>3276</v>
      </c>
      <c r="I1016" s="12" t="s">
        <v>3277</v>
      </c>
    </row>
    <row r="1017" customFormat="false" ht="25.05" hidden="false" customHeight="true" outlineLevel="0" collapsed="false">
      <c r="A1017" s="12" t="n">
        <v>1015</v>
      </c>
      <c r="B1017" s="14" t="s">
        <v>3278</v>
      </c>
      <c r="C1017" s="14" t="s">
        <v>18</v>
      </c>
      <c r="D1017" s="12" t="n">
        <v>51</v>
      </c>
      <c r="E1017" s="13" t="s">
        <v>2932</v>
      </c>
      <c r="F1017" s="13" t="s">
        <v>13</v>
      </c>
      <c r="G1017" s="15" t="s">
        <v>1345</v>
      </c>
      <c r="H1017" s="14" t="s">
        <v>3279</v>
      </c>
      <c r="I1017" s="12" t="s">
        <v>3280</v>
      </c>
    </row>
    <row r="1018" customFormat="false" ht="25.05" hidden="false" customHeight="true" outlineLevel="0" collapsed="false">
      <c r="A1018" s="12" t="n">
        <v>1016</v>
      </c>
      <c r="B1018" s="14" t="s">
        <v>3281</v>
      </c>
      <c r="C1018" s="14" t="s">
        <v>18</v>
      </c>
      <c r="D1018" s="12" t="n">
        <v>51</v>
      </c>
      <c r="E1018" s="13" t="s">
        <v>2932</v>
      </c>
      <c r="F1018" s="13" t="s">
        <v>13</v>
      </c>
      <c r="G1018" s="15" t="s">
        <v>3282</v>
      </c>
      <c r="H1018" s="14" t="s">
        <v>3283</v>
      </c>
      <c r="I1018" s="12" t="s">
        <v>3284</v>
      </c>
    </row>
    <row r="1019" customFormat="false" ht="25.05" hidden="false" customHeight="true" outlineLevel="0" collapsed="false">
      <c r="A1019" s="12" t="n">
        <v>1017</v>
      </c>
      <c r="B1019" s="14" t="s">
        <v>3285</v>
      </c>
      <c r="C1019" s="14" t="s">
        <v>18</v>
      </c>
      <c r="D1019" s="12" t="n">
        <v>52</v>
      </c>
      <c r="E1019" s="13" t="s">
        <v>2932</v>
      </c>
      <c r="F1019" s="13" t="s">
        <v>13</v>
      </c>
      <c r="G1019" s="15" t="s">
        <v>3286</v>
      </c>
      <c r="H1019" s="14" t="s">
        <v>3287</v>
      </c>
      <c r="I1019" s="12" t="s">
        <v>3288</v>
      </c>
    </row>
    <row r="1020" customFormat="false" ht="25.05" hidden="false" customHeight="true" outlineLevel="0" collapsed="false">
      <c r="A1020" s="12" t="n">
        <v>1018</v>
      </c>
      <c r="B1020" s="14" t="s">
        <v>3289</v>
      </c>
      <c r="C1020" s="14" t="s">
        <v>18</v>
      </c>
      <c r="D1020" s="12" t="n">
        <v>49</v>
      </c>
      <c r="E1020" s="13" t="s">
        <v>2932</v>
      </c>
      <c r="F1020" s="13" t="s">
        <v>13</v>
      </c>
      <c r="G1020" s="15" t="s">
        <v>1345</v>
      </c>
      <c r="H1020" s="14" t="s">
        <v>3290</v>
      </c>
      <c r="I1020" s="12" t="s">
        <v>3291</v>
      </c>
    </row>
    <row r="1021" customFormat="false" ht="25.05" hidden="false" customHeight="true" outlineLevel="0" collapsed="false">
      <c r="A1021" s="12" t="n">
        <v>1019</v>
      </c>
      <c r="B1021" s="14" t="s">
        <v>3292</v>
      </c>
      <c r="C1021" s="14" t="s">
        <v>18</v>
      </c>
      <c r="D1021" s="12" t="n">
        <v>51</v>
      </c>
      <c r="E1021" s="13" t="s">
        <v>2932</v>
      </c>
      <c r="F1021" s="13" t="s">
        <v>13</v>
      </c>
      <c r="G1021" s="15" t="s">
        <v>1265</v>
      </c>
      <c r="H1021" s="14" t="s">
        <v>3293</v>
      </c>
      <c r="I1021" s="12" t="s">
        <v>3294</v>
      </c>
    </row>
    <row r="1022" customFormat="false" ht="25.05" hidden="false" customHeight="true" outlineLevel="0" collapsed="false">
      <c r="A1022" s="12" t="n">
        <v>1020</v>
      </c>
      <c r="B1022" s="14" t="s">
        <v>3295</v>
      </c>
      <c r="C1022" s="14" t="s">
        <v>18</v>
      </c>
      <c r="D1022" s="12" t="n">
        <v>54</v>
      </c>
      <c r="E1022" s="13" t="s">
        <v>2932</v>
      </c>
      <c r="F1022" s="13" t="s">
        <v>13</v>
      </c>
      <c r="G1022" s="15" t="s">
        <v>3296</v>
      </c>
      <c r="H1022" s="14" t="s">
        <v>3297</v>
      </c>
      <c r="I1022" s="12" t="s">
        <v>3298</v>
      </c>
    </row>
    <row r="1023" customFormat="false" ht="25.05" hidden="false" customHeight="true" outlineLevel="0" collapsed="false">
      <c r="A1023" s="12" t="n">
        <v>1021</v>
      </c>
      <c r="B1023" s="14" t="s">
        <v>3299</v>
      </c>
      <c r="C1023" s="14" t="s">
        <v>18</v>
      </c>
      <c r="D1023" s="12" t="n">
        <v>50</v>
      </c>
      <c r="E1023" s="13" t="s">
        <v>2932</v>
      </c>
      <c r="F1023" s="13" t="s">
        <v>13</v>
      </c>
      <c r="G1023" s="15" t="s">
        <v>1345</v>
      </c>
      <c r="H1023" s="14" t="s">
        <v>3300</v>
      </c>
      <c r="I1023" s="12" t="s">
        <v>3301</v>
      </c>
    </row>
    <row r="1024" customFormat="false" ht="25.05" hidden="false" customHeight="true" outlineLevel="0" collapsed="false">
      <c r="A1024" s="12" t="n">
        <v>1022</v>
      </c>
      <c r="B1024" s="14" t="s">
        <v>3302</v>
      </c>
      <c r="C1024" s="14" t="s">
        <v>11</v>
      </c>
      <c r="D1024" s="12" t="n">
        <v>17</v>
      </c>
      <c r="E1024" s="13" t="s">
        <v>2932</v>
      </c>
      <c r="F1024" s="13" t="s">
        <v>13</v>
      </c>
      <c r="G1024" s="15" t="s">
        <v>3303</v>
      </c>
      <c r="H1024" s="14" t="s">
        <v>3304</v>
      </c>
      <c r="I1024" s="12" t="s">
        <v>3305</v>
      </c>
    </row>
    <row r="1025" customFormat="false" ht="25.05" hidden="false" customHeight="true" outlineLevel="0" collapsed="false">
      <c r="A1025" s="12" t="n">
        <v>1023</v>
      </c>
      <c r="B1025" s="14" t="s">
        <v>3306</v>
      </c>
      <c r="C1025" s="14" t="s">
        <v>18</v>
      </c>
      <c r="D1025" s="12" t="n">
        <v>53</v>
      </c>
      <c r="E1025" s="13" t="s">
        <v>2932</v>
      </c>
      <c r="F1025" s="13" t="s">
        <v>13</v>
      </c>
      <c r="G1025" s="15" t="s">
        <v>1254</v>
      </c>
      <c r="H1025" s="14" t="s">
        <v>3307</v>
      </c>
      <c r="I1025" s="12" t="s">
        <v>3308</v>
      </c>
    </row>
    <row r="1026" customFormat="false" ht="25.05" hidden="false" customHeight="true" outlineLevel="0" collapsed="false">
      <c r="A1026" s="12" t="n">
        <v>1024</v>
      </c>
      <c r="B1026" s="14" t="s">
        <v>3309</v>
      </c>
      <c r="C1026" s="14" t="s">
        <v>18</v>
      </c>
      <c r="D1026" s="12" t="n">
        <v>52</v>
      </c>
      <c r="E1026" s="13" t="s">
        <v>2932</v>
      </c>
      <c r="F1026" s="13" t="s">
        <v>13</v>
      </c>
      <c r="G1026" s="15" t="s">
        <v>3310</v>
      </c>
      <c r="H1026" s="14" t="s">
        <v>3311</v>
      </c>
      <c r="I1026" s="12" t="s">
        <v>3312</v>
      </c>
    </row>
    <row r="1027" customFormat="false" ht="25.05" hidden="false" customHeight="true" outlineLevel="0" collapsed="false">
      <c r="A1027" s="12" t="n">
        <v>1025</v>
      </c>
      <c r="B1027" s="14" t="s">
        <v>3313</v>
      </c>
      <c r="C1027" s="14" t="s">
        <v>11</v>
      </c>
      <c r="D1027" s="12" t="n">
        <v>59</v>
      </c>
      <c r="E1027" s="13" t="s">
        <v>2932</v>
      </c>
      <c r="F1027" s="13" t="s">
        <v>13</v>
      </c>
      <c r="G1027" s="15" t="s">
        <v>1405</v>
      </c>
      <c r="H1027" s="14" t="s">
        <v>3239</v>
      </c>
      <c r="I1027" s="12" t="s">
        <v>3314</v>
      </c>
    </row>
    <row r="1028" customFormat="false" ht="25.05" hidden="false" customHeight="true" outlineLevel="0" collapsed="false">
      <c r="A1028" s="12" t="n">
        <v>1026</v>
      </c>
      <c r="B1028" s="14" t="s">
        <v>3315</v>
      </c>
      <c r="C1028" s="14" t="s">
        <v>18</v>
      </c>
      <c r="D1028" s="12" t="n">
        <v>54</v>
      </c>
      <c r="E1028" s="13" t="s">
        <v>2932</v>
      </c>
      <c r="F1028" s="13" t="s">
        <v>13</v>
      </c>
      <c r="G1028" s="15" t="s">
        <v>3316</v>
      </c>
      <c r="H1028" s="14" t="s">
        <v>3317</v>
      </c>
      <c r="I1028" s="12" t="s">
        <v>3318</v>
      </c>
    </row>
    <row r="1029" customFormat="false" ht="25.05" hidden="false" customHeight="true" outlineLevel="0" collapsed="false">
      <c r="A1029" s="12" t="n">
        <v>1027</v>
      </c>
      <c r="B1029" s="14" t="s">
        <v>3319</v>
      </c>
      <c r="C1029" s="14" t="s">
        <v>11</v>
      </c>
      <c r="D1029" s="12" t="n">
        <v>49</v>
      </c>
      <c r="E1029" s="13" t="s">
        <v>2932</v>
      </c>
      <c r="F1029" s="13" t="s">
        <v>13</v>
      </c>
      <c r="G1029" s="15" t="s">
        <v>3320</v>
      </c>
      <c r="H1029" s="14" t="s">
        <v>3321</v>
      </c>
      <c r="I1029" s="12" t="s">
        <v>3322</v>
      </c>
    </row>
    <row r="1030" customFormat="false" ht="25.05" hidden="false" customHeight="true" outlineLevel="0" collapsed="false">
      <c r="A1030" s="12" t="n">
        <v>1028</v>
      </c>
      <c r="B1030" s="14" t="s">
        <v>3323</v>
      </c>
      <c r="C1030" s="14" t="s">
        <v>11</v>
      </c>
      <c r="D1030" s="12" t="n">
        <v>58</v>
      </c>
      <c r="E1030" s="13" t="s">
        <v>2932</v>
      </c>
      <c r="F1030" s="13" t="s">
        <v>13</v>
      </c>
      <c r="G1030" s="15" t="s">
        <v>3324</v>
      </c>
      <c r="H1030" s="14" t="s">
        <v>3325</v>
      </c>
      <c r="I1030" s="12" t="s">
        <v>3326</v>
      </c>
    </row>
    <row r="1031" customFormat="false" ht="25.05" hidden="false" customHeight="true" outlineLevel="0" collapsed="false">
      <c r="A1031" s="12" t="n">
        <v>1029</v>
      </c>
      <c r="B1031" s="14" t="s">
        <v>3327</v>
      </c>
      <c r="C1031" s="14" t="s">
        <v>18</v>
      </c>
      <c r="D1031" s="12" t="n">
        <v>49</v>
      </c>
      <c r="E1031" s="13" t="s">
        <v>2932</v>
      </c>
      <c r="F1031" s="13" t="s">
        <v>13</v>
      </c>
      <c r="G1031" s="15" t="s">
        <v>3328</v>
      </c>
      <c r="H1031" s="14" t="s">
        <v>3321</v>
      </c>
      <c r="I1031" s="12" t="s">
        <v>3329</v>
      </c>
    </row>
    <row r="1032" customFormat="false" ht="25.05" hidden="false" customHeight="true" outlineLevel="0" collapsed="false">
      <c r="A1032" s="12" t="n">
        <v>1030</v>
      </c>
      <c r="B1032" s="13" t="s">
        <v>3330</v>
      </c>
      <c r="C1032" s="14" t="s">
        <v>11</v>
      </c>
      <c r="D1032" s="12" t="n">
        <v>57</v>
      </c>
      <c r="E1032" s="13" t="s">
        <v>2932</v>
      </c>
      <c r="F1032" s="13" t="s">
        <v>13</v>
      </c>
      <c r="G1032" s="15" t="s">
        <v>3331</v>
      </c>
      <c r="H1032" s="13" t="s">
        <v>3332</v>
      </c>
      <c r="I1032" s="15" t="s">
        <v>3333</v>
      </c>
    </row>
    <row r="1033" customFormat="false" ht="25.05" hidden="false" customHeight="true" outlineLevel="0" collapsed="false">
      <c r="A1033" s="12" t="n">
        <v>1031</v>
      </c>
      <c r="B1033" s="13" t="s">
        <v>3334</v>
      </c>
      <c r="C1033" s="14" t="s">
        <v>11</v>
      </c>
      <c r="D1033" s="12" t="n">
        <v>56</v>
      </c>
      <c r="E1033" s="13" t="s">
        <v>2932</v>
      </c>
      <c r="F1033" s="13" t="s">
        <v>13</v>
      </c>
      <c r="G1033" s="15" t="s">
        <v>3335</v>
      </c>
      <c r="H1033" s="13" t="s">
        <v>3336</v>
      </c>
      <c r="I1033" s="15" t="s">
        <v>3337</v>
      </c>
    </row>
    <row r="1034" customFormat="false" ht="25.05" hidden="false" customHeight="true" outlineLevel="0" collapsed="false">
      <c r="A1034" s="12" t="n">
        <v>1032</v>
      </c>
      <c r="B1034" s="13" t="s">
        <v>3338</v>
      </c>
      <c r="C1034" s="14" t="s">
        <v>18</v>
      </c>
      <c r="D1034" s="12" t="n">
        <v>57</v>
      </c>
      <c r="E1034" s="13" t="s">
        <v>2932</v>
      </c>
      <c r="F1034" s="13" t="s">
        <v>13</v>
      </c>
      <c r="G1034" s="15" t="s">
        <v>3339</v>
      </c>
      <c r="H1034" s="13" t="s">
        <v>3336</v>
      </c>
      <c r="I1034" s="15" t="s">
        <v>3340</v>
      </c>
    </row>
    <row r="1035" customFormat="false" ht="25.05" hidden="false" customHeight="true" outlineLevel="0" collapsed="false">
      <c r="A1035" s="12" t="n">
        <v>1033</v>
      </c>
      <c r="B1035" s="13" t="s">
        <v>3341</v>
      </c>
      <c r="C1035" s="14" t="s">
        <v>18</v>
      </c>
      <c r="D1035" s="12" t="n">
        <v>58</v>
      </c>
      <c r="E1035" s="13" t="s">
        <v>2932</v>
      </c>
      <c r="F1035" s="13" t="s">
        <v>13</v>
      </c>
      <c r="G1035" s="15" t="s">
        <v>2992</v>
      </c>
      <c r="H1035" s="13" t="s">
        <v>3342</v>
      </c>
      <c r="I1035" s="15" t="s">
        <v>3343</v>
      </c>
    </row>
    <row r="1036" customFormat="false" ht="25.05" hidden="false" customHeight="true" outlineLevel="0" collapsed="false">
      <c r="A1036" s="12" t="n">
        <v>1034</v>
      </c>
      <c r="B1036" s="13" t="s">
        <v>3344</v>
      </c>
      <c r="C1036" s="14" t="s">
        <v>18</v>
      </c>
      <c r="D1036" s="12" t="n">
        <v>35</v>
      </c>
      <c r="E1036" s="13" t="s">
        <v>2932</v>
      </c>
      <c r="F1036" s="13" t="s">
        <v>13</v>
      </c>
      <c r="G1036" s="15" t="s">
        <v>1106</v>
      </c>
      <c r="H1036" s="13" t="s">
        <v>3345</v>
      </c>
      <c r="I1036" s="15" t="s">
        <v>3346</v>
      </c>
    </row>
    <row r="1037" customFormat="false" ht="25.05" hidden="false" customHeight="true" outlineLevel="0" collapsed="false">
      <c r="A1037" s="12" t="n">
        <v>1035</v>
      </c>
      <c r="B1037" s="14" t="s">
        <v>3347</v>
      </c>
      <c r="C1037" s="14" t="s">
        <v>18</v>
      </c>
      <c r="D1037" s="12" t="n">
        <v>59</v>
      </c>
      <c r="E1037" s="14" t="s">
        <v>2932</v>
      </c>
      <c r="F1037" s="14" t="s">
        <v>13</v>
      </c>
      <c r="G1037" s="12" t="s">
        <v>3348</v>
      </c>
      <c r="H1037" s="14" t="s">
        <v>3007</v>
      </c>
      <c r="I1037" s="12" t="s">
        <v>3349</v>
      </c>
    </row>
    <row r="1038" customFormat="false" ht="25.05" hidden="false" customHeight="true" outlineLevel="0" collapsed="false">
      <c r="A1038" s="12" t="n">
        <v>1036</v>
      </c>
      <c r="B1038" s="14" t="s">
        <v>3350</v>
      </c>
      <c r="C1038" s="14" t="s">
        <v>18</v>
      </c>
      <c r="D1038" s="12" t="n">
        <v>56</v>
      </c>
      <c r="E1038" s="14" t="s">
        <v>2932</v>
      </c>
      <c r="F1038" s="14" t="s">
        <v>13</v>
      </c>
      <c r="G1038" s="12" t="s">
        <v>3351</v>
      </c>
      <c r="H1038" s="14" t="s">
        <v>3352</v>
      </c>
      <c r="I1038" s="12" t="s">
        <v>3353</v>
      </c>
    </row>
    <row r="1039" customFormat="false" ht="25.05" hidden="false" customHeight="true" outlineLevel="0" collapsed="false">
      <c r="A1039" s="12" t="n">
        <v>1037</v>
      </c>
      <c r="B1039" s="13" t="s">
        <v>3354</v>
      </c>
      <c r="C1039" s="14" t="s">
        <v>18</v>
      </c>
      <c r="D1039" s="12" t="n">
        <v>50</v>
      </c>
      <c r="E1039" s="13" t="s">
        <v>2932</v>
      </c>
      <c r="F1039" s="13" t="s">
        <v>13</v>
      </c>
      <c r="G1039" s="15" t="s">
        <v>3355</v>
      </c>
      <c r="H1039" s="13" t="s">
        <v>3356</v>
      </c>
      <c r="I1039" s="15" t="s">
        <v>3357</v>
      </c>
    </row>
    <row r="1040" customFormat="false" ht="25.05" hidden="false" customHeight="true" outlineLevel="0" collapsed="false">
      <c r="A1040" s="12" t="n">
        <v>1038</v>
      </c>
      <c r="B1040" s="13" t="s">
        <v>3358</v>
      </c>
      <c r="C1040" s="14" t="s">
        <v>18</v>
      </c>
      <c r="D1040" s="12" t="n">
        <v>54</v>
      </c>
      <c r="E1040" s="13" t="s">
        <v>2932</v>
      </c>
      <c r="F1040" s="13" t="s">
        <v>13</v>
      </c>
      <c r="G1040" s="15" t="s">
        <v>3359</v>
      </c>
      <c r="H1040" s="13" t="s">
        <v>3356</v>
      </c>
      <c r="I1040" s="15" t="s">
        <v>3360</v>
      </c>
    </row>
    <row r="1041" customFormat="false" ht="25.05" hidden="false" customHeight="true" outlineLevel="0" collapsed="false">
      <c r="A1041" s="12" t="n">
        <v>1039</v>
      </c>
      <c r="B1041" s="13" t="s">
        <v>3361</v>
      </c>
      <c r="C1041" s="14" t="s">
        <v>18</v>
      </c>
      <c r="D1041" s="12" t="n">
        <v>51</v>
      </c>
      <c r="E1041" s="13" t="s">
        <v>2932</v>
      </c>
      <c r="F1041" s="13" t="s">
        <v>13</v>
      </c>
      <c r="G1041" s="15" t="s">
        <v>3087</v>
      </c>
      <c r="H1041" s="13" t="s">
        <v>3362</v>
      </c>
      <c r="I1041" s="15" t="s">
        <v>3363</v>
      </c>
    </row>
    <row r="1042" customFormat="false" ht="25.05" hidden="false" customHeight="true" outlineLevel="0" collapsed="false">
      <c r="A1042" s="12" t="n">
        <v>1040</v>
      </c>
      <c r="B1042" s="13" t="s">
        <v>3364</v>
      </c>
      <c r="C1042" s="14" t="s">
        <v>11</v>
      </c>
      <c r="D1042" s="12" t="n">
        <v>56</v>
      </c>
      <c r="E1042" s="13" t="s">
        <v>2932</v>
      </c>
      <c r="F1042" s="13" t="s">
        <v>13</v>
      </c>
      <c r="G1042" s="15" t="s">
        <v>3365</v>
      </c>
      <c r="H1042" s="13" t="s">
        <v>3366</v>
      </c>
      <c r="I1042" s="15" t="s">
        <v>3367</v>
      </c>
    </row>
    <row r="1043" customFormat="false" ht="25.05" hidden="false" customHeight="true" outlineLevel="0" collapsed="false">
      <c r="A1043" s="12" t="n">
        <v>1041</v>
      </c>
      <c r="B1043" s="13" t="s">
        <v>3368</v>
      </c>
      <c r="C1043" s="14" t="s">
        <v>18</v>
      </c>
      <c r="D1043" s="12" t="n">
        <v>56</v>
      </c>
      <c r="E1043" s="13" t="s">
        <v>2932</v>
      </c>
      <c r="F1043" s="13" t="s">
        <v>13</v>
      </c>
      <c r="G1043" s="15" t="s">
        <v>3369</v>
      </c>
      <c r="H1043" s="13" t="s">
        <v>3356</v>
      </c>
      <c r="I1043" s="15" t="s">
        <v>3370</v>
      </c>
    </row>
    <row r="1044" customFormat="false" ht="25.05" hidden="false" customHeight="true" outlineLevel="0" collapsed="false">
      <c r="A1044" s="12" t="n">
        <v>1042</v>
      </c>
      <c r="B1044" s="13" t="s">
        <v>3371</v>
      </c>
      <c r="C1044" s="14" t="s">
        <v>18</v>
      </c>
      <c r="D1044" s="12" t="n">
        <v>55</v>
      </c>
      <c r="E1044" s="13" t="s">
        <v>2932</v>
      </c>
      <c r="F1044" s="13" t="s">
        <v>13</v>
      </c>
      <c r="G1044" s="15" t="s">
        <v>1092</v>
      </c>
      <c r="H1044" s="13" t="s">
        <v>3372</v>
      </c>
      <c r="I1044" s="15" t="s">
        <v>3373</v>
      </c>
    </row>
    <row r="1045" customFormat="false" ht="25.05" hidden="false" customHeight="true" outlineLevel="0" collapsed="false">
      <c r="A1045" s="12" t="n">
        <v>1043</v>
      </c>
      <c r="B1045" s="13" t="s">
        <v>3374</v>
      </c>
      <c r="C1045" s="14" t="s">
        <v>18</v>
      </c>
      <c r="D1045" s="12" t="n">
        <v>56</v>
      </c>
      <c r="E1045" s="13" t="s">
        <v>2932</v>
      </c>
      <c r="F1045" s="13" t="s">
        <v>13</v>
      </c>
      <c r="G1045" s="15" t="s">
        <v>3375</v>
      </c>
      <c r="H1045" s="13" t="s">
        <v>3366</v>
      </c>
      <c r="I1045" s="15" t="s">
        <v>3376</v>
      </c>
    </row>
    <row r="1046" customFormat="false" ht="25.05" hidden="false" customHeight="true" outlineLevel="0" collapsed="false">
      <c r="A1046" s="12" t="n">
        <v>1044</v>
      </c>
      <c r="B1046" s="13" t="s">
        <v>3377</v>
      </c>
      <c r="C1046" s="14" t="s">
        <v>18</v>
      </c>
      <c r="D1046" s="12" t="n">
        <v>53</v>
      </c>
      <c r="E1046" s="13" t="s">
        <v>2932</v>
      </c>
      <c r="F1046" s="13" t="s">
        <v>13</v>
      </c>
      <c r="G1046" s="15" t="s">
        <v>3378</v>
      </c>
      <c r="H1046" s="13" t="s">
        <v>3379</v>
      </c>
      <c r="I1046" s="15" t="s">
        <v>3380</v>
      </c>
    </row>
    <row r="1047" customFormat="false" ht="25.05" hidden="false" customHeight="true" outlineLevel="0" collapsed="false">
      <c r="A1047" s="12" t="n">
        <v>1045</v>
      </c>
      <c r="B1047" s="13" t="s">
        <v>3381</v>
      </c>
      <c r="C1047" s="14" t="s">
        <v>11</v>
      </c>
      <c r="D1047" s="12" t="n">
        <v>54</v>
      </c>
      <c r="E1047" s="13" t="s">
        <v>2932</v>
      </c>
      <c r="F1047" s="13" t="s">
        <v>13</v>
      </c>
      <c r="G1047" s="15" t="s">
        <v>3382</v>
      </c>
      <c r="H1047" s="13" t="s">
        <v>3379</v>
      </c>
      <c r="I1047" s="15" t="s">
        <v>3383</v>
      </c>
    </row>
    <row r="1048" customFormat="false" ht="25.05" hidden="false" customHeight="true" outlineLevel="0" collapsed="false">
      <c r="A1048" s="12" t="n">
        <v>1046</v>
      </c>
      <c r="B1048" s="13" t="s">
        <v>3384</v>
      </c>
      <c r="C1048" s="14" t="s">
        <v>18</v>
      </c>
      <c r="D1048" s="12" t="n">
        <v>58</v>
      </c>
      <c r="E1048" s="13" t="s">
        <v>2932</v>
      </c>
      <c r="F1048" s="13" t="s">
        <v>13</v>
      </c>
      <c r="G1048" s="15" t="s">
        <v>2992</v>
      </c>
      <c r="H1048" s="13" t="s">
        <v>3336</v>
      </c>
      <c r="I1048" s="15" t="s">
        <v>3385</v>
      </c>
    </row>
    <row r="1049" customFormat="false" ht="25.05" hidden="false" customHeight="true" outlineLevel="0" collapsed="false">
      <c r="A1049" s="12" t="n">
        <v>1047</v>
      </c>
      <c r="B1049" s="13" t="s">
        <v>3386</v>
      </c>
      <c r="C1049" s="14" t="s">
        <v>18</v>
      </c>
      <c r="D1049" s="12" t="n">
        <v>55</v>
      </c>
      <c r="E1049" s="13" t="s">
        <v>2932</v>
      </c>
      <c r="F1049" s="13" t="s">
        <v>13</v>
      </c>
      <c r="G1049" s="15" t="s">
        <v>3019</v>
      </c>
      <c r="H1049" s="13" t="s">
        <v>3366</v>
      </c>
      <c r="I1049" s="15" t="s">
        <v>3387</v>
      </c>
    </row>
    <row r="1050" customFormat="false" ht="25.05" hidden="false" customHeight="true" outlineLevel="0" collapsed="false">
      <c r="A1050" s="12" t="n">
        <v>1048</v>
      </c>
      <c r="B1050" s="13" t="s">
        <v>3388</v>
      </c>
      <c r="C1050" s="14" t="s">
        <v>18</v>
      </c>
      <c r="D1050" s="12" t="n">
        <v>54</v>
      </c>
      <c r="E1050" s="13" t="s">
        <v>2932</v>
      </c>
      <c r="F1050" s="13" t="s">
        <v>13</v>
      </c>
      <c r="G1050" s="15" t="s">
        <v>2984</v>
      </c>
      <c r="H1050" s="13" t="s">
        <v>3366</v>
      </c>
      <c r="I1050" s="15" t="s">
        <v>3389</v>
      </c>
    </row>
    <row r="1051" customFormat="false" ht="25.05" hidden="false" customHeight="true" outlineLevel="0" collapsed="false">
      <c r="A1051" s="12" t="n">
        <v>1049</v>
      </c>
      <c r="B1051" s="13" t="s">
        <v>3390</v>
      </c>
      <c r="C1051" s="14" t="s">
        <v>18</v>
      </c>
      <c r="D1051" s="12" t="n">
        <v>59</v>
      </c>
      <c r="E1051" s="13" t="s">
        <v>2932</v>
      </c>
      <c r="F1051" s="13" t="s">
        <v>13</v>
      </c>
      <c r="G1051" s="15" t="s">
        <v>3391</v>
      </c>
      <c r="H1051" s="13" t="s">
        <v>3392</v>
      </c>
      <c r="I1051" s="15" t="s">
        <v>3393</v>
      </c>
    </row>
    <row r="1052" customFormat="false" ht="25.05" hidden="false" customHeight="true" outlineLevel="0" collapsed="false">
      <c r="A1052" s="12" t="n">
        <v>1050</v>
      </c>
      <c r="B1052" s="13" t="s">
        <v>3394</v>
      </c>
      <c r="C1052" s="14" t="s">
        <v>11</v>
      </c>
      <c r="D1052" s="12" t="n">
        <v>57</v>
      </c>
      <c r="E1052" s="13" t="s">
        <v>2932</v>
      </c>
      <c r="F1052" s="13" t="s">
        <v>13</v>
      </c>
      <c r="G1052" s="15" t="s">
        <v>3395</v>
      </c>
      <c r="H1052" s="13" t="s">
        <v>3366</v>
      </c>
      <c r="I1052" s="15" t="s">
        <v>3396</v>
      </c>
    </row>
    <row r="1053" customFormat="false" ht="25.05" hidden="false" customHeight="true" outlineLevel="0" collapsed="false">
      <c r="A1053" s="12" t="n">
        <v>1051</v>
      </c>
      <c r="B1053" s="13" t="s">
        <v>3397</v>
      </c>
      <c r="C1053" s="14" t="s">
        <v>18</v>
      </c>
      <c r="D1053" s="12" t="n">
        <v>58</v>
      </c>
      <c r="E1053" s="13" t="s">
        <v>2932</v>
      </c>
      <c r="F1053" s="13" t="s">
        <v>13</v>
      </c>
      <c r="G1053" s="15" t="s">
        <v>3369</v>
      </c>
      <c r="H1053" s="13" t="s">
        <v>3398</v>
      </c>
      <c r="I1053" s="15" t="s">
        <v>3399</v>
      </c>
    </row>
    <row r="1054" customFormat="false" ht="25.05" hidden="false" customHeight="true" outlineLevel="0" collapsed="false">
      <c r="A1054" s="12" t="n">
        <v>1052</v>
      </c>
      <c r="B1054" s="13" t="s">
        <v>3400</v>
      </c>
      <c r="C1054" s="14" t="s">
        <v>11</v>
      </c>
      <c r="D1054" s="12" t="n">
        <v>56</v>
      </c>
      <c r="E1054" s="13" t="s">
        <v>2932</v>
      </c>
      <c r="F1054" s="13" t="s">
        <v>13</v>
      </c>
      <c r="G1054" s="15" t="s">
        <v>3401</v>
      </c>
      <c r="H1054" s="13" t="s">
        <v>3398</v>
      </c>
      <c r="I1054" s="15" t="s">
        <v>3402</v>
      </c>
    </row>
    <row r="1055" customFormat="false" ht="25.05" hidden="false" customHeight="true" outlineLevel="0" collapsed="false">
      <c r="A1055" s="12" t="n">
        <v>1053</v>
      </c>
      <c r="B1055" s="13" t="s">
        <v>3403</v>
      </c>
      <c r="C1055" s="14" t="s">
        <v>11</v>
      </c>
      <c r="D1055" s="12" t="n">
        <v>59</v>
      </c>
      <c r="E1055" s="13" t="s">
        <v>2932</v>
      </c>
      <c r="F1055" s="13" t="s">
        <v>13</v>
      </c>
      <c r="G1055" s="15" t="s">
        <v>3331</v>
      </c>
      <c r="H1055" s="13" t="s">
        <v>3398</v>
      </c>
      <c r="I1055" s="15" t="s">
        <v>3404</v>
      </c>
    </row>
    <row r="1056" customFormat="false" ht="25.05" hidden="false" customHeight="true" outlineLevel="0" collapsed="false">
      <c r="A1056" s="12" t="n">
        <v>1054</v>
      </c>
      <c r="B1056" s="13" t="s">
        <v>3405</v>
      </c>
      <c r="C1056" s="14" t="s">
        <v>11</v>
      </c>
      <c r="D1056" s="12" t="n">
        <v>59</v>
      </c>
      <c r="E1056" s="13" t="s">
        <v>2932</v>
      </c>
      <c r="F1056" s="13" t="s">
        <v>13</v>
      </c>
      <c r="G1056" s="15" t="s">
        <v>3406</v>
      </c>
      <c r="H1056" s="13" t="s">
        <v>3342</v>
      </c>
      <c r="I1056" s="15" t="s">
        <v>3407</v>
      </c>
    </row>
    <row r="1057" customFormat="false" ht="25.05" hidden="false" customHeight="true" outlineLevel="0" collapsed="false">
      <c r="A1057" s="12" t="n">
        <v>1055</v>
      </c>
      <c r="B1057" s="13" t="s">
        <v>3408</v>
      </c>
      <c r="C1057" s="14" t="s">
        <v>11</v>
      </c>
      <c r="D1057" s="12" t="n">
        <v>59</v>
      </c>
      <c r="E1057" s="13" t="s">
        <v>2932</v>
      </c>
      <c r="F1057" s="13" t="s">
        <v>13</v>
      </c>
      <c r="G1057" s="15" t="s">
        <v>3409</v>
      </c>
      <c r="H1057" s="13" t="s">
        <v>3336</v>
      </c>
      <c r="I1057" s="15" t="s">
        <v>3410</v>
      </c>
    </row>
    <row r="1058" customFormat="false" ht="25.05" hidden="false" customHeight="true" outlineLevel="0" collapsed="false">
      <c r="A1058" s="12" t="n">
        <v>1056</v>
      </c>
      <c r="B1058" s="13" t="s">
        <v>3411</v>
      </c>
      <c r="C1058" s="14" t="s">
        <v>18</v>
      </c>
      <c r="D1058" s="12" t="n">
        <v>57</v>
      </c>
      <c r="E1058" s="13" t="s">
        <v>2932</v>
      </c>
      <c r="F1058" s="13" t="s">
        <v>13</v>
      </c>
      <c r="G1058" s="15" t="s">
        <v>3412</v>
      </c>
      <c r="H1058" s="13" t="s">
        <v>3336</v>
      </c>
      <c r="I1058" s="15" t="s">
        <v>3413</v>
      </c>
    </row>
    <row r="1059" customFormat="false" ht="25.05" hidden="false" customHeight="true" outlineLevel="0" collapsed="false">
      <c r="A1059" s="12" t="n">
        <v>1057</v>
      </c>
      <c r="B1059" s="13" t="s">
        <v>3414</v>
      </c>
      <c r="C1059" s="14" t="s">
        <v>11</v>
      </c>
      <c r="D1059" s="12" t="n">
        <v>56</v>
      </c>
      <c r="E1059" s="13" t="s">
        <v>2932</v>
      </c>
      <c r="F1059" s="13" t="s">
        <v>13</v>
      </c>
      <c r="G1059" s="15" t="s">
        <v>3415</v>
      </c>
      <c r="H1059" s="13" t="s">
        <v>3366</v>
      </c>
      <c r="I1059" s="15" t="s">
        <v>3416</v>
      </c>
    </row>
    <row r="1060" customFormat="false" ht="25.05" hidden="false" customHeight="true" outlineLevel="0" collapsed="false">
      <c r="A1060" s="12" t="n">
        <v>1058</v>
      </c>
      <c r="B1060" s="13" t="s">
        <v>3417</v>
      </c>
      <c r="C1060" s="14" t="s">
        <v>18</v>
      </c>
      <c r="D1060" s="12" t="n">
        <v>48</v>
      </c>
      <c r="E1060" s="13" t="s">
        <v>2932</v>
      </c>
      <c r="F1060" s="13" t="s">
        <v>13</v>
      </c>
      <c r="G1060" s="15" t="s">
        <v>3418</v>
      </c>
      <c r="H1060" s="13" t="s">
        <v>3366</v>
      </c>
      <c r="I1060" s="15" t="s">
        <v>3419</v>
      </c>
    </row>
    <row r="1061" customFormat="false" ht="25.05" hidden="false" customHeight="true" outlineLevel="0" collapsed="false">
      <c r="A1061" s="12" t="n">
        <v>1059</v>
      </c>
      <c r="B1061" s="13" t="s">
        <v>3420</v>
      </c>
      <c r="C1061" s="14" t="s">
        <v>18</v>
      </c>
      <c r="D1061" s="12" t="n">
        <v>55</v>
      </c>
      <c r="E1061" s="13" t="s">
        <v>2932</v>
      </c>
      <c r="F1061" s="13" t="s">
        <v>13</v>
      </c>
      <c r="G1061" s="15" t="s">
        <v>3421</v>
      </c>
      <c r="H1061" s="13" t="s">
        <v>3398</v>
      </c>
      <c r="I1061" s="15" t="s">
        <v>3422</v>
      </c>
    </row>
    <row r="1062" customFormat="false" ht="25.05" hidden="false" customHeight="true" outlineLevel="0" collapsed="false">
      <c r="A1062" s="12" t="n">
        <v>1060</v>
      </c>
      <c r="B1062" s="14" t="s">
        <v>3423</v>
      </c>
      <c r="C1062" s="14" t="s">
        <v>11</v>
      </c>
      <c r="D1062" s="12" t="n">
        <v>54</v>
      </c>
      <c r="E1062" s="13" t="s">
        <v>2932</v>
      </c>
      <c r="F1062" s="13" t="s">
        <v>13</v>
      </c>
      <c r="G1062" s="15" t="s">
        <v>3424</v>
      </c>
      <c r="H1062" s="14" t="s">
        <v>3425</v>
      </c>
      <c r="I1062" s="12" t="s">
        <v>3426</v>
      </c>
    </row>
    <row r="1063" customFormat="false" ht="25.05" hidden="false" customHeight="true" outlineLevel="0" collapsed="false">
      <c r="A1063" s="12" t="n">
        <v>1061</v>
      </c>
      <c r="B1063" s="14" t="s">
        <v>3427</v>
      </c>
      <c r="C1063" s="14" t="s">
        <v>11</v>
      </c>
      <c r="D1063" s="12" t="n">
        <v>56</v>
      </c>
      <c r="E1063" s="13" t="s">
        <v>2932</v>
      </c>
      <c r="F1063" s="13" t="s">
        <v>13</v>
      </c>
      <c r="G1063" s="15" t="s">
        <v>3428</v>
      </c>
      <c r="H1063" s="14" t="s">
        <v>3429</v>
      </c>
      <c r="I1063" s="12" t="s">
        <v>3430</v>
      </c>
    </row>
    <row r="1064" customFormat="false" ht="25.05" hidden="false" customHeight="true" outlineLevel="0" collapsed="false">
      <c r="A1064" s="12" t="n">
        <v>1062</v>
      </c>
      <c r="B1064" s="14" t="s">
        <v>3431</v>
      </c>
      <c r="C1064" s="14" t="s">
        <v>18</v>
      </c>
      <c r="D1064" s="12" t="n">
        <v>44</v>
      </c>
      <c r="E1064" s="13" t="s">
        <v>2932</v>
      </c>
      <c r="F1064" s="13" t="s">
        <v>13</v>
      </c>
      <c r="G1064" s="15" t="s">
        <v>3432</v>
      </c>
      <c r="H1064" s="14" t="s">
        <v>3433</v>
      </c>
      <c r="I1064" s="12" t="s">
        <v>3434</v>
      </c>
    </row>
    <row r="1065" customFormat="false" ht="25.05" hidden="false" customHeight="true" outlineLevel="0" collapsed="false">
      <c r="A1065" s="12" t="n">
        <v>1063</v>
      </c>
      <c r="B1065" s="14" t="s">
        <v>3435</v>
      </c>
      <c r="C1065" s="14" t="s">
        <v>18</v>
      </c>
      <c r="D1065" s="12" t="n">
        <v>53</v>
      </c>
      <c r="E1065" s="13" t="s">
        <v>2932</v>
      </c>
      <c r="F1065" s="13" t="s">
        <v>13</v>
      </c>
      <c r="G1065" s="15" t="s">
        <v>3436</v>
      </c>
      <c r="H1065" s="14" t="s">
        <v>3437</v>
      </c>
      <c r="I1065" s="12" t="s">
        <v>3438</v>
      </c>
    </row>
    <row r="1066" customFormat="false" ht="25.05" hidden="false" customHeight="true" outlineLevel="0" collapsed="false">
      <c r="A1066" s="12" t="n">
        <v>1064</v>
      </c>
      <c r="B1066" s="14" t="s">
        <v>3439</v>
      </c>
      <c r="C1066" s="14" t="s">
        <v>18</v>
      </c>
      <c r="D1066" s="12" t="n">
        <v>53</v>
      </c>
      <c r="E1066" s="13" t="s">
        <v>2932</v>
      </c>
      <c r="F1066" s="13" t="s">
        <v>13</v>
      </c>
      <c r="G1066" s="15" t="s">
        <v>3440</v>
      </c>
      <c r="H1066" s="14" t="s">
        <v>3441</v>
      </c>
      <c r="I1066" s="12" t="s">
        <v>3442</v>
      </c>
    </row>
    <row r="1067" customFormat="false" ht="25.05" hidden="false" customHeight="true" outlineLevel="0" collapsed="false">
      <c r="A1067" s="12" t="n">
        <v>1065</v>
      </c>
      <c r="B1067" s="14" t="s">
        <v>3443</v>
      </c>
      <c r="C1067" s="14" t="s">
        <v>18</v>
      </c>
      <c r="D1067" s="12" t="n">
        <v>52</v>
      </c>
      <c r="E1067" s="13" t="s">
        <v>2932</v>
      </c>
      <c r="F1067" s="13" t="s">
        <v>13</v>
      </c>
      <c r="G1067" s="15" t="s">
        <v>3444</v>
      </c>
      <c r="H1067" s="14" t="s">
        <v>3425</v>
      </c>
      <c r="I1067" s="12" t="s">
        <v>3445</v>
      </c>
    </row>
    <row r="1068" customFormat="false" ht="25.05" hidden="false" customHeight="true" outlineLevel="0" collapsed="false">
      <c r="A1068" s="12" t="n">
        <v>1066</v>
      </c>
      <c r="B1068" s="14" t="s">
        <v>3446</v>
      </c>
      <c r="C1068" s="14" t="s">
        <v>18</v>
      </c>
      <c r="D1068" s="12" t="n">
        <v>52</v>
      </c>
      <c r="E1068" s="13" t="s">
        <v>2932</v>
      </c>
      <c r="F1068" s="13" t="s">
        <v>13</v>
      </c>
      <c r="G1068" s="15" t="s">
        <v>3447</v>
      </c>
      <c r="H1068" s="14" t="s">
        <v>3448</v>
      </c>
      <c r="I1068" s="12" t="s">
        <v>3449</v>
      </c>
    </row>
    <row r="1069" customFormat="false" ht="25.05" hidden="false" customHeight="true" outlineLevel="0" collapsed="false">
      <c r="A1069" s="12" t="n">
        <v>1067</v>
      </c>
      <c r="B1069" s="14" t="s">
        <v>3450</v>
      </c>
      <c r="C1069" s="14" t="s">
        <v>18</v>
      </c>
      <c r="D1069" s="12" t="n">
        <v>51</v>
      </c>
      <c r="E1069" s="13" t="s">
        <v>2932</v>
      </c>
      <c r="F1069" s="13" t="s">
        <v>13</v>
      </c>
      <c r="G1069" s="15" t="s">
        <v>3451</v>
      </c>
      <c r="H1069" s="14" t="s">
        <v>3452</v>
      </c>
      <c r="I1069" s="12" t="s">
        <v>3453</v>
      </c>
    </row>
    <row r="1070" customFormat="false" ht="25.05" hidden="false" customHeight="true" outlineLevel="0" collapsed="false">
      <c r="A1070" s="12" t="n">
        <v>1068</v>
      </c>
      <c r="B1070" s="14" t="s">
        <v>3454</v>
      </c>
      <c r="C1070" s="14" t="s">
        <v>18</v>
      </c>
      <c r="D1070" s="12" t="n">
        <v>56</v>
      </c>
      <c r="E1070" s="13" t="s">
        <v>2932</v>
      </c>
      <c r="F1070" s="13" t="s">
        <v>13</v>
      </c>
      <c r="G1070" s="15" t="s">
        <v>3455</v>
      </c>
      <c r="H1070" s="14" t="s">
        <v>3441</v>
      </c>
      <c r="I1070" s="12" t="s">
        <v>3456</v>
      </c>
    </row>
    <row r="1071" customFormat="false" ht="25.05" hidden="false" customHeight="true" outlineLevel="0" collapsed="false">
      <c r="A1071" s="12" t="n">
        <v>1069</v>
      </c>
      <c r="B1071" s="14" t="s">
        <v>3457</v>
      </c>
      <c r="C1071" s="14" t="s">
        <v>11</v>
      </c>
      <c r="D1071" s="12" t="n">
        <v>55</v>
      </c>
      <c r="E1071" s="13" t="s">
        <v>2932</v>
      </c>
      <c r="F1071" s="13" t="s">
        <v>13</v>
      </c>
      <c r="G1071" s="15" t="s">
        <v>3458</v>
      </c>
      <c r="H1071" s="14" t="s">
        <v>3459</v>
      </c>
      <c r="I1071" s="12" t="s">
        <v>3460</v>
      </c>
    </row>
    <row r="1072" customFormat="false" ht="25.05" hidden="false" customHeight="true" outlineLevel="0" collapsed="false">
      <c r="A1072" s="12" t="n">
        <v>1070</v>
      </c>
      <c r="B1072" s="14" t="s">
        <v>3461</v>
      </c>
      <c r="C1072" s="14" t="s">
        <v>18</v>
      </c>
      <c r="D1072" s="12" t="n">
        <v>57</v>
      </c>
      <c r="E1072" s="13" t="s">
        <v>2932</v>
      </c>
      <c r="F1072" s="13" t="s">
        <v>13</v>
      </c>
      <c r="G1072" s="15" t="s">
        <v>3462</v>
      </c>
      <c r="H1072" s="14" t="s">
        <v>3463</v>
      </c>
      <c r="I1072" s="12" t="s">
        <v>3464</v>
      </c>
    </row>
    <row r="1073" customFormat="false" ht="25.05" hidden="false" customHeight="true" outlineLevel="0" collapsed="false">
      <c r="A1073" s="12" t="n">
        <v>1071</v>
      </c>
      <c r="B1073" s="14" t="s">
        <v>3465</v>
      </c>
      <c r="C1073" s="14" t="s">
        <v>11</v>
      </c>
      <c r="D1073" s="12" t="n">
        <v>60</v>
      </c>
      <c r="E1073" s="13" t="s">
        <v>2932</v>
      </c>
      <c r="F1073" s="13" t="s">
        <v>13</v>
      </c>
      <c r="G1073" s="15" t="s">
        <v>3466</v>
      </c>
      <c r="H1073" s="14" t="s">
        <v>3467</v>
      </c>
      <c r="I1073" s="12" t="s">
        <v>3468</v>
      </c>
    </row>
    <row r="1074" customFormat="false" ht="25.05" hidden="false" customHeight="true" outlineLevel="0" collapsed="false">
      <c r="A1074" s="12" t="n">
        <v>1072</v>
      </c>
      <c r="B1074" s="14" t="s">
        <v>3469</v>
      </c>
      <c r="C1074" s="14" t="s">
        <v>18</v>
      </c>
      <c r="D1074" s="12" t="n">
        <v>56</v>
      </c>
      <c r="E1074" s="13" t="s">
        <v>2932</v>
      </c>
      <c r="F1074" s="13" t="s">
        <v>13</v>
      </c>
      <c r="G1074" s="15" t="s">
        <v>3470</v>
      </c>
      <c r="H1074" s="14" t="s">
        <v>3471</v>
      </c>
      <c r="I1074" s="12" t="s">
        <v>3472</v>
      </c>
    </row>
    <row r="1075" customFormat="false" ht="25.05" hidden="false" customHeight="true" outlineLevel="0" collapsed="false">
      <c r="A1075" s="12" t="n">
        <v>1073</v>
      </c>
      <c r="B1075" s="14" t="s">
        <v>3473</v>
      </c>
      <c r="C1075" s="14" t="s">
        <v>18</v>
      </c>
      <c r="D1075" s="12" t="n">
        <v>49</v>
      </c>
      <c r="E1075" s="13" t="s">
        <v>2932</v>
      </c>
      <c r="F1075" s="13" t="s">
        <v>13</v>
      </c>
      <c r="G1075" s="15" t="s">
        <v>3455</v>
      </c>
      <c r="H1075" s="14" t="s">
        <v>3474</v>
      </c>
      <c r="I1075" s="12" t="s">
        <v>3475</v>
      </c>
    </row>
    <row r="1076" customFormat="false" ht="25.05" hidden="false" customHeight="true" outlineLevel="0" collapsed="false">
      <c r="A1076" s="12" t="n">
        <v>1074</v>
      </c>
      <c r="B1076" s="14" t="s">
        <v>3187</v>
      </c>
      <c r="C1076" s="14" t="s">
        <v>18</v>
      </c>
      <c r="D1076" s="12" t="n">
        <v>59</v>
      </c>
      <c r="E1076" s="13" t="s">
        <v>2932</v>
      </c>
      <c r="F1076" s="13" t="s">
        <v>13</v>
      </c>
      <c r="G1076" s="15" t="s">
        <v>3476</v>
      </c>
      <c r="H1076" s="14" t="s">
        <v>3477</v>
      </c>
      <c r="I1076" s="12" t="s">
        <v>3478</v>
      </c>
    </row>
    <row r="1077" customFormat="false" ht="25.05" hidden="false" customHeight="true" outlineLevel="0" collapsed="false">
      <c r="A1077" s="12" t="n">
        <v>1075</v>
      </c>
      <c r="B1077" s="14" t="s">
        <v>3479</v>
      </c>
      <c r="C1077" s="14" t="s">
        <v>11</v>
      </c>
      <c r="D1077" s="12" t="n">
        <v>54</v>
      </c>
      <c r="E1077" s="13" t="s">
        <v>2932</v>
      </c>
      <c r="F1077" s="13" t="s">
        <v>13</v>
      </c>
      <c r="G1077" s="15" t="s">
        <v>3480</v>
      </c>
      <c r="H1077" s="14" t="s">
        <v>3481</v>
      </c>
      <c r="I1077" s="12" t="s">
        <v>3482</v>
      </c>
    </row>
    <row r="1078" customFormat="false" ht="25.05" hidden="false" customHeight="true" outlineLevel="0" collapsed="false">
      <c r="A1078" s="12" t="n">
        <v>1076</v>
      </c>
      <c r="B1078" s="14" t="s">
        <v>3483</v>
      </c>
      <c r="C1078" s="14" t="s">
        <v>18</v>
      </c>
      <c r="D1078" s="12" t="n">
        <v>53</v>
      </c>
      <c r="E1078" s="13" t="s">
        <v>2932</v>
      </c>
      <c r="F1078" s="13" t="s">
        <v>13</v>
      </c>
      <c r="G1078" s="15" t="s">
        <v>590</v>
      </c>
      <c r="H1078" s="14" t="s">
        <v>3484</v>
      </c>
      <c r="I1078" s="12" t="s">
        <v>3485</v>
      </c>
    </row>
    <row r="1079" customFormat="false" ht="25.05" hidden="false" customHeight="true" outlineLevel="0" collapsed="false">
      <c r="A1079" s="12" t="n">
        <v>1077</v>
      </c>
      <c r="B1079" s="14" t="s">
        <v>3486</v>
      </c>
      <c r="C1079" s="14" t="s">
        <v>18</v>
      </c>
      <c r="D1079" s="12" t="n">
        <v>51</v>
      </c>
      <c r="E1079" s="13" t="s">
        <v>2932</v>
      </c>
      <c r="F1079" s="13" t="s">
        <v>13</v>
      </c>
      <c r="G1079" s="15" t="s">
        <v>3487</v>
      </c>
      <c r="H1079" s="14" t="s">
        <v>3488</v>
      </c>
      <c r="I1079" s="12" t="s">
        <v>3489</v>
      </c>
    </row>
    <row r="1080" customFormat="false" ht="25.05" hidden="false" customHeight="true" outlineLevel="0" collapsed="false">
      <c r="A1080" s="12" t="n">
        <v>1078</v>
      </c>
      <c r="B1080" s="14" t="s">
        <v>3490</v>
      </c>
      <c r="C1080" s="14" t="s">
        <v>18</v>
      </c>
      <c r="D1080" s="12" t="n">
        <v>47</v>
      </c>
      <c r="E1080" s="13" t="s">
        <v>2932</v>
      </c>
      <c r="F1080" s="13" t="s">
        <v>13</v>
      </c>
      <c r="G1080" s="15" t="s">
        <v>3491</v>
      </c>
      <c r="H1080" s="14" t="s">
        <v>3492</v>
      </c>
      <c r="I1080" s="12" t="s">
        <v>3493</v>
      </c>
    </row>
    <row r="1081" customFormat="false" ht="25.05" hidden="false" customHeight="true" outlineLevel="0" collapsed="false">
      <c r="A1081" s="12" t="n">
        <v>1079</v>
      </c>
      <c r="B1081" s="14" t="s">
        <v>3494</v>
      </c>
      <c r="C1081" s="14" t="s">
        <v>18</v>
      </c>
      <c r="D1081" s="12" t="n">
        <v>53</v>
      </c>
      <c r="E1081" s="13" t="s">
        <v>2932</v>
      </c>
      <c r="F1081" s="13" t="s">
        <v>13</v>
      </c>
      <c r="G1081" s="15" t="s">
        <v>3455</v>
      </c>
      <c r="H1081" s="14" t="s">
        <v>3495</v>
      </c>
      <c r="I1081" s="12" t="s">
        <v>3496</v>
      </c>
    </row>
    <row r="1082" customFormat="false" ht="25.05" hidden="false" customHeight="true" outlineLevel="0" collapsed="false">
      <c r="A1082" s="12" t="n">
        <v>1080</v>
      </c>
      <c r="B1082" s="14" t="s">
        <v>3497</v>
      </c>
      <c r="C1082" s="14" t="s">
        <v>11</v>
      </c>
      <c r="D1082" s="12" t="n">
        <v>50</v>
      </c>
      <c r="E1082" s="13" t="s">
        <v>2932</v>
      </c>
      <c r="F1082" s="13" t="s">
        <v>13</v>
      </c>
      <c r="G1082" s="15" t="s">
        <v>3428</v>
      </c>
      <c r="H1082" s="14" t="s">
        <v>3463</v>
      </c>
      <c r="I1082" s="12" t="s">
        <v>3498</v>
      </c>
    </row>
    <row r="1083" customFormat="false" ht="25.05" hidden="false" customHeight="true" outlineLevel="0" collapsed="false">
      <c r="A1083" s="12" t="n">
        <v>1081</v>
      </c>
      <c r="B1083" s="14" t="s">
        <v>3499</v>
      </c>
      <c r="C1083" s="14" t="s">
        <v>18</v>
      </c>
      <c r="D1083" s="12" t="n">
        <v>46</v>
      </c>
      <c r="E1083" s="13" t="s">
        <v>2932</v>
      </c>
      <c r="F1083" s="13" t="s">
        <v>13</v>
      </c>
      <c r="G1083" s="15" t="s">
        <v>2698</v>
      </c>
      <c r="H1083" s="14" t="s">
        <v>3500</v>
      </c>
      <c r="I1083" s="12" t="s">
        <v>3501</v>
      </c>
    </row>
    <row r="1084" customFormat="false" ht="25.05" hidden="false" customHeight="true" outlineLevel="0" collapsed="false">
      <c r="A1084" s="12" t="n">
        <v>1082</v>
      </c>
      <c r="B1084" s="14" t="s">
        <v>3502</v>
      </c>
      <c r="C1084" s="14" t="s">
        <v>18</v>
      </c>
      <c r="D1084" s="12" t="n">
        <v>56</v>
      </c>
      <c r="E1084" s="13" t="s">
        <v>2932</v>
      </c>
      <c r="F1084" s="13" t="s">
        <v>13</v>
      </c>
      <c r="G1084" s="15" t="s">
        <v>3462</v>
      </c>
      <c r="H1084" s="14" t="s">
        <v>3503</v>
      </c>
      <c r="I1084" s="12" t="s">
        <v>3504</v>
      </c>
    </row>
    <row r="1085" customFormat="false" ht="25.05" hidden="false" customHeight="true" outlineLevel="0" collapsed="false">
      <c r="A1085" s="12" t="n">
        <v>1083</v>
      </c>
      <c r="B1085" s="14" t="s">
        <v>3505</v>
      </c>
      <c r="C1085" s="14" t="s">
        <v>18</v>
      </c>
      <c r="D1085" s="12" t="n">
        <v>45</v>
      </c>
      <c r="E1085" s="13" t="s">
        <v>2932</v>
      </c>
      <c r="F1085" s="13" t="s">
        <v>13</v>
      </c>
      <c r="G1085" s="15" t="s">
        <v>3506</v>
      </c>
      <c r="H1085" s="14" t="s">
        <v>3507</v>
      </c>
      <c r="I1085" s="12" t="s">
        <v>3508</v>
      </c>
    </row>
    <row r="1086" customFormat="false" ht="25.05" hidden="false" customHeight="true" outlineLevel="0" collapsed="false">
      <c r="A1086" s="12" t="n">
        <v>1084</v>
      </c>
      <c r="B1086" s="14" t="s">
        <v>3509</v>
      </c>
      <c r="C1086" s="14" t="s">
        <v>18</v>
      </c>
      <c r="D1086" s="12" t="n">
        <v>52</v>
      </c>
      <c r="E1086" s="13" t="s">
        <v>2932</v>
      </c>
      <c r="F1086" s="13" t="s">
        <v>13</v>
      </c>
      <c r="G1086" s="15" t="s">
        <v>3510</v>
      </c>
      <c r="H1086" s="14" t="s">
        <v>3503</v>
      </c>
      <c r="I1086" s="12" t="s">
        <v>3511</v>
      </c>
    </row>
    <row r="1087" customFormat="false" ht="25.05" hidden="false" customHeight="true" outlineLevel="0" collapsed="false">
      <c r="A1087" s="12" t="n">
        <v>1085</v>
      </c>
      <c r="B1087" s="14" t="s">
        <v>2642</v>
      </c>
      <c r="C1087" s="14" t="s">
        <v>18</v>
      </c>
      <c r="D1087" s="12" t="n">
        <v>39</v>
      </c>
      <c r="E1087" s="13" t="s">
        <v>2932</v>
      </c>
      <c r="F1087" s="13" t="s">
        <v>13</v>
      </c>
      <c r="G1087" s="15" t="s">
        <v>3512</v>
      </c>
      <c r="H1087" s="14" t="s">
        <v>3513</v>
      </c>
      <c r="I1087" s="12" t="s">
        <v>3514</v>
      </c>
    </row>
    <row r="1088" customFormat="false" ht="25.05" hidden="false" customHeight="true" outlineLevel="0" collapsed="false">
      <c r="A1088" s="12" t="n">
        <v>1086</v>
      </c>
      <c r="B1088" s="14" t="s">
        <v>3515</v>
      </c>
      <c r="C1088" s="14" t="s">
        <v>18</v>
      </c>
      <c r="D1088" s="12" t="n">
        <v>37</v>
      </c>
      <c r="E1088" s="13" t="s">
        <v>2932</v>
      </c>
      <c r="F1088" s="13" t="s">
        <v>13</v>
      </c>
      <c r="G1088" s="15" t="s">
        <v>3516</v>
      </c>
      <c r="H1088" s="14" t="s">
        <v>3517</v>
      </c>
      <c r="I1088" s="12" t="s">
        <v>3518</v>
      </c>
    </row>
    <row r="1089" customFormat="false" ht="25.05" hidden="false" customHeight="true" outlineLevel="0" collapsed="false">
      <c r="A1089" s="12" t="n">
        <v>1087</v>
      </c>
      <c r="B1089" s="14" t="s">
        <v>3519</v>
      </c>
      <c r="C1089" s="14" t="s">
        <v>18</v>
      </c>
      <c r="D1089" s="12" t="n">
        <v>59</v>
      </c>
      <c r="E1089" s="13" t="s">
        <v>2932</v>
      </c>
      <c r="F1089" s="13" t="s">
        <v>13</v>
      </c>
      <c r="G1089" s="15" t="s">
        <v>3520</v>
      </c>
      <c r="H1089" s="14" t="s">
        <v>3503</v>
      </c>
      <c r="I1089" s="12" t="s">
        <v>3521</v>
      </c>
    </row>
    <row r="1090" customFormat="false" ht="25.05" hidden="false" customHeight="true" outlineLevel="0" collapsed="false">
      <c r="A1090" s="12" t="n">
        <v>1088</v>
      </c>
      <c r="B1090" s="14" t="s">
        <v>3522</v>
      </c>
      <c r="C1090" s="14" t="s">
        <v>11</v>
      </c>
      <c r="D1090" s="12" t="n">
        <v>58</v>
      </c>
      <c r="E1090" s="13" t="s">
        <v>2932</v>
      </c>
      <c r="F1090" s="13" t="s">
        <v>13</v>
      </c>
      <c r="G1090" s="15" t="s">
        <v>3523</v>
      </c>
      <c r="H1090" s="14" t="s">
        <v>3441</v>
      </c>
      <c r="I1090" s="12" t="s">
        <v>3524</v>
      </c>
    </row>
    <row r="1091" customFormat="false" ht="25.05" hidden="false" customHeight="true" outlineLevel="0" collapsed="false">
      <c r="A1091" s="12" t="n">
        <v>1089</v>
      </c>
      <c r="B1091" s="14" t="s">
        <v>3525</v>
      </c>
      <c r="C1091" s="14" t="s">
        <v>11</v>
      </c>
      <c r="D1091" s="12" t="n">
        <v>51</v>
      </c>
      <c r="E1091" s="13" t="s">
        <v>2932</v>
      </c>
      <c r="F1091" s="13" t="s">
        <v>13</v>
      </c>
      <c r="G1091" s="15" t="s">
        <v>3526</v>
      </c>
      <c r="H1091" s="14" t="s">
        <v>3527</v>
      </c>
      <c r="I1091" s="12" t="s">
        <v>3528</v>
      </c>
    </row>
    <row r="1092" customFormat="false" ht="25.05" hidden="false" customHeight="true" outlineLevel="0" collapsed="false">
      <c r="A1092" s="12" t="n">
        <v>1090</v>
      </c>
      <c r="B1092" s="14" t="s">
        <v>3529</v>
      </c>
      <c r="C1092" s="14" t="s">
        <v>18</v>
      </c>
      <c r="D1092" s="12" t="n">
        <v>58</v>
      </c>
      <c r="E1092" s="13" t="s">
        <v>2932</v>
      </c>
      <c r="F1092" s="13" t="s">
        <v>13</v>
      </c>
      <c r="G1092" s="15" t="s">
        <v>3530</v>
      </c>
      <c r="H1092" s="14" t="s">
        <v>3531</v>
      </c>
      <c r="I1092" s="12" t="s">
        <v>3532</v>
      </c>
    </row>
    <row r="1093" customFormat="false" ht="25.05" hidden="false" customHeight="true" outlineLevel="0" collapsed="false">
      <c r="A1093" s="12" t="n">
        <v>1091</v>
      </c>
      <c r="B1093" s="14" t="s">
        <v>3533</v>
      </c>
      <c r="C1093" s="14" t="s">
        <v>18</v>
      </c>
      <c r="D1093" s="12" t="n">
        <v>57</v>
      </c>
      <c r="E1093" s="13" t="s">
        <v>2932</v>
      </c>
      <c r="F1093" s="13" t="s">
        <v>13</v>
      </c>
      <c r="G1093" s="15" t="s">
        <v>3534</v>
      </c>
      <c r="H1093" s="14" t="s">
        <v>3535</v>
      </c>
      <c r="I1093" s="12" t="s">
        <v>3536</v>
      </c>
    </row>
    <row r="1094" customFormat="false" ht="25.05" hidden="false" customHeight="true" outlineLevel="0" collapsed="false">
      <c r="A1094" s="12" t="n">
        <v>1092</v>
      </c>
      <c r="B1094" s="14" t="s">
        <v>3537</v>
      </c>
      <c r="C1094" s="14" t="s">
        <v>18</v>
      </c>
      <c r="D1094" s="12" t="n">
        <v>56</v>
      </c>
      <c r="E1094" s="13" t="s">
        <v>2932</v>
      </c>
      <c r="F1094" s="13" t="s">
        <v>13</v>
      </c>
      <c r="G1094" s="15" t="s">
        <v>3538</v>
      </c>
      <c r="H1094" s="14" t="s">
        <v>3539</v>
      </c>
      <c r="I1094" s="12" t="s">
        <v>3540</v>
      </c>
    </row>
    <row r="1095" customFormat="false" ht="25.05" hidden="false" customHeight="true" outlineLevel="0" collapsed="false">
      <c r="A1095" s="12" t="n">
        <v>1093</v>
      </c>
      <c r="B1095" s="14" t="s">
        <v>3541</v>
      </c>
      <c r="C1095" s="14" t="s">
        <v>11</v>
      </c>
      <c r="D1095" s="12" t="n">
        <v>58</v>
      </c>
      <c r="E1095" s="13" t="s">
        <v>2932</v>
      </c>
      <c r="F1095" s="13" t="s">
        <v>13</v>
      </c>
      <c r="G1095" s="15" t="s">
        <v>3542</v>
      </c>
      <c r="H1095" s="14" t="s">
        <v>3539</v>
      </c>
      <c r="I1095" s="12" t="s">
        <v>3540</v>
      </c>
    </row>
    <row r="1096" customFormat="false" ht="25.05" hidden="false" customHeight="true" outlineLevel="0" collapsed="false">
      <c r="A1096" s="12" t="n">
        <v>1094</v>
      </c>
      <c r="B1096" s="14" t="s">
        <v>3543</v>
      </c>
      <c r="C1096" s="14" t="s">
        <v>11</v>
      </c>
      <c r="D1096" s="12" t="n">
        <v>55</v>
      </c>
      <c r="E1096" s="13" t="s">
        <v>2932</v>
      </c>
      <c r="F1096" s="13" t="s">
        <v>13</v>
      </c>
      <c r="G1096" s="15" t="s">
        <v>3544</v>
      </c>
      <c r="H1096" s="14" t="s">
        <v>3545</v>
      </c>
      <c r="I1096" s="12" t="s">
        <v>3546</v>
      </c>
    </row>
    <row r="1097" customFormat="false" ht="25.05" hidden="false" customHeight="true" outlineLevel="0" collapsed="false">
      <c r="A1097" s="12" t="n">
        <v>1095</v>
      </c>
      <c r="B1097" s="14" t="s">
        <v>3547</v>
      </c>
      <c r="C1097" s="14" t="s">
        <v>18</v>
      </c>
      <c r="D1097" s="12" t="n">
        <v>51</v>
      </c>
      <c r="E1097" s="13" t="s">
        <v>2932</v>
      </c>
      <c r="F1097" s="26" t="s">
        <v>13</v>
      </c>
      <c r="G1097" s="36" t="s">
        <v>3548</v>
      </c>
      <c r="H1097" s="14" t="s">
        <v>3549</v>
      </c>
      <c r="I1097" s="12" t="s">
        <v>3550</v>
      </c>
    </row>
    <row r="1098" customFormat="false" ht="25.05" hidden="false" customHeight="true" outlineLevel="0" collapsed="false">
      <c r="A1098" s="12" t="n">
        <v>1096</v>
      </c>
      <c r="B1098" s="14" t="s">
        <v>3551</v>
      </c>
      <c r="C1098" s="14" t="s">
        <v>18</v>
      </c>
      <c r="D1098" s="12" t="n">
        <v>55</v>
      </c>
      <c r="E1098" s="37" t="s">
        <v>2932</v>
      </c>
      <c r="F1098" s="13" t="s">
        <v>13</v>
      </c>
      <c r="G1098" s="15" t="s">
        <v>3552</v>
      </c>
      <c r="H1098" s="14" t="s">
        <v>3549</v>
      </c>
      <c r="I1098" s="12" t="s">
        <v>3553</v>
      </c>
    </row>
    <row r="1099" customFormat="false" ht="25.05" hidden="false" customHeight="true" outlineLevel="0" collapsed="false">
      <c r="A1099" s="12" t="n">
        <v>1097</v>
      </c>
      <c r="B1099" s="14" t="s">
        <v>3554</v>
      </c>
      <c r="C1099" s="14" t="s">
        <v>18</v>
      </c>
      <c r="D1099" s="12" t="n">
        <v>50</v>
      </c>
      <c r="E1099" s="37" t="s">
        <v>2932</v>
      </c>
      <c r="F1099" s="13" t="s">
        <v>13</v>
      </c>
      <c r="G1099" s="15" t="s">
        <v>3555</v>
      </c>
      <c r="H1099" s="14" t="s">
        <v>3556</v>
      </c>
      <c r="I1099" s="12" t="s">
        <v>3557</v>
      </c>
    </row>
    <row r="1100" customFormat="false" ht="25.05" hidden="false" customHeight="true" outlineLevel="0" collapsed="false">
      <c r="A1100" s="12" t="n">
        <v>1098</v>
      </c>
      <c r="B1100" s="14" t="s">
        <v>3558</v>
      </c>
      <c r="C1100" s="14" t="s">
        <v>18</v>
      </c>
      <c r="D1100" s="12" t="n">
        <v>58</v>
      </c>
      <c r="E1100" s="37" t="s">
        <v>2932</v>
      </c>
      <c r="F1100" s="13" t="s">
        <v>13</v>
      </c>
      <c r="G1100" s="15" t="s">
        <v>3559</v>
      </c>
      <c r="H1100" s="14" t="s">
        <v>3560</v>
      </c>
      <c r="I1100" s="12" t="s">
        <v>3561</v>
      </c>
    </row>
    <row r="1101" customFormat="false" ht="25.05" hidden="false" customHeight="true" outlineLevel="0" collapsed="false">
      <c r="A1101" s="12" t="n">
        <v>1099</v>
      </c>
      <c r="B1101" s="14" t="s">
        <v>3562</v>
      </c>
      <c r="C1101" s="14" t="s">
        <v>18</v>
      </c>
      <c r="D1101" s="12" t="n">
        <v>59</v>
      </c>
      <c r="E1101" s="37" t="s">
        <v>2932</v>
      </c>
      <c r="F1101" s="13" t="s">
        <v>13</v>
      </c>
      <c r="G1101" s="15" t="s">
        <v>3563</v>
      </c>
      <c r="H1101" s="14" t="s">
        <v>3564</v>
      </c>
      <c r="I1101" s="12" t="s">
        <v>3565</v>
      </c>
    </row>
    <row r="1102" customFormat="false" ht="25.05" hidden="false" customHeight="true" outlineLevel="0" collapsed="false">
      <c r="A1102" s="12" t="n">
        <v>1100</v>
      </c>
      <c r="B1102" s="14" t="s">
        <v>3566</v>
      </c>
      <c r="C1102" s="14" t="s">
        <v>18</v>
      </c>
      <c r="D1102" s="12" t="n">
        <v>51</v>
      </c>
      <c r="E1102" s="37" t="s">
        <v>2932</v>
      </c>
      <c r="F1102" s="13" t="s">
        <v>13</v>
      </c>
      <c r="G1102" s="15" t="s">
        <v>3567</v>
      </c>
      <c r="H1102" s="14" t="s">
        <v>3568</v>
      </c>
      <c r="I1102" s="12" t="s">
        <v>3569</v>
      </c>
    </row>
    <row r="1103" customFormat="false" ht="25.05" hidden="false" customHeight="true" outlineLevel="0" collapsed="false">
      <c r="A1103" s="12" t="n">
        <v>1101</v>
      </c>
      <c r="B1103" s="14" t="s">
        <v>3570</v>
      </c>
      <c r="C1103" s="14" t="s">
        <v>18</v>
      </c>
      <c r="D1103" s="12" t="n">
        <v>49</v>
      </c>
      <c r="E1103" s="37" t="s">
        <v>2932</v>
      </c>
      <c r="F1103" s="13" t="s">
        <v>13</v>
      </c>
      <c r="G1103" s="15" t="s">
        <v>3571</v>
      </c>
      <c r="H1103" s="14" t="s">
        <v>3572</v>
      </c>
      <c r="I1103" s="12" t="s">
        <v>3573</v>
      </c>
    </row>
    <row r="1104" customFormat="false" ht="25.05" hidden="false" customHeight="true" outlineLevel="0" collapsed="false">
      <c r="A1104" s="12" t="n">
        <v>1102</v>
      </c>
      <c r="B1104" s="14" t="s">
        <v>3574</v>
      </c>
      <c r="C1104" s="14" t="s">
        <v>11</v>
      </c>
      <c r="D1104" s="12" t="n">
        <v>52</v>
      </c>
      <c r="E1104" s="37" t="s">
        <v>2932</v>
      </c>
      <c r="F1104" s="13" t="s">
        <v>13</v>
      </c>
      <c r="G1104" s="15" t="s">
        <v>3575</v>
      </c>
      <c r="H1104" s="14" t="s">
        <v>3576</v>
      </c>
      <c r="I1104" s="12" t="s">
        <v>3577</v>
      </c>
    </row>
    <row r="1105" customFormat="false" ht="25.05" hidden="false" customHeight="true" outlineLevel="0" collapsed="false">
      <c r="A1105" s="12" t="n">
        <v>1103</v>
      </c>
      <c r="B1105" s="14" t="s">
        <v>3578</v>
      </c>
      <c r="C1105" s="14" t="s">
        <v>18</v>
      </c>
      <c r="D1105" s="12" t="n">
        <v>56</v>
      </c>
      <c r="E1105" s="37" t="s">
        <v>2932</v>
      </c>
      <c r="F1105" s="13" t="s">
        <v>13</v>
      </c>
      <c r="G1105" s="15" t="s">
        <v>3579</v>
      </c>
      <c r="H1105" s="14" t="s">
        <v>3580</v>
      </c>
      <c r="I1105" s="12" t="s">
        <v>3581</v>
      </c>
    </row>
    <row r="1106" customFormat="false" ht="25.05" hidden="false" customHeight="true" outlineLevel="0" collapsed="false">
      <c r="A1106" s="12" t="n">
        <v>1104</v>
      </c>
      <c r="B1106" s="14" t="s">
        <v>3582</v>
      </c>
      <c r="C1106" s="14" t="s">
        <v>18</v>
      </c>
      <c r="D1106" s="12" t="n">
        <v>48</v>
      </c>
      <c r="E1106" s="37" t="s">
        <v>2932</v>
      </c>
      <c r="F1106" s="13" t="s">
        <v>13</v>
      </c>
      <c r="G1106" s="15" t="s">
        <v>3583</v>
      </c>
      <c r="H1106" s="14" t="s">
        <v>3584</v>
      </c>
      <c r="I1106" s="12" t="s">
        <v>3585</v>
      </c>
    </row>
    <row r="1107" customFormat="false" ht="25.05" hidden="false" customHeight="true" outlineLevel="0" collapsed="false">
      <c r="A1107" s="12" t="n">
        <v>1105</v>
      </c>
      <c r="B1107" s="14" t="s">
        <v>3586</v>
      </c>
      <c r="C1107" s="14" t="s">
        <v>18</v>
      </c>
      <c r="D1107" s="12" t="n">
        <v>44</v>
      </c>
      <c r="E1107" s="37" t="s">
        <v>2932</v>
      </c>
      <c r="F1107" s="13" t="s">
        <v>13</v>
      </c>
      <c r="G1107" s="15" t="s">
        <v>3587</v>
      </c>
      <c r="H1107" s="14" t="s">
        <v>3588</v>
      </c>
      <c r="I1107" s="12" t="s">
        <v>3589</v>
      </c>
    </row>
    <row r="1108" customFormat="false" ht="25.05" hidden="false" customHeight="true" outlineLevel="0" collapsed="false">
      <c r="A1108" s="12" t="n">
        <v>1106</v>
      </c>
      <c r="B1108" s="14" t="s">
        <v>3590</v>
      </c>
      <c r="C1108" s="14" t="s">
        <v>18</v>
      </c>
      <c r="D1108" s="12" t="n">
        <v>52</v>
      </c>
      <c r="E1108" s="37" t="s">
        <v>2932</v>
      </c>
      <c r="F1108" s="13" t="s">
        <v>13</v>
      </c>
      <c r="G1108" s="15" t="s">
        <v>3591</v>
      </c>
      <c r="H1108" s="14" t="s">
        <v>3592</v>
      </c>
      <c r="I1108" s="12" t="s">
        <v>3593</v>
      </c>
    </row>
    <row r="1109" customFormat="false" ht="25.05" hidden="false" customHeight="true" outlineLevel="0" collapsed="false">
      <c r="A1109" s="12" t="n">
        <v>1107</v>
      </c>
      <c r="B1109" s="14" t="s">
        <v>3594</v>
      </c>
      <c r="C1109" s="14" t="s">
        <v>18</v>
      </c>
      <c r="D1109" s="12" t="n">
        <v>57</v>
      </c>
      <c r="E1109" s="37" t="s">
        <v>2932</v>
      </c>
      <c r="F1109" s="13" t="s">
        <v>13</v>
      </c>
      <c r="G1109" s="15" t="s">
        <v>3595</v>
      </c>
      <c r="H1109" s="14" t="s">
        <v>3596</v>
      </c>
      <c r="I1109" s="12" t="s">
        <v>3597</v>
      </c>
    </row>
    <row r="1110" customFormat="false" ht="25.05" hidden="false" customHeight="true" outlineLevel="0" collapsed="false">
      <c r="A1110" s="12" t="n">
        <v>1108</v>
      </c>
      <c r="B1110" s="14" t="s">
        <v>3598</v>
      </c>
      <c r="C1110" s="14" t="s">
        <v>18</v>
      </c>
      <c r="D1110" s="12" t="n">
        <v>59</v>
      </c>
      <c r="E1110" s="37" t="s">
        <v>2932</v>
      </c>
      <c r="F1110" s="13" t="s">
        <v>13</v>
      </c>
      <c r="G1110" s="15" t="s">
        <v>3563</v>
      </c>
      <c r="H1110" s="14" t="s">
        <v>3599</v>
      </c>
      <c r="I1110" s="12" t="s">
        <v>3600</v>
      </c>
    </row>
    <row r="1111" customFormat="false" ht="25.05" hidden="false" customHeight="true" outlineLevel="0" collapsed="false">
      <c r="A1111" s="12" t="n">
        <v>1109</v>
      </c>
      <c r="B1111" s="14" t="s">
        <v>3601</v>
      </c>
      <c r="C1111" s="14" t="s">
        <v>18</v>
      </c>
      <c r="D1111" s="12" t="n">
        <v>58</v>
      </c>
      <c r="E1111" s="37" t="s">
        <v>2932</v>
      </c>
      <c r="F1111" s="13" t="s">
        <v>13</v>
      </c>
      <c r="G1111" s="15" t="s">
        <v>3602</v>
      </c>
      <c r="H1111" s="14" t="s">
        <v>3603</v>
      </c>
      <c r="I1111" s="12" t="s">
        <v>3604</v>
      </c>
    </row>
    <row r="1112" customFormat="false" ht="25.05" hidden="false" customHeight="true" outlineLevel="0" collapsed="false">
      <c r="A1112" s="12" t="n">
        <v>1110</v>
      </c>
      <c r="B1112" s="14" t="s">
        <v>3605</v>
      </c>
      <c r="C1112" s="14" t="s">
        <v>18</v>
      </c>
      <c r="D1112" s="12" t="n">
        <v>55</v>
      </c>
      <c r="E1112" s="37" t="s">
        <v>2932</v>
      </c>
      <c r="F1112" s="13" t="s">
        <v>13</v>
      </c>
      <c r="G1112" s="15" t="s">
        <v>3606</v>
      </c>
      <c r="H1112" s="14" t="s">
        <v>3607</v>
      </c>
      <c r="I1112" s="12" t="s">
        <v>3608</v>
      </c>
    </row>
    <row r="1113" customFormat="false" ht="25.05" hidden="false" customHeight="true" outlineLevel="0" collapsed="false">
      <c r="A1113" s="12" t="n">
        <v>1111</v>
      </c>
      <c r="B1113" s="14" t="s">
        <v>3609</v>
      </c>
      <c r="C1113" s="14" t="s">
        <v>18</v>
      </c>
      <c r="D1113" s="12" t="n">
        <v>55</v>
      </c>
      <c r="E1113" s="37" t="s">
        <v>2932</v>
      </c>
      <c r="F1113" s="13" t="s">
        <v>13</v>
      </c>
      <c r="G1113" s="15" t="s">
        <v>3610</v>
      </c>
      <c r="H1113" s="14" t="s">
        <v>3611</v>
      </c>
      <c r="I1113" s="12" t="s">
        <v>3612</v>
      </c>
    </row>
    <row r="1114" customFormat="false" ht="25.05" hidden="false" customHeight="true" outlineLevel="0" collapsed="false">
      <c r="A1114" s="12" t="n">
        <v>1112</v>
      </c>
      <c r="B1114" s="14" t="s">
        <v>3613</v>
      </c>
      <c r="C1114" s="14" t="s">
        <v>18</v>
      </c>
      <c r="D1114" s="12" t="n">
        <v>54</v>
      </c>
      <c r="E1114" s="37" t="s">
        <v>2932</v>
      </c>
      <c r="F1114" s="13" t="s">
        <v>13</v>
      </c>
      <c r="G1114" s="15" t="s">
        <v>3614</v>
      </c>
      <c r="H1114" s="14" t="s">
        <v>3615</v>
      </c>
      <c r="I1114" s="12" t="s">
        <v>3616</v>
      </c>
    </row>
    <row r="1115" customFormat="false" ht="25.05" hidden="false" customHeight="true" outlineLevel="0" collapsed="false">
      <c r="A1115" s="12" t="n">
        <v>1113</v>
      </c>
      <c r="B1115" s="14" t="s">
        <v>3617</v>
      </c>
      <c r="C1115" s="14" t="s">
        <v>18</v>
      </c>
      <c r="D1115" s="12" t="n">
        <v>55</v>
      </c>
      <c r="E1115" s="37" t="s">
        <v>2932</v>
      </c>
      <c r="F1115" s="13" t="s">
        <v>13</v>
      </c>
      <c r="G1115" s="15" t="s">
        <v>3618</v>
      </c>
      <c r="H1115" s="14" t="s">
        <v>3619</v>
      </c>
      <c r="I1115" s="12" t="s">
        <v>3620</v>
      </c>
    </row>
    <row r="1116" customFormat="false" ht="25.05" hidden="false" customHeight="true" outlineLevel="0" collapsed="false">
      <c r="A1116" s="12" t="n">
        <v>1114</v>
      </c>
      <c r="B1116" s="14" t="s">
        <v>3621</v>
      </c>
      <c r="C1116" s="14" t="s">
        <v>11</v>
      </c>
      <c r="D1116" s="12" t="n">
        <v>48</v>
      </c>
      <c r="E1116" s="37" t="s">
        <v>2932</v>
      </c>
      <c r="F1116" s="13" t="s">
        <v>13</v>
      </c>
      <c r="G1116" s="15" t="s">
        <v>3622</v>
      </c>
      <c r="H1116" s="14" t="s">
        <v>3623</v>
      </c>
      <c r="I1116" s="12" t="s">
        <v>3624</v>
      </c>
    </row>
    <row r="1117" customFormat="false" ht="25.05" hidden="false" customHeight="true" outlineLevel="0" collapsed="false">
      <c r="A1117" s="12" t="n">
        <v>1115</v>
      </c>
      <c r="B1117" s="14" t="s">
        <v>3625</v>
      </c>
      <c r="C1117" s="14" t="s">
        <v>11</v>
      </c>
      <c r="D1117" s="12" t="n">
        <v>55</v>
      </c>
      <c r="E1117" s="37" t="s">
        <v>2932</v>
      </c>
      <c r="F1117" s="13" t="s">
        <v>13</v>
      </c>
      <c r="G1117" s="15" t="s">
        <v>3626</v>
      </c>
      <c r="H1117" s="14" t="s">
        <v>3560</v>
      </c>
      <c r="I1117" s="12" t="s">
        <v>3627</v>
      </c>
    </row>
    <row r="1118" customFormat="false" ht="25.05" hidden="false" customHeight="true" outlineLevel="0" collapsed="false">
      <c r="A1118" s="12" t="n">
        <v>1116</v>
      </c>
      <c r="B1118" s="32" t="s">
        <v>3628</v>
      </c>
      <c r="C1118" s="14" t="s">
        <v>18</v>
      </c>
      <c r="D1118" s="12" t="n">
        <v>57</v>
      </c>
      <c r="E1118" s="37" t="s">
        <v>2932</v>
      </c>
      <c r="F1118" s="13" t="s">
        <v>13</v>
      </c>
      <c r="G1118" s="15" t="s">
        <v>3629</v>
      </c>
      <c r="H1118" s="14" t="s">
        <v>3630</v>
      </c>
      <c r="I1118" s="12" t="s">
        <v>3631</v>
      </c>
    </row>
    <row r="1119" customFormat="false" ht="25.05" hidden="false" customHeight="true" outlineLevel="0" collapsed="false">
      <c r="A1119" s="12" t="n">
        <v>1117</v>
      </c>
      <c r="B1119" s="32" t="s">
        <v>3632</v>
      </c>
      <c r="C1119" s="14" t="s">
        <v>18</v>
      </c>
      <c r="D1119" s="12" t="n">
        <v>59</v>
      </c>
      <c r="E1119" s="13" t="s">
        <v>2932</v>
      </c>
      <c r="F1119" s="13" t="s">
        <v>13</v>
      </c>
      <c r="G1119" s="15" t="s">
        <v>3633</v>
      </c>
      <c r="H1119" s="14" t="s">
        <v>3634</v>
      </c>
      <c r="I1119" s="12" t="s">
        <v>3635</v>
      </c>
    </row>
    <row r="1120" customFormat="false" ht="25.05" hidden="false" customHeight="true" outlineLevel="0" collapsed="false">
      <c r="A1120" s="12" t="n">
        <v>1118</v>
      </c>
      <c r="B1120" s="32" t="s">
        <v>3636</v>
      </c>
      <c r="C1120" s="14" t="s">
        <v>18</v>
      </c>
      <c r="D1120" s="12" t="n">
        <v>55</v>
      </c>
      <c r="E1120" s="37" t="s">
        <v>2932</v>
      </c>
      <c r="F1120" s="13" t="s">
        <v>13</v>
      </c>
      <c r="G1120" s="15" t="s">
        <v>3637</v>
      </c>
      <c r="H1120" s="14" t="s">
        <v>3638</v>
      </c>
      <c r="I1120" s="12" t="s">
        <v>3639</v>
      </c>
    </row>
    <row r="1121" customFormat="false" ht="25.05" hidden="false" customHeight="true" outlineLevel="0" collapsed="false">
      <c r="A1121" s="12" t="n">
        <v>1119</v>
      </c>
      <c r="B1121" s="32" t="s">
        <v>3640</v>
      </c>
      <c r="C1121" s="14" t="s">
        <v>18</v>
      </c>
      <c r="D1121" s="12" t="n">
        <v>54</v>
      </c>
      <c r="E1121" s="37" t="s">
        <v>2932</v>
      </c>
      <c r="F1121" s="13" t="s">
        <v>13</v>
      </c>
      <c r="G1121" s="15" t="s">
        <v>3641</v>
      </c>
      <c r="H1121" s="14" t="s">
        <v>3642</v>
      </c>
      <c r="I1121" s="12" t="s">
        <v>3643</v>
      </c>
    </row>
    <row r="1122" customFormat="false" ht="25.05" hidden="false" customHeight="true" outlineLevel="0" collapsed="false">
      <c r="A1122" s="12" t="n">
        <v>1120</v>
      </c>
      <c r="B1122" s="13" t="s">
        <v>3644</v>
      </c>
      <c r="C1122" s="14" t="s">
        <v>18</v>
      </c>
      <c r="D1122" s="12" t="n">
        <v>53</v>
      </c>
      <c r="E1122" s="13" t="s">
        <v>2932</v>
      </c>
      <c r="F1122" s="13" t="s">
        <v>13</v>
      </c>
      <c r="G1122" s="15" t="s">
        <v>1345</v>
      </c>
      <c r="H1122" s="13" t="s">
        <v>3645</v>
      </c>
      <c r="I1122" s="15" t="s">
        <v>3646</v>
      </c>
    </row>
    <row r="1123" customFormat="false" ht="25.05" hidden="false" customHeight="true" outlineLevel="0" collapsed="false">
      <c r="A1123" s="12" t="n">
        <v>1121</v>
      </c>
      <c r="B1123" s="13" t="s">
        <v>3647</v>
      </c>
      <c r="C1123" s="14" t="s">
        <v>11</v>
      </c>
      <c r="D1123" s="12" t="n">
        <v>59</v>
      </c>
      <c r="E1123" s="13" t="s">
        <v>2932</v>
      </c>
      <c r="F1123" s="13" t="s">
        <v>13</v>
      </c>
      <c r="G1123" s="15" t="s">
        <v>3648</v>
      </c>
      <c r="H1123" s="13" t="s">
        <v>3649</v>
      </c>
      <c r="I1123" s="15" t="s">
        <v>3650</v>
      </c>
    </row>
    <row r="1124" customFormat="false" ht="25.05" hidden="false" customHeight="true" outlineLevel="0" collapsed="false">
      <c r="A1124" s="12" t="n">
        <v>1122</v>
      </c>
      <c r="B1124" s="13" t="s">
        <v>3651</v>
      </c>
      <c r="C1124" s="14" t="s">
        <v>11</v>
      </c>
      <c r="D1124" s="12" t="n">
        <v>56</v>
      </c>
      <c r="E1124" s="13" t="s">
        <v>2932</v>
      </c>
      <c r="F1124" s="13" t="s">
        <v>13</v>
      </c>
      <c r="G1124" s="15" t="s">
        <v>3652</v>
      </c>
      <c r="H1124" s="13" t="s">
        <v>3653</v>
      </c>
      <c r="I1124" s="15" t="s">
        <v>3654</v>
      </c>
    </row>
    <row r="1125" customFormat="false" ht="25.05" hidden="false" customHeight="true" outlineLevel="0" collapsed="false">
      <c r="A1125" s="12" t="n">
        <v>1123</v>
      </c>
      <c r="B1125" s="13" t="s">
        <v>3655</v>
      </c>
      <c r="C1125" s="14" t="s">
        <v>18</v>
      </c>
      <c r="D1125" s="12" t="n">
        <v>47</v>
      </c>
      <c r="E1125" s="13" t="s">
        <v>2932</v>
      </c>
      <c r="F1125" s="13" t="s">
        <v>13</v>
      </c>
      <c r="G1125" s="15" t="s">
        <v>1265</v>
      </c>
      <c r="H1125" s="13" t="s">
        <v>3656</v>
      </c>
      <c r="I1125" s="15" t="s">
        <v>3657</v>
      </c>
    </row>
    <row r="1126" customFormat="false" ht="25.05" hidden="false" customHeight="true" outlineLevel="0" collapsed="false">
      <c r="A1126" s="12" t="n">
        <v>1124</v>
      </c>
      <c r="B1126" s="13" t="s">
        <v>3658</v>
      </c>
      <c r="C1126" s="14" t="s">
        <v>18</v>
      </c>
      <c r="D1126" s="12" t="n">
        <v>31</v>
      </c>
      <c r="E1126" s="13" t="s">
        <v>2932</v>
      </c>
      <c r="F1126" s="13" t="s">
        <v>13</v>
      </c>
      <c r="G1126" s="15" t="s">
        <v>3659</v>
      </c>
      <c r="H1126" s="13" t="s">
        <v>3660</v>
      </c>
      <c r="I1126" s="15" t="s">
        <v>3661</v>
      </c>
    </row>
    <row r="1127" customFormat="false" ht="25.05" hidden="false" customHeight="true" outlineLevel="0" collapsed="false">
      <c r="A1127" s="12" t="n">
        <v>1125</v>
      </c>
      <c r="B1127" s="13" t="s">
        <v>3662</v>
      </c>
      <c r="C1127" s="14" t="s">
        <v>18</v>
      </c>
      <c r="D1127" s="12" t="n">
        <v>50</v>
      </c>
      <c r="E1127" s="13" t="s">
        <v>2932</v>
      </c>
      <c r="F1127" s="13" t="s">
        <v>13</v>
      </c>
      <c r="G1127" s="15" t="s">
        <v>1269</v>
      </c>
      <c r="H1127" s="13" t="s">
        <v>3663</v>
      </c>
      <c r="I1127" s="15" t="s">
        <v>3664</v>
      </c>
    </row>
    <row r="1128" customFormat="false" ht="25.05" hidden="false" customHeight="true" outlineLevel="0" collapsed="false">
      <c r="A1128" s="12" t="n">
        <v>1126</v>
      </c>
      <c r="B1128" s="13" t="s">
        <v>3665</v>
      </c>
      <c r="C1128" s="14" t="s">
        <v>18</v>
      </c>
      <c r="D1128" s="12" t="n">
        <v>47</v>
      </c>
      <c r="E1128" s="13" t="s">
        <v>2932</v>
      </c>
      <c r="F1128" s="13" t="s">
        <v>13</v>
      </c>
      <c r="G1128" s="15" t="s">
        <v>1279</v>
      </c>
      <c r="H1128" s="13" t="s">
        <v>3666</v>
      </c>
      <c r="I1128" s="15" t="s">
        <v>3667</v>
      </c>
    </row>
    <row r="1129" customFormat="false" ht="25.05" hidden="false" customHeight="true" outlineLevel="0" collapsed="false">
      <c r="A1129" s="12" t="n">
        <v>1127</v>
      </c>
      <c r="B1129" s="13" t="s">
        <v>3668</v>
      </c>
      <c r="C1129" s="14" t="s">
        <v>11</v>
      </c>
      <c r="D1129" s="12" t="n">
        <v>57</v>
      </c>
      <c r="E1129" s="13" t="s">
        <v>2932</v>
      </c>
      <c r="F1129" s="13" t="s">
        <v>13</v>
      </c>
      <c r="G1129" s="15" t="s">
        <v>3669</v>
      </c>
      <c r="H1129" s="13" t="s">
        <v>3670</v>
      </c>
      <c r="I1129" s="15" t="s">
        <v>3671</v>
      </c>
    </row>
    <row r="1130" customFormat="false" ht="25.05" hidden="false" customHeight="true" outlineLevel="0" collapsed="false">
      <c r="A1130" s="12" t="n">
        <v>1128</v>
      </c>
      <c r="B1130" s="13" t="s">
        <v>3672</v>
      </c>
      <c r="C1130" s="14" t="s">
        <v>11</v>
      </c>
      <c r="D1130" s="12" t="n">
        <v>59</v>
      </c>
      <c r="E1130" s="13" t="s">
        <v>2932</v>
      </c>
      <c r="F1130" s="13" t="s">
        <v>13</v>
      </c>
      <c r="G1130" s="15" t="s">
        <v>1391</v>
      </c>
      <c r="H1130" s="13" t="s">
        <v>3673</v>
      </c>
      <c r="I1130" s="15" t="s">
        <v>3674</v>
      </c>
    </row>
    <row r="1131" customFormat="false" ht="25.05" hidden="false" customHeight="true" outlineLevel="0" collapsed="false">
      <c r="A1131" s="12" t="n">
        <v>1129</v>
      </c>
      <c r="B1131" s="13" t="s">
        <v>3675</v>
      </c>
      <c r="C1131" s="14" t="s">
        <v>11</v>
      </c>
      <c r="D1131" s="12" t="n">
        <v>18</v>
      </c>
      <c r="E1131" s="13" t="s">
        <v>2932</v>
      </c>
      <c r="F1131" s="13" t="s">
        <v>13</v>
      </c>
      <c r="G1131" s="15" t="s">
        <v>3676</v>
      </c>
      <c r="H1131" s="13" t="s">
        <v>3677</v>
      </c>
      <c r="I1131" s="15" t="s">
        <v>3678</v>
      </c>
    </row>
    <row r="1132" customFormat="false" ht="25.05" hidden="false" customHeight="true" outlineLevel="0" collapsed="false">
      <c r="A1132" s="12" t="n">
        <v>1130</v>
      </c>
      <c r="B1132" s="13" t="s">
        <v>3679</v>
      </c>
      <c r="C1132" s="14" t="s">
        <v>11</v>
      </c>
      <c r="D1132" s="12" t="n">
        <v>54</v>
      </c>
      <c r="E1132" s="13" t="s">
        <v>2932</v>
      </c>
      <c r="F1132" s="13" t="s">
        <v>13</v>
      </c>
      <c r="G1132" s="15" t="s">
        <v>1391</v>
      </c>
      <c r="H1132" s="13" t="s">
        <v>3680</v>
      </c>
      <c r="I1132" s="15" t="s">
        <v>3681</v>
      </c>
    </row>
    <row r="1133" customFormat="false" ht="25.05" hidden="false" customHeight="true" outlineLevel="0" collapsed="false">
      <c r="A1133" s="12" t="n">
        <v>1131</v>
      </c>
      <c r="B1133" s="13" t="s">
        <v>3682</v>
      </c>
      <c r="C1133" s="14" t="s">
        <v>11</v>
      </c>
      <c r="D1133" s="12" t="n">
        <v>58</v>
      </c>
      <c r="E1133" s="13" t="s">
        <v>2932</v>
      </c>
      <c r="F1133" s="13" t="s">
        <v>13</v>
      </c>
      <c r="G1133" s="15" t="s">
        <v>3683</v>
      </c>
      <c r="H1133" s="13" t="s">
        <v>3684</v>
      </c>
      <c r="I1133" s="15" t="s">
        <v>3685</v>
      </c>
    </row>
    <row r="1134" customFormat="false" ht="25.05" hidden="false" customHeight="true" outlineLevel="0" collapsed="false">
      <c r="A1134" s="12" t="n">
        <v>1132</v>
      </c>
      <c r="B1134" s="13" t="s">
        <v>3686</v>
      </c>
      <c r="C1134" s="14" t="s">
        <v>18</v>
      </c>
      <c r="D1134" s="12" t="n">
        <v>32</v>
      </c>
      <c r="E1134" s="13" t="s">
        <v>2932</v>
      </c>
      <c r="F1134" s="13" t="s">
        <v>13</v>
      </c>
      <c r="G1134" s="15" t="s">
        <v>1261</v>
      </c>
      <c r="H1134" s="13" t="s">
        <v>3687</v>
      </c>
      <c r="I1134" s="15" t="s">
        <v>3688</v>
      </c>
    </row>
    <row r="1135" customFormat="false" ht="25.05" hidden="false" customHeight="true" outlineLevel="0" collapsed="false">
      <c r="A1135" s="12" t="n">
        <v>1133</v>
      </c>
      <c r="B1135" s="13" t="s">
        <v>3689</v>
      </c>
      <c r="C1135" s="14" t="s">
        <v>11</v>
      </c>
      <c r="D1135" s="12" t="n">
        <v>58</v>
      </c>
      <c r="E1135" s="13" t="s">
        <v>2932</v>
      </c>
      <c r="F1135" s="13" t="s">
        <v>13</v>
      </c>
      <c r="G1135" s="15" t="s">
        <v>3690</v>
      </c>
      <c r="H1135" s="13" t="s">
        <v>3691</v>
      </c>
      <c r="I1135" s="15" t="s">
        <v>3692</v>
      </c>
    </row>
    <row r="1136" customFormat="false" ht="25.05" hidden="false" customHeight="true" outlineLevel="0" collapsed="false">
      <c r="A1136" s="12" t="n">
        <v>1134</v>
      </c>
      <c r="B1136" s="13" t="s">
        <v>3693</v>
      </c>
      <c r="C1136" s="14" t="s">
        <v>18</v>
      </c>
      <c r="D1136" s="12" t="n">
        <v>19</v>
      </c>
      <c r="E1136" s="13" t="s">
        <v>2932</v>
      </c>
      <c r="F1136" s="13" t="s">
        <v>13</v>
      </c>
      <c r="G1136" s="15" t="s">
        <v>3694</v>
      </c>
      <c r="H1136" s="13" t="s">
        <v>3695</v>
      </c>
      <c r="I1136" s="15" t="s">
        <v>3696</v>
      </c>
    </row>
    <row r="1137" customFormat="false" ht="25.05" hidden="false" customHeight="true" outlineLevel="0" collapsed="false">
      <c r="A1137" s="12" t="n">
        <v>1135</v>
      </c>
      <c r="B1137" s="13" t="s">
        <v>3697</v>
      </c>
      <c r="C1137" s="14" t="s">
        <v>11</v>
      </c>
      <c r="D1137" s="12" t="n">
        <v>55</v>
      </c>
      <c r="E1137" s="13" t="s">
        <v>2932</v>
      </c>
      <c r="F1137" s="13" t="s">
        <v>13</v>
      </c>
      <c r="G1137" s="15" t="s">
        <v>3698</v>
      </c>
      <c r="H1137" s="13" t="s">
        <v>3699</v>
      </c>
      <c r="I1137" s="15" t="s">
        <v>3700</v>
      </c>
    </row>
    <row r="1138" customFormat="false" ht="25.05" hidden="false" customHeight="true" outlineLevel="0" collapsed="false">
      <c r="A1138" s="12" t="n">
        <v>1136</v>
      </c>
      <c r="B1138" s="13" t="s">
        <v>3701</v>
      </c>
      <c r="C1138" s="14" t="s">
        <v>11</v>
      </c>
      <c r="D1138" s="12" t="n">
        <v>59</v>
      </c>
      <c r="E1138" s="13" t="s">
        <v>2932</v>
      </c>
      <c r="F1138" s="13" t="s">
        <v>13</v>
      </c>
      <c r="G1138" s="15" t="s">
        <v>3690</v>
      </c>
      <c r="H1138" s="13" t="s">
        <v>3653</v>
      </c>
      <c r="I1138" s="15" t="s">
        <v>3702</v>
      </c>
    </row>
    <row r="1139" customFormat="false" ht="25.05" hidden="false" customHeight="true" outlineLevel="0" collapsed="false">
      <c r="A1139" s="12" t="n">
        <v>1137</v>
      </c>
      <c r="B1139" s="13" t="s">
        <v>3703</v>
      </c>
      <c r="C1139" s="14" t="s">
        <v>18</v>
      </c>
      <c r="D1139" s="12" t="n">
        <v>49</v>
      </c>
      <c r="E1139" s="13" t="s">
        <v>2932</v>
      </c>
      <c r="F1139" s="13" t="s">
        <v>13</v>
      </c>
      <c r="G1139" s="15" t="s">
        <v>1386</v>
      </c>
      <c r="H1139" s="13" t="s">
        <v>3704</v>
      </c>
      <c r="I1139" s="15" t="s">
        <v>3705</v>
      </c>
    </row>
    <row r="1140" customFormat="false" ht="25.05" hidden="false" customHeight="true" outlineLevel="0" collapsed="false">
      <c r="A1140" s="12" t="n">
        <v>1138</v>
      </c>
      <c r="B1140" s="13" t="s">
        <v>3706</v>
      </c>
      <c r="C1140" s="14" t="s">
        <v>18</v>
      </c>
      <c r="D1140" s="12" t="n">
        <v>54</v>
      </c>
      <c r="E1140" s="13" t="s">
        <v>2932</v>
      </c>
      <c r="F1140" s="13" t="s">
        <v>13</v>
      </c>
      <c r="G1140" s="15" t="s">
        <v>1265</v>
      </c>
      <c r="H1140" s="13" t="s">
        <v>3707</v>
      </c>
      <c r="I1140" s="15" t="s">
        <v>3708</v>
      </c>
    </row>
    <row r="1141" customFormat="false" ht="25.05" hidden="false" customHeight="true" outlineLevel="0" collapsed="false">
      <c r="A1141" s="12" t="n">
        <v>1139</v>
      </c>
      <c r="B1141" s="13" t="s">
        <v>3709</v>
      </c>
      <c r="C1141" s="14" t="s">
        <v>18</v>
      </c>
      <c r="D1141" s="12" t="n">
        <v>51</v>
      </c>
      <c r="E1141" s="13" t="s">
        <v>2932</v>
      </c>
      <c r="F1141" s="13" t="s">
        <v>13</v>
      </c>
      <c r="G1141" s="15" t="s">
        <v>1265</v>
      </c>
      <c r="H1141" s="13" t="s">
        <v>3710</v>
      </c>
      <c r="I1141" s="15" t="s">
        <v>3711</v>
      </c>
    </row>
    <row r="1142" customFormat="false" ht="25.05" hidden="false" customHeight="true" outlineLevel="0" collapsed="false">
      <c r="A1142" s="12" t="n">
        <v>1140</v>
      </c>
      <c r="B1142" s="13" t="s">
        <v>3712</v>
      </c>
      <c r="C1142" s="14" t="s">
        <v>18</v>
      </c>
      <c r="D1142" s="12" t="n">
        <v>51</v>
      </c>
      <c r="E1142" s="13" t="s">
        <v>2932</v>
      </c>
      <c r="F1142" s="13" t="s">
        <v>13</v>
      </c>
      <c r="G1142" s="15" t="s">
        <v>3713</v>
      </c>
      <c r="H1142" s="13" t="s">
        <v>3714</v>
      </c>
      <c r="I1142" s="15" t="s">
        <v>3715</v>
      </c>
    </row>
    <row r="1143" customFormat="false" ht="25.05" hidden="false" customHeight="true" outlineLevel="0" collapsed="false">
      <c r="A1143" s="12" t="n">
        <v>1141</v>
      </c>
      <c r="B1143" s="13" t="s">
        <v>3716</v>
      </c>
      <c r="C1143" s="14" t="s">
        <v>11</v>
      </c>
      <c r="D1143" s="12" t="n">
        <v>53</v>
      </c>
      <c r="E1143" s="13" t="s">
        <v>2932</v>
      </c>
      <c r="F1143" s="13" t="s">
        <v>13</v>
      </c>
      <c r="G1143" s="15" t="s">
        <v>3262</v>
      </c>
      <c r="H1143" s="13" t="s">
        <v>3714</v>
      </c>
      <c r="I1143" s="15" t="s">
        <v>3717</v>
      </c>
    </row>
    <row r="1144" customFormat="false" ht="25.05" hidden="false" customHeight="true" outlineLevel="0" collapsed="false">
      <c r="A1144" s="12" t="n">
        <v>1142</v>
      </c>
      <c r="B1144" s="13" t="s">
        <v>3718</v>
      </c>
      <c r="C1144" s="14" t="s">
        <v>11</v>
      </c>
      <c r="D1144" s="12" t="n">
        <v>48</v>
      </c>
      <c r="E1144" s="13" t="s">
        <v>2932</v>
      </c>
      <c r="F1144" s="13" t="s">
        <v>13</v>
      </c>
      <c r="G1144" s="15" t="s">
        <v>3652</v>
      </c>
      <c r="H1144" s="13" t="s">
        <v>3653</v>
      </c>
      <c r="I1144" s="15" t="s">
        <v>3719</v>
      </c>
    </row>
    <row r="1145" customFormat="false" ht="25.05" hidden="false" customHeight="true" outlineLevel="0" collapsed="false">
      <c r="A1145" s="12" t="n">
        <v>1143</v>
      </c>
      <c r="B1145" s="13" t="s">
        <v>3720</v>
      </c>
      <c r="C1145" s="14" t="s">
        <v>18</v>
      </c>
      <c r="D1145" s="12" t="n">
        <v>42</v>
      </c>
      <c r="E1145" s="13" t="s">
        <v>2932</v>
      </c>
      <c r="F1145" s="13" t="s">
        <v>13</v>
      </c>
      <c r="G1145" s="15" t="s">
        <v>3721</v>
      </c>
      <c r="H1145" s="13" t="s">
        <v>3722</v>
      </c>
      <c r="I1145" s="15" t="s">
        <v>3723</v>
      </c>
    </row>
    <row r="1146" customFormat="false" ht="25.05" hidden="false" customHeight="true" outlineLevel="0" collapsed="false">
      <c r="A1146" s="12" t="n">
        <v>1144</v>
      </c>
      <c r="B1146" s="13" t="s">
        <v>3724</v>
      </c>
      <c r="C1146" s="14" t="s">
        <v>11</v>
      </c>
      <c r="D1146" s="12" t="n">
        <v>59</v>
      </c>
      <c r="E1146" s="13" t="s">
        <v>2932</v>
      </c>
      <c r="F1146" s="13" t="s">
        <v>13</v>
      </c>
      <c r="G1146" s="15" t="s">
        <v>1405</v>
      </c>
      <c r="H1146" s="13" t="s">
        <v>3725</v>
      </c>
      <c r="I1146" s="15" t="s">
        <v>3726</v>
      </c>
    </row>
    <row r="1147" customFormat="false" ht="25.05" hidden="false" customHeight="true" outlineLevel="0" collapsed="false">
      <c r="A1147" s="12" t="n">
        <v>1145</v>
      </c>
      <c r="B1147" s="13" t="s">
        <v>3727</v>
      </c>
      <c r="C1147" s="14" t="s">
        <v>18</v>
      </c>
      <c r="D1147" s="12" t="n">
        <v>51</v>
      </c>
      <c r="E1147" s="13" t="s">
        <v>2932</v>
      </c>
      <c r="F1147" s="13" t="s">
        <v>13</v>
      </c>
      <c r="G1147" s="15" t="s">
        <v>1247</v>
      </c>
      <c r="H1147" s="13" t="s">
        <v>3728</v>
      </c>
      <c r="I1147" s="15" t="s">
        <v>3729</v>
      </c>
    </row>
    <row r="1148" customFormat="false" ht="25.05" hidden="false" customHeight="true" outlineLevel="0" collapsed="false">
      <c r="A1148" s="12" t="n">
        <v>1146</v>
      </c>
      <c r="B1148" s="13" t="s">
        <v>3730</v>
      </c>
      <c r="C1148" s="14" t="s">
        <v>11</v>
      </c>
      <c r="D1148" s="12" t="n">
        <v>60</v>
      </c>
      <c r="E1148" s="13" t="s">
        <v>2932</v>
      </c>
      <c r="F1148" s="13" t="s">
        <v>13</v>
      </c>
      <c r="G1148" s="15" t="s">
        <v>3690</v>
      </c>
      <c r="H1148" s="13" t="s">
        <v>3731</v>
      </c>
      <c r="I1148" s="15" t="s">
        <v>3732</v>
      </c>
    </row>
    <row r="1149" customFormat="false" ht="25.05" hidden="false" customHeight="true" outlineLevel="0" collapsed="false">
      <c r="A1149" s="12" t="n">
        <v>1147</v>
      </c>
      <c r="B1149" s="13" t="s">
        <v>3733</v>
      </c>
      <c r="C1149" s="14" t="s">
        <v>18</v>
      </c>
      <c r="D1149" s="12" t="n">
        <v>51</v>
      </c>
      <c r="E1149" s="13" t="s">
        <v>2932</v>
      </c>
      <c r="F1149" s="13" t="s">
        <v>13</v>
      </c>
      <c r="G1149" s="15" t="s">
        <v>3734</v>
      </c>
      <c r="H1149" s="13" t="s">
        <v>3735</v>
      </c>
      <c r="I1149" s="15" t="s">
        <v>3736</v>
      </c>
    </row>
    <row r="1150" customFormat="false" ht="25.05" hidden="false" customHeight="true" outlineLevel="0" collapsed="false">
      <c r="A1150" s="12" t="n">
        <v>1148</v>
      </c>
      <c r="B1150" s="13" t="s">
        <v>3737</v>
      </c>
      <c r="C1150" s="14" t="s">
        <v>18</v>
      </c>
      <c r="D1150" s="12" t="n">
        <v>54</v>
      </c>
      <c r="E1150" s="13" t="s">
        <v>2932</v>
      </c>
      <c r="F1150" s="13" t="s">
        <v>13</v>
      </c>
      <c r="G1150" s="15" t="s">
        <v>1239</v>
      </c>
      <c r="H1150" s="13" t="s">
        <v>3738</v>
      </c>
      <c r="I1150" s="15" t="s">
        <v>3739</v>
      </c>
    </row>
    <row r="1151" customFormat="false" ht="25.05" hidden="false" customHeight="true" outlineLevel="0" collapsed="false">
      <c r="A1151" s="12" t="n">
        <v>1149</v>
      </c>
      <c r="B1151" s="13" t="s">
        <v>3740</v>
      </c>
      <c r="C1151" s="14" t="s">
        <v>18</v>
      </c>
      <c r="D1151" s="12" t="n">
        <v>50</v>
      </c>
      <c r="E1151" s="13" t="s">
        <v>2932</v>
      </c>
      <c r="F1151" s="13" t="s">
        <v>13</v>
      </c>
      <c r="G1151" s="15" t="s">
        <v>3741</v>
      </c>
      <c r="H1151" s="13" t="s">
        <v>3742</v>
      </c>
      <c r="I1151" s="15" t="s">
        <v>3743</v>
      </c>
    </row>
    <row r="1152" customFormat="false" ht="25.05" hidden="false" customHeight="true" outlineLevel="0" collapsed="false">
      <c r="A1152" s="12" t="n">
        <v>1150</v>
      </c>
      <c r="B1152" s="13" t="s">
        <v>3744</v>
      </c>
      <c r="C1152" s="14" t="s">
        <v>18</v>
      </c>
      <c r="D1152" s="12" t="n">
        <v>53</v>
      </c>
      <c r="E1152" s="13" t="s">
        <v>2932</v>
      </c>
      <c r="F1152" s="13" t="s">
        <v>13</v>
      </c>
      <c r="G1152" s="15" t="s">
        <v>3741</v>
      </c>
      <c r="H1152" s="13" t="s">
        <v>3745</v>
      </c>
      <c r="I1152" s="15" t="s">
        <v>3746</v>
      </c>
    </row>
    <row r="1153" customFormat="false" ht="25.05" hidden="false" customHeight="true" outlineLevel="0" collapsed="false">
      <c r="A1153" s="12" t="n">
        <v>1151</v>
      </c>
      <c r="B1153" s="13" t="s">
        <v>3747</v>
      </c>
      <c r="C1153" s="14" t="s">
        <v>18</v>
      </c>
      <c r="D1153" s="12" t="n">
        <v>54</v>
      </c>
      <c r="E1153" s="13" t="s">
        <v>2932</v>
      </c>
      <c r="F1153" s="13" t="s">
        <v>13</v>
      </c>
      <c r="G1153" s="15" t="s">
        <v>1386</v>
      </c>
      <c r="H1153" s="13" t="s">
        <v>3748</v>
      </c>
      <c r="I1153" s="15" t="s">
        <v>3749</v>
      </c>
    </row>
    <row r="1154" customFormat="false" ht="25.05" hidden="false" customHeight="true" outlineLevel="0" collapsed="false">
      <c r="A1154" s="12" t="n">
        <v>1152</v>
      </c>
      <c r="B1154" s="13" t="s">
        <v>3750</v>
      </c>
      <c r="C1154" s="14" t="s">
        <v>11</v>
      </c>
      <c r="D1154" s="12" t="n">
        <v>56</v>
      </c>
      <c r="E1154" s="13" t="s">
        <v>2932</v>
      </c>
      <c r="F1154" s="13" t="s">
        <v>13</v>
      </c>
      <c r="G1154" s="15" t="s">
        <v>1391</v>
      </c>
      <c r="H1154" s="13" t="s">
        <v>3751</v>
      </c>
      <c r="I1154" s="15" t="s">
        <v>3752</v>
      </c>
    </row>
    <row r="1155" customFormat="false" ht="25.05" hidden="false" customHeight="true" outlineLevel="0" collapsed="false">
      <c r="A1155" s="12" t="n">
        <v>1153</v>
      </c>
      <c r="B1155" s="13" t="s">
        <v>3753</v>
      </c>
      <c r="C1155" s="14" t="s">
        <v>18</v>
      </c>
      <c r="D1155" s="12" t="n">
        <v>51</v>
      </c>
      <c r="E1155" s="13" t="s">
        <v>2932</v>
      </c>
      <c r="F1155" s="13" t="s">
        <v>13</v>
      </c>
      <c r="G1155" s="15" t="s">
        <v>1273</v>
      </c>
      <c r="H1155" s="13" t="s">
        <v>3754</v>
      </c>
      <c r="I1155" s="15" t="s">
        <v>3755</v>
      </c>
    </row>
    <row r="1156" customFormat="false" ht="25.05" hidden="false" customHeight="true" outlineLevel="0" collapsed="false">
      <c r="A1156" s="12" t="n">
        <v>1154</v>
      </c>
      <c r="B1156" s="13" t="s">
        <v>3756</v>
      </c>
      <c r="C1156" s="14" t="s">
        <v>18</v>
      </c>
      <c r="D1156" s="12" t="n">
        <v>53</v>
      </c>
      <c r="E1156" s="13" t="s">
        <v>2932</v>
      </c>
      <c r="F1156" s="13" t="s">
        <v>13</v>
      </c>
      <c r="G1156" s="15" t="s">
        <v>1265</v>
      </c>
      <c r="H1156" s="13" t="s">
        <v>3757</v>
      </c>
      <c r="I1156" s="15" t="s">
        <v>3758</v>
      </c>
    </row>
    <row r="1157" customFormat="false" ht="25.05" hidden="false" customHeight="true" outlineLevel="0" collapsed="false">
      <c r="A1157" s="12" t="n">
        <v>1155</v>
      </c>
      <c r="B1157" s="13" t="s">
        <v>3759</v>
      </c>
      <c r="C1157" s="14" t="s">
        <v>18</v>
      </c>
      <c r="D1157" s="12" t="n">
        <v>54</v>
      </c>
      <c r="E1157" s="13" t="s">
        <v>2932</v>
      </c>
      <c r="F1157" s="13" t="s">
        <v>13</v>
      </c>
      <c r="G1157" s="15" t="s">
        <v>1239</v>
      </c>
      <c r="H1157" s="13" t="s">
        <v>3760</v>
      </c>
      <c r="I1157" s="15" t="s">
        <v>3761</v>
      </c>
    </row>
    <row r="1158" customFormat="false" ht="25.05" hidden="false" customHeight="true" outlineLevel="0" collapsed="false">
      <c r="A1158" s="12" t="n">
        <v>1156</v>
      </c>
      <c r="B1158" s="13" t="s">
        <v>3762</v>
      </c>
      <c r="C1158" s="14" t="s">
        <v>18</v>
      </c>
      <c r="D1158" s="12" t="n">
        <v>34</v>
      </c>
      <c r="E1158" s="13" t="s">
        <v>2932</v>
      </c>
      <c r="F1158" s="13" t="s">
        <v>13</v>
      </c>
      <c r="G1158" s="15" t="s">
        <v>1265</v>
      </c>
      <c r="H1158" s="13" t="s">
        <v>3653</v>
      </c>
      <c r="I1158" s="15" t="s">
        <v>3763</v>
      </c>
    </row>
    <row r="1159" customFormat="false" ht="25.05" hidden="false" customHeight="true" outlineLevel="0" collapsed="false">
      <c r="A1159" s="12" t="n">
        <v>1157</v>
      </c>
      <c r="B1159" s="13" t="s">
        <v>3764</v>
      </c>
      <c r="C1159" s="14" t="s">
        <v>18</v>
      </c>
      <c r="D1159" s="12" t="n">
        <v>46</v>
      </c>
      <c r="E1159" s="13" t="s">
        <v>2932</v>
      </c>
      <c r="F1159" s="13" t="s">
        <v>13</v>
      </c>
      <c r="G1159" s="15" t="s">
        <v>2407</v>
      </c>
      <c r="H1159" s="13" t="s">
        <v>3765</v>
      </c>
      <c r="I1159" s="15" t="s">
        <v>3766</v>
      </c>
    </row>
    <row r="1160" customFormat="false" ht="25.05" hidden="false" customHeight="true" outlineLevel="0" collapsed="false">
      <c r="A1160" s="12" t="n">
        <v>1158</v>
      </c>
      <c r="B1160" s="13" t="s">
        <v>3767</v>
      </c>
      <c r="C1160" s="14" t="s">
        <v>11</v>
      </c>
      <c r="D1160" s="12" t="n">
        <v>53</v>
      </c>
      <c r="E1160" s="13" t="s">
        <v>2932</v>
      </c>
      <c r="F1160" s="13" t="s">
        <v>13</v>
      </c>
      <c r="G1160" s="15" t="s">
        <v>3262</v>
      </c>
      <c r="H1160" s="13" t="s">
        <v>3765</v>
      </c>
      <c r="I1160" s="15" t="s">
        <v>3766</v>
      </c>
    </row>
    <row r="1161" customFormat="false" ht="25.05" hidden="false" customHeight="true" outlineLevel="0" collapsed="false">
      <c r="A1161" s="12" t="n">
        <v>1159</v>
      </c>
      <c r="B1161" s="13" t="s">
        <v>3768</v>
      </c>
      <c r="C1161" s="14" t="s">
        <v>11</v>
      </c>
      <c r="D1161" s="12" t="n">
        <v>56</v>
      </c>
      <c r="E1161" s="13" t="s">
        <v>2932</v>
      </c>
      <c r="F1161" s="13" t="s">
        <v>13</v>
      </c>
      <c r="G1161" s="15" t="s">
        <v>1376</v>
      </c>
      <c r="H1161" s="13" t="s">
        <v>3769</v>
      </c>
      <c r="I1161" s="15" t="s">
        <v>3770</v>
      </c>
    </row>
    <row r="1162" customFormat="false" ht="25.05" hidden="false" customHeight="true" outlineLevel="0" collapsed="false">
      <c r="A1162" s="12" t="n">
        <v>1160</v>
      </c>
      <c r="B1162" s="13" t="s">
        <v>3771</v>
      </c>
      <c r="C1162" s="14" t="s">
        <v>18</v>
      </c>
      <c r="D1162" s="12" t="n">
        <v>51</v>
      </c>
      <c r="E1162" s="13" t="s">
        <v>2932</v>
      </c>
      <c r="F1162" s="13" t="s">
        <v>13</v>
      </c>
      <c r="G1162" s="15" t="s">
        <v>1265</v>
      </c>
      <c r="H1162" s="13" t="s">
        <v>3772</v>
      </c>
      <c r="I1162" s="15" t="s">
        <v>3773</v>
      </c>
    </row>
    <row r="1163" customFormat="false" ht="25.05" hidden="false" customHeight="true" outlineLevel="0" collapsed="false">
      <c r="A1163" s="12" t="n">
        <v>1161</v>
      </c>
      <c r="B1163" s="13" t="s">
        <v>3774</v>
      </c>
      <c r="C1163" s="14" t="s">
        <v>11</v>
      </c>
      <c r="D1163" s="12" t="n">
        <v>58</v>
      </c>
      <c r="E1163" s="13" t="s">
        <v>2932</v>
      </c>
      <c r="F1163" s="13" t="s">
        <v>13</v>
      </c>
      <c r="G1163" s="15" t="s">
        <v>3775</v>
      </c>
      <c r="H1163" s="13" t="s">
        <v>3653</v>
      </c>
      <c r="I1163" s="15" t="s">
        <v>3776</v>
      </c>
    </row>
    <row r="1164" customFormat="false" ht="25.05" hidden="false" customHeight="true" outlineLevel="0" collapsed="false">
      <c r="A1164" s="12" t="n">
        <v>1162</v>
      </c>
      <c r="B1164" s="13" t="s">
        <v>3777</v>
      </c>
      <c r="C1164" s="14" t="s">
        <v>18</v>
      </c>
      <c r="D1164" s="12" t="n">
        <v>53</v>
      </c>
      <c r="E1164" s="13" t="s">
        <v>2932</v>
      </c>
      <c r="F1164" s="13" t="s">
        <v>13</v>
      </c>
      <c r="G1164" s="15" t="s">
        <v>900</v>
      </c>
      <c r="H1164" s="13" t="s">
        <v>3778</v>
      </c>
      <c r="I1164" s="15" t="s">
        <v>3779</v>
      </c>
    </row>
    <row r="1165" customFormat="false" ht="25.05" hidden="false" customHeight="true" outlineLevel="0" collapsed="false">
      <c r="A1165" s="12" t="n">
        <v>1163</v>
      </c>
      <c r="B1165" s="13" t="s">
        <v>3780</v>
      </c>
      <c r="C1165" s="14" t="s">
        <v>18</v>
      </c>
      <c r="D1165" s="12" t="n">
        <v>51</v>
      </c>
      <c r="E1165" s="13" t="s">
        <v>2932</v>
      </c>
      <c r="F1165" s="13" t="s">
        <v>13</v>
      </c>
      <c r="G1165" s="15" t="s">
        <v>1345</v>
      </c>
      <c r="H1165" s="13" t="s">
        <v>3781</v>
      </c>
      <c r="I1165" s="15" t="s">
        <v>3782</v>
      </c>
    </row>
    <row r="1166" customFormat="false" ht="25.05" hidden="false" customHeight="true" outlineLevel="0" collapsed="false">
      <c r="A1166" s="12" t="n">
        <v>1164</v>
      </c>
      <c r="B1166" s="13" t="s">
        <v>3783</v>
      </c>
      <c r="C1166" s="14" t="s">
        <v>11</v>
      </c>
      <c r="D1166" s="12" t="n">
        <v>59</v>
      </c>
      <c r="E1166" s="13" t="s">
        <v>2932</v>
      </c>
      <c r="F1166" s="13" t="s">
        <v>13</v>
      </c>
      <c r="G1166" s="15" t="s">
        <v>3698</v>
      </c>
      <c r="H1166" s="13" t="s">
        <v>3784</v>
      </c>
      <c r="I1166" s="15" t="s">
        <v>3785</v>
      </c>
    </row>
    <row r="1167" customFormat="false" ht="25.05" hidden="false" customHeight="true" outlineLevel="0" collapsed="false">
      <c r="A1167" s="12" t="n">
        <v>1165</v>
      </c>
      <c r="B1167" s="13" t="s">
        <v>3786</v>
      </c>
      <c r="C1167" s="14" t="s">
        <v>11</v>
      </c>
      <c r="D1167" s="12" t="n">
        <v>56</v>
      </c>
      <c r="E1167" s="13" t="s">
        <v>2932</v>
      </c>
      <c r="F1167" s="13" t="s">
        <v>13</v>
      </c>
      <c r="G1167" s="15" t="s">
        <v>3787</v>
      </c>
      <c r="H1167" s="13" t="s">
        <v>3788</v>
      </c>
      <c r="I1167" s="15" t="s">
        <v>3789</v>
      </c>
    </row>
    <row r="1168" customFormat="false" ht="25.05" hidden="false" customHeight="true" outlineLevel="0" collapsed="false">
      <c r="A1168" s="12" t="n">
        <v>1166</v>
      </c>
      <c r="B1168" s="13" t="s">
        <v>3790</v>
      </c>
      <c r="C1168" s="14" t="s">
        <v>11</v>
      </c>
      <c r="D1168" s="12" t="n">
        <v>56</v>
      </c>
      <c r="E1168" s="13" t="s">
        <v>2932</v>
      </c>
      <c r="F1168" s="13" t="s">
        <v>13</v>
      </c>
      <c r="G1168" s="15" t="s">
        <v>3775</v>
      </c>
      <c r="H1168" s="13" t="s">
        <v>3791</v>
      </c>
      <c r="I1168" s="15" t="s">
        <v>3792</v>
      </c>
    </row>
    <row r="1169" customFormat="false" ht="25.05" hidden="false" customHeight="true" outlineLevel="0" collapsed="false">
      <c r="A1169" s="12" t="n">
        <v>1167</v>
      </c>
      <c r="B1169" s="13" t="s">
        <v>3793</v>
      </c>
      <c r="C1169" s="14" t="s">
        <v>18</v>
      </c>
      <c r="D1169" s="12" t="n">
        <v>53</v>
      </c>
      <c r="E1169" s="13" t="s">
        <v>2932</v>
      </c>
      <c r="F1169" s="13" t="s">
        <v>13</v>
      </c>
      <c r="G1169" s="15" t="s">
        <v>1251</v>
      </c>
      <c r="H1169" s="13" t="s">
        <v>3794</v>
      </c>
      <c r="I1169" s="15" t="s">
        <v>3795</v>
      </c>
    </row>
    <row r="1170" customFormat="false" ht="25.05" hidden="false" customHeight="true" outlineLevel="0" collapsed="false">
      <c r="A1170" s="12" t="n">
        <v>1168</v>
      </c>
      <c r="B1170" s="13" t="s">
        <v>3796</v>
      </c>
      <c r="C1170" s="14" t="s">
        <v>11</v>
      </c>
      <c r="D1170" s="12" t="n">
        <v>53</v>
      </c>
      <c r="E1170" s="13" t="s">
        <v>2932</v>
      </c>
      <c r="F1170" s="13" t="s">
        <v>13</v>
      </c>
      <c r="G1170" s="15" t="s">
        <v>3797</v>
      </c>
      <c r="H1170" s="13" t="s">
        <v>3707</v>
      </c>
      <c r="I1170" s="15" t="s">
        <v>3798</v>
      </c>
    </row>
    <row r="1171" customFormat="false" ht="25.05" hidden="false" customHeight="true" outlineLevel="0" collapsed="false">
      <c r="A1171" s="12" t="n">
        <v>1169</v>
      </c>
      <c r="B1171" s="13" t="s">
        <v>3799</v>
      </c>
      <c r="C1171" s="14" t="s">
        <v>11</v>
      </c>
      <c r="D1171" s="12" t="n">
        <v>60</v>
      </c>
      <c r="E1171" s="13" t="s">
        <v>2932</v>
      </c>
      <c r="F1171" s="13" t="s">
        <v>13</v>
      </c>
      <c r="G1171" s="15" t="s">
        <v>1405</v>
      </c>
      <c r="H1171" s="13" t="s">
        <v>3800</v>
      </c>
      <c r="I1171" s="15" t="s">
        <v>3801</v>
      </c>
    </row>
    <row r="1172" customFormat="false" ht="25.05" hidden="false" customHeight="true" outlineLevel="0" collapsed="false">
      <c r="A1172" s="12" t="n">
        <v>1170</v>
      </c>
      <c r="B1172" s="13" t="s">
        <v>3802</v>
      </c>
      <c r="C1172" s="14" t="s">
        <v>18</v>
      </c>
      <c r="D1172" s="12" t="n">
        <v>54</v>
      </c>
      <c r="E1172" s="13" t="s">
        <v>2932</v>
      </c>
      <c r="F1172" s="13" t="s">
        <v>13</v>
      </c>
      <c r="G1172" s="15" t="s">
        <v>1345</v>
      </c>
      <c r="H1172" s="13" t="s">
        <v>3788</v>
      </c>
      <c r="I1172" s="15" t="s">
        <v>3803</v>
      </c>
    </row>
    <row r="1173" customFormat="false" ht="25.05" hidden="false" customHeight="true" outlineLevel="0" collapsed="false">
      <c r="A1173" s="12" t="n">
        <v>1171</v>
      </c>
      <c r="B1173" s="13" t="s">
        <v>3804</v>
      </c>
      <c r="C1173" s="14" t="s">
        <v>18</v>
      </c>
      <c r="D1173" s="12" t="n">
        <v>38</v>
      </c>
      <c r="E1173" s="13" t="s">
        <v>2932</v>
      </c>
      <c r="F1173" s="13" t="s">
        <v>13</v>
      </c>
      <c r="G1173" s="15" t="s">
        <v>3805</v>
      </c>
      <c r="H1173" s="13" t="s">
        <v>3806</v>
      </c>
      <c r="I1173" s="15" t="s">
        <v>3807</v>
      </c>
    </row>
    <row r="1174" customFormat="false" ht="25.05" hidden="false" customHeight="true" outlineLevel="0" collapsed="false">
      <c r="A1174" s="12" t="n">
        <v>1172</v>
      </c>
      <c r="B1174" s="13" t="s">
        <v>3808</v>
      </c>
      <c r="C1174" s="14" t="s">
        <v>11</v>
      </c>
      <c r="D1174" s="12" t="n">
        <v>52</v>
      </c>
      <c r="E1174" s="13" t="s">
        <v>2932</v>
      </c>
      <c r="F1174" s="13" t="s">
        <v>13</v>
      </c>
      <c r="G1174" s="15" t="s">
        <v>3809</v>
      </c>
      <c r="H1174" s="13" t="s">
        <v>3810</v>
      </c>
      <c r="I1174" s="15" t="s">
        <v>3811</v>
      </c>
    </row>
    <row r="1175" customFormat="false" ht="25.05" hidden="false" customHeight="true" outlineLevel="0" collapsed="false">
      <c r="A1175" s="12" t="n">
        <v>1173</v>
      </c>
      <c r="B1175" s="13" t="s">
        <v>3812</v>
      </c>
      <c r="C1175" s="14" t="s">
        <v>18</v>
      </c>
      <c r="D1175" s="12" t="n">
        <v>43</v>
      </c>
      <c r="E1175" s="13" t="s">
        <v>2932</v>
      </c>
      <c r="F1175" s="13" t="s">
        <v>13</v>
      </c>
      <c r="G1175" s="15" t="s">
        <v>3813</v>
      </c>
      <c r="H1175" s="13" t="s">
        <v>3814</v>
      </c>
      <c r="I1175" s="15" t="s">
        <v>3815</v>
      </c>
    </row>
    <row r="1176" customFormat="false" ht="25.05" hidden="false" customHeight="true" outlineLevel="0" collapsed="false">
      <c r="A1176" s="12" t="n">
        <v>1174</v>
      </c>
      <c r="B1176" s="13" t="s">
        <v>3816</v>
      </c>
      <c r="C1176" s="14" t="s">
        <v>18</v>
      </c>
      <c r="D1176" s="12" t="n">
        <v>49</v>
      </c>
      <c r="E1176" s="13" t="s">
        <v>2932</v>
      </c>
      <c r="F1176" s="13" t="s">
        <v>13</v>
      </c>
      <c r="G1176" s="15" t="s">
        <v>3817</v>
      </c>
      <c r="H1176" s="13" t="s">
        <v>3818</v>
      </c>
      <c r="I1176" s="15" t="s">
        <v>3819</v>
      </c>
    </row>
    <row r="1177" customFormat="false" ht="25.05" hidden="false" customHeight="true" outlineLevel="0" collapsed="false">
      <c r="A1177" s="12" t="n">
        <v>1175</v>
      </c>
      <c r="B1177" s="14" t="s">
        <v>3820</v>
      </c>
      <c r="C1177" s="14" t="s">
        <v>18</v>
      </c>
      <c r="D1177" s="12" t="n">
        <v>51</v>
      </c>
      <c r="E1177" s="13" t="s">
        <v>2932</v>
      </c>
      <c r="F1177" s="13" t="s">
        <v>13</v>
      </c>
      <c r="G1177" s="15" t="s">
        <v>3821</v>
      </c>
      <c r="H1177" s="14" t="s">
        <v>3822</v>
      </c>
      <c r="I1177" s="12" t="s">
        <v>3823</v>
      </c>
    </row>
    <row r="1178" customFormat="false" ht="25.05" hidden="false" customHeight="true" outlineLevel="0" collapsed="false">
      <c r="A1178" s="12" t="n">
        <v>1176</v>
      </c>
      <c r="B1178" s="14" t="s">
        <v>3824</v>
      </c>
      <c r="C1178" s="14" t="s">
        <v>18</v>
      </c>
      <c r="D1178" s="12" t="n">
        <v>35</v>
      </c>
      <c r="E1178" s="13" t="s">
        <v>2932</v>
      </c>
      <c r="F1178" s="13" t="s">
        <v>13</v>
      </c>
      <c r="G1178" s="15" t="s">
        <v>3825</v>
      </c>
      <c r="H1178" s="14" t="s">
        <v>3826</v>
      </c>
      <c r="I1178" s="12" t="s">
        <v>3827</v>
      </c>
    </row>
    <row r="1179" customFormat="false" ht="25.05" hidden="false" customHeight="true" outlineLevel="0" collapsed="false">
      <c r="A1179" s="12" t="n">
        <v>1177</v>
      </c>
      <c r="B1179" s="14" t="s">
        <v>3828</v>
      </c>
      <c r="C1179" s="14" t="s">
        <v>18</v>
      </c>
      <c r="D1179" s="12" t="n">
        <v>45</v>
      </c>
      <c r="E1179" s="13" t="s">
        <v>2932</v>
      </c>
      <c r="F1179" s="13" t="s">
        <v>13</v>
      </c>
      <c r="G1179" s="15" t="s">
        <v>1379</v>
      </c>
      <c r="H1179" s="14" t="s">
        <v>3829</v>
      </c>
      <c r="I1179" s="12" t="s">
        <v>3830</v>
      </c>
    </row>
    <row r="1180" customFormat="false" ht="25.05" hidden="false" customHeight="true" outlineLevel="0" collapsed="false">
      <c r="A1180" s="12" t="n">
        <v>1178</v>
      </c>
      <c r="B1180" s="14" t="s">
        <v>3831</v>
      </c>
      <c r="C1180" s="14" t="s">
        <v>18</v>
      </c>
      <c r="D1180" s="12" t="n">
        <v>52</v>
      </c>
      <c r="E1180" s="13" t="s">
        <v>2932</v>
      </c>
      <c r="F1180" s="13" t="s">
        <v>13</v>
      </c>
      <c r="G1180" s="15" t="s">
        <v>3821</v>
      </c>
      <c r="H1180" s="14" t="s">
        <v>3832</v>
      </c>
      <c r="I1180" s="12" t="s">
        <v>3833</v>
      </c>
    </row>
    <row r="1181" customFormat="false" ht="25.05" hidden="false" customHeight="true" outlineLevel="0" collapsed="false">
      <c r="A1181" s="12" t="n">
        <v>1179</v>
      </c>
      <c r="B1181" s="14" t="s">
        <v>3834</v>
      </c>
      <c r="C1181" s="14" t="s">
        <v>18</v>
      </c>
      <c r="D1181" s="12" t="n">
        <v>51</v>
      </c>
      <c r="E1181" s="13" t="s">
        <v>2932</v>
      </c>
      <c r="F1181" s="13" t="s">
        <v>13</v>
      </c>
      <c r="G1181" s="15" t="s">
        <v>1930</v>
      </c>
      <c r="H1181" s="14" t="s">
        <v>3835</v>
      </c>
      <c r="I1181" s="12" t="s">
        <v>3836</v>
      </c>
    </row>
    <row r="1182" customFormat="false" ht="25.05" hidden="false" customHeight="true" outlineLevel="0" collapsed="false">
      <c r="A1182" s="12" t="n">
        <v>1180</v>
      </c>
      <c r="B1182" s="14" t="s">
        <v>3837</v>
      </c>
      <c r="C1182" s="14" t="s">
        <v>18</v>
      </c>
      <c r="D1182" s="12" t="n">
        <v>46</v>
      </c>
      <c r="E1182" s="13" t="s">
        <v>2932</v>
      </c>
      <c r="F1182" s="13" t="s">
        <v>13</v>
      </c>
      <c r="G1182" s="15" t="s">
        <v>3838</v>
      </c>
      <c r="H1182" s="14" t="s">
        <v>3839</v>
      </c>
      <c r="I1182" s="12" t="s">
        <v>3840</v>
      </c>
    </row>
    <row r="1183" customFormat="false" ht="25.05" hidden="false" customHeight="true" outlineLevel="0" collapsed="false">
      <c r="A1183" s="12" t="n">
        <v>1181</v>
      </c>
      <c r="B1183" s="14" t="s">
        <v>3841</v>
      </c>
      <c r="C1183" s="14" t="s">
        <v>18</v>
      </c>
      <c r="D1183" s="12" t="n">
        <v>36</v>
      </c>
      <c r="E1183" s="13" t="s">
        <v>2932</v>
      </c>
      <c r="F1183" s="13" t="s">
        <v>13</v>
      </c>
      <c r="G1183" s="15" t="s">
        <v>3842</v>
      </c>
      <c r="H1183" s="14" t="s">
        <v>3843</v>
      </c>
      <c r="I1183" s="12" t="s">
        <v>3844</v>
      </c>
    </row>
    <row r="1184" customFormat="false" ht="25.05" hidden="false" customHeight="true" outlineLevel="0" collapsed="false">
      <c r="A1184" s="12" t="n">
        <v>1182</v>
      </c>
      <c r="B1184" s="14" t="s">
        <v>3845</v>
      </c>
      <c r="C1184" s="14" t="s">
        <v>18</v>
      </c>
      <c r="D1184" s="12" t="n">
        <v>37</v>
      </c>
      <c r="E1184" s="13" t="s">
        <v>2932</v>
      </c>
      <c r="F1184" s="13" t="s">
        <v>13</v>
      </c>
      <c r="G1184" s="15" t="s">
        <v>3846</v>
      </c>
      <c r="H1184" s="14" t="s">
        <v>3847</v>
      </c>
      <c r="I1184" s="12" t="s">
        <v>3848</v>
      </c>
    </row>
    <row r="1185" customFormat="false" ht="25.05" hidden="false" customHeight="true" outlineLevel="0" collapsed="false">
      <c r="A1185" s="12" t="n">
        <v>1183</v>
      </c>
      <c r="B1185" s="14" t="s">
        <v>3849</v>
      </c>
      <c r="C1185" s="14" t="s">
        <v>18</v>
      </c>
      <c r="D1185" s="12" t="n">
        <v>55</v>
      </c>
      <c r="E1185" s="13" t="s">
        <v>2932</v>
      </c>
      <c r="F1185" s="13" t="s">
        <v>13</v>
      </c>
      <c r="G1185" s="15" t="s">
        <v>3850</v>
      </c>
      <c r="H1185" s="14" t="s">
        <v>3851</v>
      </c>
      <c r="I1185" s="12" t="s">
        <v>3852</v>
      </c>
    </row>
    <row r="1186" customFormat="false" ht="25.05" hidden="false" customHeight="true" outlineLevel="0" collapsed="false">
      <c r="A1186" s="12" t="n">
        <v>1184</v>
      </c>
      <c r="B1186" s="14" t="s">
        <v>3853</v>
      </c>
      <c r="C1186" s="14" t="s">
        <v>18</v>
      </c>
      <c r="D1186" s="12" t="n">
        <v>53</v>
      </c>
      <c r="E1186" s="13" t="s">
        <v>2932</v>
      </c>
      <c r="F1186" s="13" t="s">
        <v>13</v>
      </c>
      <c r="G1186" s="15" t="s">
        <v>3854</v>
      </c>
      <c r="H1186" s="14" t="s">
        <v>3855</v>
      </c>
      <c r="I1186" s="12" t="s">
        <v>3856</v>
      </c>
    </row>
    <row r="1187" customFormat="false" ht="25.05" hidden="false" customHeight="true" outlineLevel="0" collapsed="false">
      <c r="A1187" s="12" t="n">
        <v>1185</v>
      </c>
      <c r="B1187" s="14" t="s">
        <v>3857</v>
      </c>
      <c r="C1187" s="14" t="s">
        <v>18</v>
      </c>
      <c r="D1187" s="12" t="n">
        <v>55</v>
      </c>
      <c r="E1187" s="13" t="s">
        <v>2932</v>
      </c>
      <c r="F1187" s="13" t="s">
        <v>13</v>
      </c>
      <c r="G1187" s="15" t="s">
        <v>3858</v>
      </c>
      <c r="H1187" s="14" t="s">
        <v>3859</v>
      </c>
      <c r="I1187" s="12" t="s">
        <v>3860</v>
      </c>
    </row>
    <row r="1188" customFormat="false" ht="25.05" hidden="false" customHeight="true" outlineLevel="0" collapsed="false">
      <c r="A1188" s="12" t="n">
        <v>1186</v>
      </c>
      <c r="B1188" s="14" t="s">
        <v>3861</v>
      </c>
      <c r="C1188" s="14" t="s">
        <v>18</v>
      </c>
      <c r="D1188" s="12" t="n">
        <v>54</v>
      </c>
      <c r="E1188" s="13" t="s">
        <v>2932</v>
      </c>
      <c r="F1188" s="13" t="s">
        <v>13</v>
      </c>
      <c r="G1188" s="15" t="s">
        <v>3862</v>
      </c>
      <c r="H1188" s="14" t="s">
        <v>3863</v>
      </c>
      <c r="I1188" s="12" t="s">
        <v>3864</v>
      </c>
    </row>
    <row r="1189" customFormat="false" ht="25.05" hidden="false" customHeight="true" outlineLevel="0" collapsed="false">
      <c r="A1189" s="12" t="n">
        <v>1187</v>
      </c>
      <c r="B1189" s="14" t="s">
        <v>3865</v>
      </c>
      <c r="C1189" s="14" t="s">
        <v>18</v>
      </c>
      <c r="D1189" s="12" t="n">
        <v>49</v>
      </c>
      <c r="E1189" s="13" t="s">
        <v>2932</v>
      </c>
      <c r="F1189" s="13" t="s">
        <v>13</v>
      </c>
      <c r="G1189" s="15" t="s">
        <v>3866</v>
      </c>
      <c r="H1189" s="14" t="s">
        <v>3867</v>
      </c>
      <c r="I1189" s="12" t="s">
        <v>3868</v>
      </c>
    </row>
    <row r="1190" customFormat="false" ht="25.05" hidden="false" customHeight="true" outlineLevel="0" collapsed="false">
      <c r="A1190" s="12" t="n">
        <v>1188</v>
      </c>
      <c r="B1190" s="14" t="s">
        <v>3869</v>
      </c>
      <c r="C1190" s="14" t="s">
        <v>18</v>
      </c>
      <c r="D1190" s="12" t="n">
        <v>47</v>
      </c>
      <c r="E1190" s="13" t="s">
        <v>2932</v>
      </c>
      <c r="F1190" s="13" t="s">
        <v>13</v>
      </c>
      <c r="G1190" s="15" t="s">
        <v>1745</v>
      </c>
      <c r="H1190" s="14" t="s">
        <v>3870</v>
      </c>
      <c r="I1190" s="12" t="s">
        <v>3871</v>
      </c>
    </row>
    <row r="1191" customFormat="false" ht="25.05" hidden="false" customHeight="true" outlineLevel="0" collapsed="false">
      <c r="A1191" s="12" t="n">
        <v>1189</v>
      </c>
      <c r="B1191" s="14" t="s">
        <v>3872</v>
      </c>
      <c r="C1191" s="14" t="s">
        <v>18</v>
      </c>
      <c r="D1191" s="12" t="n">
        <v>52</v>
      </c>
      <c r="E1191" s="13" t="s">
        <v>2932</v>
      </c>
      <c r="F1191" s="13" t="s">
        <v>13</v>
      </c>
      <c r="G1191" s="15" t="s">
        <v>1999</v>
      </c>
      <c r="H1191" s="14" t="s">
        <v>3873</v>
      </c>
      <c r="I1191" s="12" t="s">
        <v>3874</v>
      </c>
    </row>
    <row r="1192" customFormat="false" ht="25.05" hidden="false" customHeight="true" outlineLevel="0" collapsed="false">
      <c r="A1192" s="12" t="n">
        <v>1190</v>
      </c>
      <c r="B1192" s="14" t="s">
        <v>3875</v>
      </c>
      <c r="C1192" s="14" t="s">
        <v>18</v>
      </c>
      <c r="D1192" s="12" t="n">
        <v>53</v>
      </c>
      <c r="E1192" s="13" t="s">
        <v>2932</v>
      </c>
      <c r="F1192" s="13" t="s">
        <v>13</v>
      </c>
      <c r="G1192" s="15" t="s">
        <v>3876</v>
      </c>
      <c r="H1192" s="14" t="s">
        <v>3877</v>
      </c>
      <c r="I1192" s="12" t="s">
        <v>3878</v>
      </c>
    </row>
    <row r="1193" customFormat="false" ht="25.05" hidden="false" customHeight="true" outlineLevel="0" collapsed="false">
      <c r="A1193" s="12" t="n">
        <v>1191</v>
      </c>
      <c r="B1193" s="14" t="s">
        <v>3879</v>
      </c>
      <c r="C1193" s="14" t="s">
        <v>11</v>
      </c>
      <c r="D1193" s="12" t="n">
        <v>55</v>
      </c>
      <c r="E1193" s="13" t="s">
        <v>2932</v>
      </c>
      <c r="F1193" s="13" t="s">
        <v>13</v>
      </c>
      <c r="G1193" s="15" t="s">
        <v>3880</v>
      </c>
      <c r="H1193" s="14" t="s">
        <v>3877</v>
      </c>
      <c r="I1193" s="12" t="s">
        <v>3881</v>
      </c>
    </row>
    <row r="1194" customFormat="false" ht="25.05" hidden="false" customHeight="true" outlineLevel="0" collapsed="false">
      <c r="A1194" s="12" t="n">
        <v>1192</v>
      </c>
      <c r="B1194" s="14" t="s">
        <v>3882</v>
      </c>
      <c r="C1194" s="14" t="s">
        <v>18</v>
      </c>
      <c r="D1194" s="12" t="n">
        <v>53</v>
      </c>
      <c r="E1194" s="13" t="s">
        <v>2932</v>
      </c>
      <c r="F1194" s="13" t="s">
        <v>13</v>
      </c>
      <c r="G1194" s="15" t="s">
        <v>3883</v>
      </c>
      <c r="H1194" s="14" t="s">
        <v>3884</v>
      </c>
      <c r="I1194" s="12" t="s">
        <v>3885</v>
      </c>
    </row>
    <row r="1195" customFormat="false" ht="25.05" hidden="false" customHeight="true" outlineLevel="0" collapsed="false">
      <c r="A1195" s="12" t="n">
        <v>1193</v>
      </c>
      <c r="B1195" s="14" t="s">
        <v>3886</v>
      </c>
      <c r="C1195" s="14" t="s">
        <v>18</v>
      </c>
      <c r="D1195" s="12" t="n">
        <v>51</v>
      </c>
      <c r="E1195" s="13" t="s">
        <v>2932</v>
      </c>
      <c r="F1195" s="13" t="s">
        <v>13</v>
      </c>
      <c r="G1195" s="15" t="s">
        <v>1265</v>
      </c>
      <c r="H1195" s="14" t="s">
        <v>3887</v>
      </c>
      <c r="I1195" s="12" t="s">
        <v>3888</v>
      </c>
    </row>
    <row r="1196" customFormat="false" ht="25.05" hidden="false" customHeight="true" outlineLevel="0" collapsed="false">
      <c r="A1196" s="12" t="n">
        <v>1194</v>
      </c>
      <c r="B1196" s="14" t="s">
        <v>3889</v>
      </c>
      <c r="C1196" s="14" t="s">
        <v>11</v>
      </c>
      <c r="D1196" s="12" t="n">
        <v>52</v>
      </c>
      <c r="E1196" s="13" t="s">
        <v>2932</v>
      </c>
      <c r="F1196" s="13" t="s">
        <v>13</v>
      </c>
      <c r="G1196" s="15" t="s">
        <v>3890</v>
      </c>
      <c r="H1196" s="14" t="s">
        <v>3887</v>
      </c>
      <c r="I1196" s="12" t="s">
        <v>3891</v>
      </c>
    </row>
    <row r="1197" customFormat="false" ht="25.05" hidden="false" customHeight="true" outlineLevel="0" collapsed="false">
      <c r="A1197" s="12" t="n">
        <v>1195</v>
      </c>
      <c r="B1197" s="14" t="s">
        <v>3892</v>
      </c>
      <c r="C1197" s="14" t="s">
        <v>18</v>
      </c>
      <c r="D1197" s="12" t="n">
        <v>55</v>
      </c>
      <c r="E1197" s="13" t="s">
        <v>2932</v>
      </c>
      <c r="F1197" s="13" t="s">
        <v>13</v>
      </c>
      <c r="G1197" s="15" t="s">
        <v>3893</v>
      </c>
      <c r="H1197" s="14" t="s">
        <v>3894</v>
      </c>
      <c r="I1197" s="12" t="s">
        <v>3895</v>
      </c>
    </row>
    <row r="1198" customFormat="false" ht="25.05" hidden="false" customHeight="true" outlineLevel="0" collapsed="false">
      <c r="A1198" s="12" t="n">
        <v>1196</v>
      </c>
      <c r="B1198" s="14" t="s">
        <v>3896</v>
      </c>
      <c r="C1198" s="14" t="s">
        <v>18</v>
      </c>
      <c r="D1198" s="12" t="n">
        <v>51</v>
      </c>
      <c r="E1198" s="13" t="s">
        <v>2932</v>
      </c>
      <c r="F1198" s="13" t="s">
        <v>13</v>
      </c>
      <c r="G1198" s="15" t="s">
        <v>3897</v>
      </c>
      <c r="H1198" s="14" t="s">
        <v>3898</v>
      </c>
      <c r="I1198" s="12" t="s">
        <v>3899</v>
      </c>
    </row>
    <row r="1199" customFormat="false" ht="25.05" hidden="false" customHeight="true" outlineLevel="0" collapsed="false">
      <c r="A1199" s="12" t="n">
        <v>1197</v>
      </c>
      <c r="B1199" s="14" t="s">
        <v>3900</v>
      </c>
      <c r="C1199" s="14" t="s">
        <v>18</v>
      </c>
      <c r="D1199" s="12" t="n">
        <v>50</v>
      </c>
      <c r="E1199" s="13" t="s">
        <v>2932</v>
      </c>
      <c r="F1199" s="13" t="s">
        <v>13</v>
      </c>
      <c r="G1199" s="15" t="s">
        <v>1279</v>
      </c>
      <c r="H1199" s="14" t="s">
        <v>3901</v>
      </c>
      <c r="I1199" s="12" t="s">
        <v>3902</v>
      </c>
    </row>
    <row r="1200" customFormat="false" ht="25.05" hidden="false" customHeight="true" outlineLevel="0" collapsed="false">
      <c r="A1200" s="12" t="n">
        <v>1198</v>
      </c>
      <c r="B1200" s="14" t="s">
        <v>3903</v>
      </c>
      <c r="C1200" s="14" t="s">
        <v>18</v>
      </c>
      <c r="D1200" s="12" t="n">
        <v>41</v>
      </c>
      <c r="E1200" s="13" t="s">
        <v>2932</v>
      </c>
      <c r="F1200" s="13" t="s">
        <v>13</v>
      </c>
      <c r="G1200" s="15" t="s">
        <v>3904</v>
      </c>
      <c r="H1200" s="14" t="s">
        <v>3905</v>
      </c>
      <c r="I1200" s="12" t="s">
        <v>3906</v>
      </c>
    </row>
    <row r="1201" customFormat="false" ht="25.05" hidden="false" customHeight="true" outlineLevel="0" collapsed="false">
      <c r="A1201" s="12" t="n">
        <v>1199</v>
      </c>
      <c r="B1201" s="14" t="s">
        <v>3907</v>
      </c>
      <c r="C1201" s="14" t="s">
        <v>18</v>
      </c>
      <c r="D1201" s="12" t="n">
        <v>53</v>
      </c>
      <c r="E1201" s="13" t="s">
        <v>2932</v>
      </c>
      <c r="F1201" s="13" t="s">
        <v>13</v>
      </c>
      <c r="G1201" s="15" t="s">
        <v>3908</v>
      </c>
      <c r="H1201" s="14" t="s">
        <v>3909</v>
      </c>
      <c r="I1201" s="12" t="s">
        <v>3910</v>
      </c>
    </row>
    <row r="1202" customFormat="false" ht="25.05" hidden="false" customHeight="true" outlineLevel="0" collapsed="false">
      <c r="A1202" s="12" t="n">
        <v>1200</v>
      </c>
      <c r="B1202" s="14" t="s">
        <v>3911</v>
      </c>
      <c r="C1202" s="14" t="s">
        <v>18</v>
      </c>
      <c r="D1202" s="12" t="n">
        <v>54</v>
      </c>
      <c r="E1202" s="13" t="s">
        <v>2932</v>
      </c>
      <c r="F1202" s="13" t="s">
        <v>13</v>
      </c>
      <c r="G1202" s="15" t="s">
        <v>1258</v>
      </c>
      <c r="H1202" s="14" t="s">
        <v>3912</v>
      </c>
      <c r="I1202" s="12" t="s">
        <v>3913</v>
      </c>
    </row>
    <row r="1203" customFormat="false" ht="25.05" hidden="false" customHeight="true" outlineLevel="0" collapsed="false">
      <c r="A1203" s="12" t="n">
        <v>1201</v>
      </c>
      <c r="B1203" s="14" t="s">
        <v>3914</v>
      </c>
      <c r="C1203" s="14" t="s">
        <v>18</v>
      </c>
      <c r="D1203" s="12" t="n">
        <v>46</v>
      </c>
      <c r="E1203" s="13" t="s">
        <v>2932</v>
      </c>
      <c r="F1203" s="13" t="s">
        <v>13</v>
      </c>
      <c r="G1203" s="15" t="s">
        <v>1254</v>
      </c>
      <c r="H1203" s="14" t="s">
        <v>3915</v>
      </c>
      <c r="I1203" s="12" t="s">
        <v>3916</v>
      </c>
    </row>
    <row r="1204" customFormat="false" ht="25.05" hidden="false" customHeight="true" outlineLevel="0" collapsed="false">
      <c r="A1204" s="12" t="n">
        <v>1202</v>
      </c>
      <c r="B1204" s="14" t="s">
        <v>3917</v>
      </c>
      <c r="C1204" s="14" t="s">
        <v>18</v>
      </c>
      <c r="D1204" s="12" t="n">
        <v>51</v>
      </c>
      <c r="E1204" s="13" t="s">
        <v>2932</v>
      </c>
      <c r="F1204" s="13" t="s">
        <v>13</v>
      </c>
      <c r="G1204" s="15" t="s">
        <v>3316</v>
      </c>
      <c r="H1204" s="14" t="s">
        <v>3918</v>
      </c>
      <c r="I1204" s="12" t="s">
        <v>3919</v>
      </c>
    </row>
    <row r="1205" customFormat="false" ht="25.05" hidden="false" customHeight="true" outlineLevel="0" collapsed="false">
      <c r="A1205" s="12" t="n">
        <v>1203</v>
      </c>
      <c r="B1205" s="14" t="s">
        <v>3920</v>
      </c>
      <c r="C1205" s="14" t="s">
        <v>18</v>
      </c>
      <c r="D1205" s="12" t="n">
        <v>52</v>
      </c>
      <c r="E1205" s="13" t="s">
        <v>2932</v>
      </c>
      <c r="F1205" s="13" t="s">
        <v>13</v>
      </c>
      <c r="G1205" s="15" t="s">
        <v>3921</v>
      </c>
      <c r="H1205" s="14" t="s">
        <v>3922</v>
      </c>
      <c r="I1205" s="12" t="s">
        <v>3923</v>
      </c>
    </row>
    <row r="1206" customFormat="false" ht="25.05" hidden="false" customHeight="true" outlineLevel="0" collapsed="false">
      <c r="A1206" s="12" t="n">
        <v>1204</v>
      </c>
      <c r="B1206" s="14" t="s">
        <v>3924</v>
      </c>
      <c r="C1206" s="14" t="s">
        <v>18</v>
      </c>
      <c r="D1206" s="12" t="n">
        <v>50</v>
      </c>
      <c r="E1206" s="13" t="s">
        <v>2932</v>
      </c>
      <c r="F1206" s="13" t="s">
        <v>13</v>
      </c>
      <c r="G1206" s="15" t="s">
        <v>3925</v>
      </c>
      <c r="H1206" s="14" t="s">
        <v>3926</v>
      </c>
      <c r="I1206" s="12" t="s">
        <v>3927</v>
      </c>
    </row>
    <row r="1207" customFormat="false" ht="25.05" hidden="false" customHeight="true" outlineLevel="0" collapsed="false">
      <c r="A1207" s="12" t="n">
        <v>1205</v>
      </c>
      <c r="B1207" s="14" t="s">
        <v>3928</v>
      </c>
      <c r="C1207" s="14" t="s">
        <v>18</v>
      </c>
      <c r="D1207" s="12" t="n">
        <v>28</v>
      </c>
      <c r="E1207" s="13" t="s">
        <v>2932</v>
      </c>
      <c r="F1207" s="13" t="s">
        <v>13</v>
      </c>
      <c r="G1207" s="15" t="s">
        <v>3929</v>
      </c>
      <c r="H1207" s="14" t="s">
        <v>3930</v>
      </c>
      <c r="I1207" s="12" t="s">
        <v>3931</v>
      </c>
    </row>
    <row r="1208" customFormat="false" ht="25.05" hidden="false" customHeight="true" outlineLevel="0" collapsed="false">
      <c r="A1208" s="12" t="n">
        <v>1206</v>
      </c>
      <c r="B1208" s="14" t="s">
        <v>3932</v>
      </c>
      <c r="C1208" s="14" t="s">
        <v>11</v>
      </c>
      <c r="D1208" s="12" t="n">
        <v>34</v>
      </c>
      <c r="E1208" s="13" t="s">
        <v>2932</v>
      </c>
      <c r="F1208" s="13" t="s">
        <v>13</v>
      </c>
      <c r="G1208" s="15" t="s">
        <v>3933</v>
      </c>
      <c r="H1208" s="14" t="s">
        <v>3934</v>
      </c>
      <c r="I1208" s="12" t="s">
        <v>3935</v>
      </c>
    </row>
    <row r="1209" customFormat="false" ht="25.05" hidden="false" customHeight="true" outlineLevel="0" collapsed="false">
      <c r="A1209" s="12" t="n">
        <v>1207</v>
      </c>
      <c r="B1209" s="14" t="s">
        <v>3936</v>
      </c>
      <c r="C1209" s="14" t="s">
        <v>18</v>
      </c>
      <c r="D1209" s="12" t="n">
        <v>51</v>
      </c>
      <c r="E1209" s="13" t="s">
        <v>2932</v>
      </c>
      <c r="F1209" s="13" t="s">
        <v>13</v>
      </c>
      <c r="G1209" s="15" t="s">
        <v>3937</v>
      </c>
      <c r="H1209" s="14" t="s">
        <v>3938</v>
      </c>
      <c r="I1209" s="12" t="s">
        <v>3939</v>
      </c>
    </row>
    <row r="1210" customFormat="false" ht="25.05" hidden="false" customHeight="true" outlineLevel="0" collapsed="false">
      <c r="A1210" s="12" t="n">
        <v>1208</v>
      </c>
      <c r="B1210" s="14" t="s">
        <v>3940</v>
      </c>
      <c r="C1210" s="14" t="s">
        <v>18</v>
      </c>
      <c r="D1210" s="12" t="n">
        <v>31</v>
      </c>
      <c r="E1210" s="13" t="s">
        <v>2932</v>
      </c>
      <c r="F1210" s="13" t="s">
        <v>13</v>
      </c>
      <c r="G1210" s="15" t="s">
        <v>1836</v>
      </c>
      <c r="H1210" s="14" t="s">
        <v>3941</v>
      </c>
      <c r="I1210" s="12" t="s">
        <v>3942</v>
      </c>
    </row>
    <row r="1211" customFormat="false" ht="25.05" hidden="false" customHeight="true" outlineLevel="0" collapsed="false">
      <c r="A1211" s="12" t="n">
        <v>1209</v>
      </c>
      <c r="B1211" s="14" t="s">
        <v>3943</v>
      </c>
      <c r="C1211" s="14" t="s">
        <v>18</v>
      </c>
      <c r="D1211" s="12" t="n">
        <v>50</v>
      </c>
      <c r="E1211" s="13" t="s">
        <v>2932</v>
      </c>
      <c r="F1211" s="13" t="s">
        <v>13</v>
      </c>
      <c r="G1211" s="15" t="s">
        <v>1261</v>
      </c>
      <c r="H1211" s="14" t="s">
        <v>3944</v>
      </c>
      <c r="I1211" s="12" t="s">
        <v>3945</v>
      </c>
    </row>
    <row r="1212" customFormat="false" ht="25.05" hidden="false" customHeight="true" outlineLevel="0" collapsed="false">
      <c r="A1212" s="12" t="n">
        <v>1210</v>
      </c>
      <c r="B1212" s="14" t="s">
        <v>3946</v>
      </c>
      <c r="C1212" s="14" t="s">
        <v>18</v>
      </c>
      <c r="D1212" s="12" t="n">
        <v>45</v>
      </c>
      <c r="E1212" s="13" t="s">
        <v>2932</v>
      </c>
      <c r="F1212" s="13" t="s">
        <v>13</v>
      </c>
      <c r="G1212" s="15" t="s">
        <v>1386</v>
      </c>
      <c r="H1212" s="14" t="s">
        <v>3947</v>
      </c>
      <c r="I1212" s="12" t="s">
        <v>3948</v>
      </c>
    </row>
    <row r="1213" customFormat="false" ht="25.05" hidden="false" customHeight="true" outlineLevel="0" collapsed="false">
      <c r="A1213" s="12" t="n">
        <v>1211</v>
      </c>
      <c r="B1213" s="14" t="s">
        <v>3949</v>
      </c>
      <c r="C1213" s="14" t="s">
        <v>18</v>
      </c>
      <c r="D1213" s="12" t="n">
        <v>49</v>
      </c>
      <c r="E1213" s="13" t="s">
        <v>2932</v>
      </c>
      <c r="F1213" s="13" t="s">
        <v>13</v>
      </c>
      <c r="G1213" s="15" t="s">
        <v>3950</v>
      </c>
      <c r="H1213" s="14" t="s">
        <v>3951</v>
      </c>
      <c r="I1213" s="12" t="s">
        <v>3952</v>
      </c>
    </row>
    <row r="1214" customFormat="false" ht="25.05" hidden="false" customHeight="true" outlineLevel="0" collapsed="false">
      <c r="A1214" s="12" t="n">
        <v>1212</v>
      </c>
      <c r="B1214" s="14" t="s">
        <v>3953</v>
      </c>
      <c r="C1214" s="14" t="s">
        <v>18</v>
      </c>
      <c r="D1214" s="12" t="n">
        <v>49</v>
      </c>
      <c r="E1214" s="13" t="s">
        <v>2932</v>
      </c>
      <c r="F1214" s="13" t="s">
        <v>13</v>
      </c>
      <c r="G1214" s="15" t="s">
        <v>3954</v>
      </c>
      <c r="H1214" s="14" t="s">
        <v>3955</v>
      </c>
      <c r="I1214" s="12" t="s">
        <v>3956</v>
      </c>
    </row>
    <row r="1215" customFormat="false" ht="25.05" hidden="false" customHeight="true" outlineLevel="0" collapsed="false">
      <c r="A1215" s="12" t="n">
        <v>1213</v>
      </c>
      <c r="B1215" s="14" t="s">
        <v>3957</v>
      </c>
      <c r="C1215" s="14" t="s">
        <v>18</v>
      </c>
      <c r="D1215" s="12" t="n">
        <v>42</v>
      </c>
      <c r="E1215" s="13" t="s">
        <v>2932</v>
      </c>
      <c r="F1215" s="13" t="s">
        <v>13</v>
      </c>
      <c r="G1215" s="15" t="s">
        <v>3958</v>
      </c>
      <c r="H1215" s="14" t="s">
        <v>3959</v>
      </c>
      <c r="I1215" s="12" t="s">
        <v>3960</v>
      </c>
    </row>
    <row r="1216" customFormat="false" ht="25.05" hidden="false" customHeight="true" outlineLevel="0" collapsed="false">
      <c r="A1216" s="12" t="n">
        <v>1214</v>
      </c>
      <c r="B1216" s="14" t="s">
        <v>3961</v>
      </c>
      <c r="C1216" s="14" t="s">
        <v>18</v>
      </c>
      <c r="D1216" s="12" t="n">
        <v>53</v>
      </c>
      <c r="E1216" s="13" t="s">
        <v>2932</v>
      </c>
      <c r="F1216" s="13" t="s">
        <v>13</v>
      </c>
      <c r="G1216" s="15" t="s">
        <v>3316</v>
      </c>
      <c r="H1216" s="14" t="s">
        <v>3962</v>
      </c>
      <c r="I1216" s="12" t="s">
        <v>3963</v>
      </c>
    </row>
    <row r="1217" customFormat="false" ht="25.05" hidden="false" customHeight="true" outlineLevel="0" collapsed="false">
      <c r="A1217" s="12" t="n">
        <v>1215</v>
      </c>
      <c r="B1217" s="14" t="s">
        <v>3964</v>
      </c>
      <c r="C1217" s="14" t="s">
        <v>18</v>
      </c>
      <c r="D1217" s="12" t="n">
        <v>50</v>
      </c>
      <c r="E1217" s="13" t="s">
        <v>2932</v>
      </c>
      <c r="F1217" s="13" t="s">
        <v>13</v>
      </c>
      <c r="G1217" s="15" t="s">
        <v>3965</v>
      </c>
      <c r="H1217" s="14" t="s">
        <v>3966</v>
      </c>
      <c r="I1217" s="12" t="s">
        <v>3967</v>
      </c>
    </row>
    <row r="1218" customFormat="false" ht="25.05" hidden="false" customHeight="true" outlineLevel="0" collapsed="false">
      <c r="A1218" s="12" t="n">
        <v>1216</v>
      </c>
      <c r="B1218" s="14" t="s">
        <v>3968</v>
      </c>
      <c r="C1218" s="14" t="s">
        <v>18</v>
      </c>
      <c r="D1218" s="12" t="n">
        <v>51</v>
      </c>
      <c r="E1218" s="13" t="s">
        <v>2932</v>
      </c>
      <c r="F1218" s="13" t="s">
        <v>13</v>
      </c>
      <c r="G1218" s="15" t="s">
        <v>3310</v>
      </c>
      <c r="H1218" s="14" t="s">
        <v>3969</v>
      </c>
      <c r="I1218" s="12" t="s">
        <v>3970</v>
      </c>
    </row>
    <row r="1219" customFormat="false" ht="25.05" hidden="false" customHeight="true" outlineLevel="0" collapsed="false">
      <c r="A1219" s="12" t="n">
        <v>1217</v>
      </c>
      <c r="B1219" s="14" t="s">
        <v>3971</v>
      </c>
      <c r="C1219" s="14" t="s">
        <v>18</v>
      </c>
      <c r="D1219" s="12" t="n">
        <v>55</v>
      </c>
      <c r="E1219" s="13" t="s">
        <v>2932</v>
      </c>
      <c r="F1219" s="13" t="s">
        <v>13</v>
      </c>
      <c r="G1219" s="15" t="s">
        <v>1379</v>
      </c>
      <c r="H1219" s="14" t="s">
        <v>3972</v>
      </c>
      <c r="I1219" s="12" t="s">
        <v>3973</v>
      </c>
    </row>
    <row r="1220" customFormat="false" ht="25.05" hidden="false" customHeight="true" outlineLevel="0" collapsed="false">
      <c r="A1220" s="12" t="n">
        <v>1218</v>
      </c>
      <c r="B1220" s="14" t="s">
        <v>3974</v>
      </c>
      <c r="C1220" s="14" t="s">
        <v>18</v>
      </c>
      <c r="D1220" s="12" t="n">
        <v>48</v>
      </c>
      <c r="E1220" s="13" t="s">
        <v>2932</v>
      </c>
      <c r="F1220" s="13" t="s">
        <v>13</v>
      </c>
      <c r="G1220" s="15" t="s">
        <v>1836</v>
      </c>
      <c r="H1220" s="14" t="s">
        <v>3975</v>
      </c>
      <c r="I1220" s="12" t="s">
        <v>3976</v>
      </c>
    </row>
    <row r="1221" customFormat="false" ht="25.05" hidden="false" customHeight="true" outlineLevel="0" collapsed="false">
      <c r="A1221" s="12" t="n">
        <v>1219</v>
      </c>
      <c r="B1221" s="14" t="s">
        <v>3977</v>
      </c>
      <c r="C1221" s="14" t="s">
        <v>18</v>
      </c>
      <c r="D1221" s="12" t="n">
        <v>54</v>
      </c>
      <c r="E1221" s="13" t="s">
        <v>2932</v>
      </c>
      <c r="F1221" s="13" t="s">
        <v>13</v>
      </c>
      <c r="G1221" s="15" t="s">
        <v>3950</v>
      </c>
      <c r="H1221" s="14" t="s">
        <v>3978</v>
      </c>
      <c r="I1221" s="12" t="s">
        <v>3979</v>
      </c>
    </row>
    <row r="1222" customFormat="false" ht="25.05" hidden="false" customHeight="true" outlineLevel="0" collapsed="false">
      <c r="A1222" s="12" t="n">
        <v>1220</v>
      </c>
      <c r="B1222" s="14" t="s">
        <v>3980</v>
      </c>
      <c r="C1222" s="14" t="s">
        <v>18</v>
      </c>
      <c r="D1222" s="12" t="n">
        <v>50</v>
      </c>
      <c r="E1222" s="13" t="s">
        <v>2932</v>
      </c>
      <c r="F1222" s="13" t="s">
        <v>13</v>
      </c>
      <c r="G1222" s="15" t="s">
        <v>3981</v>
      </c>
      <c r="H1222" s="14" t="s">
        <v>3982</v>
      </c>
      <c r="I1222" s="12" t="s">
        <v>3983</v>
      </c>
    </row>
    <row r="1223" customFormat="false" ht="25.05" hidden="false" customHeight="true" outlineLevel="0" collapsed="false">
      <c r="A1223" s="12" t="n">
        <v>1221</v>
      </c>
      <c r="B1223" s="14" t="s">
        <v>3984</v>
      </c>
      <c r="C1223" s="14" t="s">
        <v>11</v>
      </c>
      <c r="D1223" s="12" t="n">
        <v>53</v>
      </c>
      <c r="E1223" s="13" t="s">
        <v>2932</v>
      </c>
      <c r="F1223" s="13" t="s">
        <v>13</v>
      </c>
      <c r="G1223" s="15" t="s">
        <v>3985</v>
      </c>
      <c r="H1223" s="14" t="s">
        <v>3986</v>
      </c>
      <c r="I1223" s="12" t="s">
        <v>3987</v>
      </c>
    </row>
    <row r="1224" customFormat="false" ht="25.05" hidden="false" customHeight="true" outlineLevel="0" collapsed="false">
      <c r="A1224" s="12" t="n">
        <v>1222</v>
      </c>
      <c r="B1224" s="14" t="s">
        <v>3988</v>
      </c>
      <c r="C1224" s="14" t="s">
        <v>18</v>
      </c>
      <c r="D1224" s="12" t="n">
        <v>48</v>
      </c>
      <c r="E1224" s="13" t="s">
        <v>2932</v>
      </c>
      <c r="F1224" s="13" t="s">
        <v>13</v>
      </c>
      <c r="G1224" s="15" t="s">
        <v>1836</v>
      </c>
      <c r="H1224" s="14" t="s">
        <v>3989</v>
      </c>
      <c r="I1224" s="12" t="s">
        <v>3990</v>
      </c>
    </row>
    <row r="1225" customFormat="false" ht="25.05" hidden="false" customHeight="true" outlineLevel="0" collapsed="false">
      <c r="A1225" s="12" t="n">
        <v>1223</v>
      </c>
      <c r="B1225" s="14" t="s">
        <v>3991</v>
      </c>
      <c r="C1225" s="14" t="s">
        <v>18</v>
      </c>
      <c r="D1225" s="12" t="n">
        <v>37</v>
      </c>
      <c r="E1225" s="13" t="s">
        <v>2932</v>
      </c>
      <c r="F1225" s="13" t="s">
        <v>13</v>
      </c>
      <c r="G1225" s="15" t="s">
        <v>3992</v>
      </c>
      <c r="H1225" s="14" t="s">
        <v>3993</v>
      </c>
      <c r="I1225" s="12" t="s">
        <v>3994</v>
      </c>
    </row>
    <row r="1226" customFormat="false" ht="25.05" hidden="false" customHeight="true" outlineLevel="0" collapsed="false">
      <c r="A1226" s="12" t="n">
        <v>1224</v>
      </c>
      <c r="B1226" s="14" t="s">
        <v>3995</v>
      </c>
      <c r="C1226" s="14" t="s">
        <v>11</v>
      </c>
      <c r="D1226" s="12" t="n">
        <v>59</v>
      </c>
      <c r="E1226" s="13" t="s">
        <v>2932</v>
      </c>
      <c r="F1226" s="13" t="s">
        <v>13</v>
      </c>
      <c r="G1226" s="15" t="s">
        <v>3996</v>
      </c>
      <c r="H1226" s="14" t="s">
        <v>3997</v>
      </c>
      <c r="I1226" s="12" t="s">
        <v>3998</v>
      </c>
    </row>
    <row r="1227" customFormat="false" ht="25.05" hidden="false" customHeight="true" outlineLevel="0" collapsed="false">
      <c r="A1227" s="12" t="n">
        <v>1225</v>
      </c>
      <c r="B1227" s="14" t="s">
        <v>3999</v>
      </c>
      <c r="C1227" s="14" t="s">
        <v>18</v>
      </c>
      <c r="D1227" s="12" t="n">
        <v>54</v>
      </c>
      <c r="E1227" s="13" t="s">
        <v>2932</v>
      </c>
      <c r="F1227" s="13" t="s">
        <v>13</v>
      </c>
      <c r="G1227" s="15" t="s">
        <v>1254</v>
      </c>
      <c r="H1227" s="14" t="s">
        <v>4000</v>
      </c>
      <c r="I1227" s="12" t="s">
        <v>4001</v>
      </c>
    </row>
    <row r="1228" customFormat="false" ht="25.05" hidden="false" customHeight="true" outlineLevel="0" collapsed="false">
      <c r="A1228" s="12" t="n">
        <v>1226</v>
      </c>
      <c r="B1228" s="14" t="s">
        <v>4002</v>
      </c>
      <c r="C1228" s="14" t="s">
        <v>18</v>
      </c>
      <c r="D1228" s="12" t="n">
        <v>54</v>
      </c>
      <c r="E1228" s="13" t="s">
        <v>2932</v>
      </c>
      <c r="F1228" s="13" t="s">
        <v>13</v>
      </c>
      <c r="G1228" s="15" t="s">
        <v>1687</v>
      </c>
      <c r="H1228" s="14" t="s">
        <v>4003</v>
      </c>
      <c r="I1228" s="12" t="s">
        <v>4004</v>
      </c>
    </row>
    <row r="1229" customFormat="false" ht="25.05" hidden="false" customHeight="true" outlineLevel="0" collapsed="false">
      <c r="A1229" s="12" t="n">
        <v>1227</v>
      </c>
      <c r="B1229" s="14" t="s">
        <v>4005</v>
      </c>
      <c r="C1229" s="14" t="s">
        <v>11</v>
      </c>
      <c r="D1229" s="12" t="n">
        <v>57</v>
      </c>
      <c r="E1229" s="13" t="s">
        <v>2932</v>
      </c>
      <c r="F1229" s="13" t="s">
        <v>13</v>
      </c>
      <c r="G1229" s="15" t="s">
        <v>4006</v>
      </c>
      <c r="H1229" s="14" t="s">
        <v>4007</v>
      </c>
      <c r="I1229" s="12" t="s">
        <v>4008</v>
      </c>
    </row>
    <row r="1230" customFormat="false" ht="25.05" hidden="false" customHeight="true" outlineLevel="0" collapsed="false">
      <c r="A1230" s="12" t="n">
        <v>1228</v>
      </c>
      <c r="B1230" s="14" t="s">
        <v>4009</v>
      </c>
      <c r="C1230" s="14" t="s">
        <v>18</v>
      </c>
      <c r="D1230" s="12" t="n">
        <v>49</v>
      </c>
      <c r="E1230" s="13" t="s">
        <v>2932</v>
      </c>
      <c r="F1230" s="13" t="s">
        <v>13</v>
      </c>
      <c r="G1230" s="15" t="s">
        <v>4010</v>
      </c>
      <c r="H1230" s="14" t="s">
        <v>4011</v>
      </c>
      <c r="I1230" s="12" t="s">
        <v>4012</v>
      </c>
    </row>
    <row r="1231" customFormat="false" ht="25.05" hidden="false" customHeight="true" outlineLevel="0" collapsed="false">
      <c r="A1231" s="12" t="n">
        <v>1229</v>
      </c>
      <c r="B1231" s="14" t="s">
        <v>4013</v>
      </c>
      <c r="C1231" s="14" t="s">
        <v>11</v>
      </c>
      <c r="D1231" s="12" t="n">
        <v>50</v>
      </c>
      <c r="E1231" s="13" t="s">
        <v>2932</v>
      </c>
      <c r="F1231" s="13" t="s">
        <v>13</v>
      </c>
      <c r="G1231" s="15" t="s">
        <v>4014</v>
      </c>
      <c r="H1231" s="14" t="s">
        <v>4015</v>
      </c>
      <c r="I1231" s="12" t="s">
        <v>4016</v>
      </c>
    </row>
    <row r="1232" customFormat="false" ht="25.05" hidden="false" customHeight="true" outlineLevel="0" collapsed="false">
      <c r="A1232" s="12" t="n">
        <v>1230</v>
      </c>
      <c r="B1232" s="14" t="s">
        <v>4017</v>
      </c>
      <c r="C1232" s="14" t="s">
        <v>11</v>
      </c>
      <c r="D1232" s="12" t="n">
        <v>54</v>
      </c>
      <c r="E1232" s="13" t="s">
        <v>2932</v>
      </c>
      <c r="F1232" s="13" t="s">
        <v>13</v>
      </c>
      <c r="G1232" s="15" t="s">
        <v>4006</v>
      </c>
      <c r="H1232" s="14" t="s">
        <v>4007</v>
      </c>
      <c r="I1232" s="12" t="s">
        <v>4018</v>
      </c>
    </row>
    <row r="1233" customFormat="false" ht="25.05" hidden="false" customHeight="true" outlineLevel="0" collapsed="false">
      <c r="A1233" s="12" t="n">
        <v>1231</v>
      </c>
      <c r="B1233" s="14" t="s">
        <v>4019</v>
      </c>
      <c r="C1233" s="14" t="s">
        <v>11</v>
      </c>
      <c r="D1233" s="12" t="n">
        <v>58</v>
      </c>
      <c r="E1233" s="13" t="s">
        <v>2932</v>
      </c>
      <c r="F1233" s="13" t="s">
        <v>13</v>
      </c>
      <c r="G1233" s="15" t="s">
        <v>4020</v>
      </c>
      <c r="H1233" s="14" t="s">
        <v>4021</v>
      </c>
      <c r="I1233" s="12" t="s">
        <v>4022</v>
      </c>
    </row>
    <row r="1234" customFormat="false" ht="25.05" hidden="false" customHeight="true" outlineLevel="0" collapsed="false">
      <c r="A1234" s="12" t="n">
        <v>1232</v>
      </c>
      <c r="B1234" s="14" t="s">
        <v>4023</v>
      </c>
      <c r="C1234" s="14" t="s">
        <v>18</v>
      </c>
      <c r="D1234" s="12" t="n">
        <v>50</v>
      </c>
      <c r="E1234" s="13" t="s">
        <v>2932</v>
      </c>
      <c r="F1234" s="13" t="s">
        <v>13</v>
      </c>
      <c r="G1234" s="15" t="s">
        <v>1293</v>
      </c>
      <c r="H1234" s="14" t="s">
        <v>4024</v>
      </c>
      <c r="I1234" s="12" t="s">
        <v>4025</v>
      </c>
    </row>
    <row r="1235" customFormat="false" ht="25.05" hidden="false" customHeight="true" outlineLevel="0" collapsed="false">
      <c r="A1235" s="12" t="n">
        <v>1233</v>
      </c>
      <c r="B1235" s="14" t="s">
        <v>4026</v>
      </c>
      <c r="C1235" s="14" t="s">
        <v>18</v>
      </c>
      <c r="D1235" s="12" t="n">
        <v>53</v>
      </c>
      <c r="E1235" s="13" t="s">
        <v>2932</v>
      </c>
      <c r="F1235" s="13" t="s">
        <v>13</v>
      </c>
      <c r="G1235" s="15" t="s">
        <v>4010</v>
      </c>
      <c r="H1235" s="14" t="s">
        <v>4027</v>
      </c>
      <c r="I1235" s="12" t="s">
        <v>4028</v>
      </c>
    </row>
    <row r="1236" customFormat="false" ht="25.05" hidden="false" customHeight="true" outlineLevel="0" collapsed="false">
      <c r="A1236" s="12" t="n">
        <v>1234</v>
      </c>
      <c r="B1236" s="14" t="s">
        <v>4029</v>
      </c>
      <c r="C1236" s="14" t="s">
        <v>18</v>
      </c>
      <c r="D1236" s="12" t="n">
        <v>52</v>
      </c>
      <c r="E1236" s="13" t="s">
        <v>2932</v>
      </c>
      <c r="F1236" s="13" t="s">
        <v>13</v>
      </c>
      <c r="G1236" s="15" t="s">
        <v>4030</v>
      </c>
      <c r="H1236" s="14" t="s">
        <v>4031</v>
      </c>
      <c r="I1236" s="12" t="s">
        <v>4032</v>
      </c>
    </row>
    <row r="1237" customFormat="false" ht="25.05" hidden="false" customHeight="true" outlineLevel="0" collapsed="false">
      <c r="A1237" s="12" t="n">
        <v>1235</v>
      </c>
      <c r="B1237" s="14" t="s">
        <v>4033</v>
      </c>
      <c r="C1237" s="14" t="s">
        <v>18</v>
      </c>
      <c r="D1237" s="12" t="n">
        <v>38</v>
      </c>
      <c r="E1237" s="13" t="s">
        <v>2932</v>
      </c>
      <c r="F1237" s="13" t="s">
        <v>13</v>
      </c>
      <c r="G1237" s="15" t="s">
        <v>606</v>
      </c>
      <c r="H1237" s="14" t="s">
        <v>1682</v>
      </c>
      <c r="I1237" s="12" t="s">
        <v>4034</v>
      </c>
    </row>
    <row r="1238" customFormat="false" ht="25.05" hidden="false" customHeight="true" outlineLevel="0" collapsed="false">
      <c r="A1238" s="12" t="n">
        <v>1236</v>
      </c>
      <c r="B1238" s="14" t="s">
        <v>4035</v>
      </c>
      <c r="C1238" s="14" t="s">
        <v>18</v>
      </c>
      <c r="D1238" s="12" t="n">
        <v>32</v>
      </c>
      <c r="E1238" s="13" t="s">
        <v>2932</v>
      </c>
      <c r="F1238" s="13" t="s">
        <v>13</v>
      </c>
      <c r="G1238" s="15" t="s">
        <v>3950</v>
      </c>
      <c r="H1238" s="14" t="s">
        <v>4036</v>
      </c>
      <c r="I1238" s="12" t="s">
        <v>4037</v>
      </c>
    </row>
    <row r="1239" customFormat="false" ht="25.05" hidden="false" customHeight="true" outlineLevel="0" collapsed="false">
      <c r="A1239" s="12" t="n">
        <v>1237</v>
      </c>
      <c r="B1239" s="14" t="s">
        <v>4038</v>
      </c>
      <c r="C1239" s="14" t="s">
        <v>18</v>
      </c>
      <c r="D1239" s="12" t="n">
        <v>53</v>
      </c>
      <c r="E1239" s="13" t="s">
        <v>2932</v>
      </c>
      <c r="F1239" s="13" t="s">
        <v>13</v>
      </c>
      <c r="G1239" s="15" t="s">
        <v>4039</v>
      </c>
      <c r="H1239" s="14" t="s">
        <v>4040</v>
      </c>
      <c r="I1239" s="12" t="s">
        <v>4041</v>
      </c>
    </row>
    <row r="1240" customFormat="false" ht="25.05" hidden="false" customHeight="true" outlineLevel="0" collapsed="false">
      <c r="A1240" s="12" t="n">
        <v>1238</v>
      </c>
      <c r="B1240" s="14" t="s">
        <v>4042</v>
      </c>
      <c r="C1240" s="14" t="s">
        <v>18</v>
      </c>
      <c r="D1240" s="12" t="n">
        <v>48</v>
      </c>
      <c r="E1240" s="13" t="s">
        <v>2932</v>
      </c>
      <c r="F1240" s="13" t="s">
        <v>13</v>
      </c>
      <c r="G1240" s="15" t="s">
        <v>4010</v>
      </c>
      <c r="H1240" s="14" t="s">
        <v>4043</v>
      </c>
      <c r="I1240" s="12" t="s">
        <v>4044</v>
      </c>
    </row>
    <row r="1241" customFormat="false" ht="25.05" hidden="false" customHeight="true" outlineLevel="0" collapsed="false">
      <c r="A1241" s="12" t="n">
        <v>1239</v>
      </c>
      <c r="B1241" s="14" t="s">
        <v>4045</v>
      </c>
      <c r="C1241" s="14" t="s">
        <v>18</v>
      </c>
      <c r="D1241" s="12" t="n">
        <v>48</v>
      </c>
      <c r="E1241" s="13" t="s">
        <v>2932</v>
      </c>
      <c r="F1241" s="13" t="s">
        <v>13</v>
      </c>
      <c r="G1241" s="15" t="s">
        <v>1296</v>
      </c>
      <c r="H1241" s="14" t="s">
        <v>4046</v>
      </c>
      <c r="I1241" s="12" t="s">
        <v>4047</v>
      </c>
    </row>
    <row r="1242" customFormat="false" ht="25.05" hidden="false" customHeight="true" outlineLevel="0" collapsed="false">
      <c r="A1242" s="12" t="n">
        <v>1240</v>
      </c>
      <c r="B1242" s="14" t="s">
        <v>4048</v>
      </c>
      <c r="C1242" s="14" t="s">
        <v>11</v>
      </c>
      <c r="D1242" s="12" t="n">
        <v>59</v>
      </c>
      <c r="E1242" s="13" t="s">
        <v>2932</v>
      </c>
      <c r="F1242" s="13" t="s">
        <v>13</v>
      </c>
      <c r="G1242" s="15" t="s">
        <v>4014</v>
      </c>
      <c r="H1242" s="14" t="s">
        <v>4049</v>
      </c>
      <c r="I1242" s="12" t="s">
        <v>4050</v>
      </c>
    </row>
    <row r="1243" customFormat="false" ht="25.05" hidden="false" customHeight="true" outlineLevel="0" collapsed="false">
      <c r="A1243" s="12" t="n">
        <v>1241</v>
      </c>
      <c r="B1243" s="14" t="s">
        <v>4051</v>
      </c>
      <c r="C1243" s="14" t="s">
        <v>18</v>
      </c>
      <c r="D1243" s="12" t="n">
        <v>54</v>
      </c>
      <c r="E1243" s="13" t="s">
        <v>2932</v>
      </c>
      <c r="F1243" s="13" t="s">
        <v>13</v>
      </c>
      <c r="G1243" s="15" t="s">
        <v>4052</v>
      </c>
      <c r="H1243" s="14" t="s">
        <v>4053</v>
      </c>
      <c r="I1243" s="12" t="s">
        <v>4054</v>
      </c>
    </row>
    <row r="1244" customFormat="false" ht="25.05" hidden="false" customHeight="true" outlineLevel="0" collapsed="false">
      <c r="A1244" s="12" t="n">
        <v>1242</v>
      </c>
      <c r="B1244" s="14" t="s">
        <v>4055</v>
      </c>
      <c r="C1244" s="14" t="s">
        <v>18</v>
      </c>
      <c r="D1244" s="12" t="n">
        <v>53</v>
      </c>
      <c r="E1244" s="13" t="s">
        <v>2932</v>
      </c>
      <c r="F1244" s="13" t="s">
        <v>13</v>
      </c>
      <c r="G1244" s="15" t="s">
        <v>4056</v>
      </c>
      <c r="H1244" s="14" t="s">
        <v>4057</v>
      </c>
      <c r="I1244" s="12" t="s">
        <v>4058</v>
      </c>
    </row>
    <row r="1245" customFormat="false" ht="25.05" hidden="false" customHeight="true" outlineLevel="0" collapsed="false">
      <c r="A1245" s="12" t="n">
        <v>1243</v>
      </c>
      <c r="B1245" s="14" t="s">
        <v>4059</v>
      </c>
      <c r="C1245" s="14" t="s">
        <v>18</v>
      </c>
      <c r="D1245" s="12" t="n">
        <v>42</v>
      </c>
      <c r="E1245" s="13" t="s">
        <v>2932</v>
      </c>
      <c r="F1245" s="13" t="s">
        <v>13</v>
      </c>
      <c r="G1245" s="15" t="s">
        <v>4060</v>
      </c>
      <c r="H1245" s="14" t="s">
        <v>4061</v>
      </c>
      <c r="I1245" s="12" t="s">
        <v>4062</v>
      </c>
    </row>
    <row r="1246" customFormat="false" ht="25.05" hidden="false" customHeight="true" outlineLevel="0" collapsed="false">
      <c r="A1246" s="12" t="n">
        <v>1244</v>
      </c>
      <c r="B1246" s="14" t="s">
        <v>4063</v>
      </c>
      <c r="C1246" s="14" t="s">
        <v>18</v>
      </c>
      <c r="D1246" s="12" t="n">
        <v>52</v>
      </c>
      <c r="E1246" s="13" t="s">
        <v>2932</v>
      </c>
      <c r="F1246" s="13" t="s">
        <v>13</v>
      </c>
      <c r="G1246" s="15" t="s">
        <v>1687</v>
      </c>
      <c r="H1246" s="14" t="s">
        <v>4064</v>
      </c>
      <c r="I1246" s="12" t="s">
        <v>4065</v>
      </c>
    </row>
    <row r="1247" customFormat="false" ht="25.05" hidden="false" customHeight="true" outlineLevel="0" collapsed="false">
      <c r="A1247" s="12" t="n">
        <v>1245</v>
      </c>
      <c r="B1247" s="14" t="s">
        <v>4066</v>
      </c>
      <c r="C1247" s="14" t="s">
        <v>18</v>
      </c>
      <c r="D1247" s="12" t="n">
        <v>53</v>
      </c>
      <c r="E1247" s="13" t="s">
        <v>2932</v>
      </c>
      <c r="F1247" s="13" t="s">
        <v>13</v>
      </c>
      <c r="G1247" s="15" t="s">
        <v>4067</v>
      </c>
      <c r="H1247" s="14" t="s">
        <v>4068</v>
      </c>
      <c r="I1247" s="12" t="s">
        <v>4069</v>
      </c>
    </row>
    <row r="1248" customFormat="false" ht="25.05" hidden="false" customHeight="true" outlineLevel="0" collapsed="false">
      <c r="A1248" s="12" t="n">
        <v>1246</v>
      </c>
      <c r="B1248" s="14" t="s">
        <v>4070</v>
      </c>
      <c r="C1248" s="14" t="s">
        <v>18</v>
      </c>
      <c r="D1248" s="12" t="n">
        <v>48</v>
      </c>
      <c r="E1248" s="13" t="s">
        <v>2932</v>
      </c>
      <c r="F1248" s="13" t="s">
        <v>13</v>
      </c>
      <c r="G1248" s="15" t="s">
        <v>1284</v>
      </c>
      <c r="H1248" s="14" t="s">
        <v>4071</v>
      </c>
      <c r="I1248" s="12" t="s">
        <v>4072</v>
      </c>
    </row>
    <row r="1249" customFormat="false" ht="25.05" hidden="false" customHeight="true" outlineLevel="0" collapsed="false">
      <c r="A1249" s="12" t="n">
        <v>1247</v>
      </c>
      <c r="B1249" s="14" t="s">
        <v>4073</v>
      </c>
      <c r="C1249" s="14" t="s">
        <v>18</v>
      </c>
      <c r="D1249" s="12" t="n">
        <v>55</v>
      </c>
      <c r="E1249" s="13" t="s">
        <v>2932</v>
      </c>
      <c r="F1249" s="13" t="s">
        <v>13</v>
      </c>
      <c r="G1249" s="15" t="s">
        <v>3316</v>
      </c>
      <c r="H1249" s="14" t="s">
        <v>4074</v>
      </c>
      <c r="I1249" s="12" t="s">
        <v>4075</v>
      </c>
    </row>
    <row r="1250" customFormat="false" ht="25.05" hidden="false" customHeight="true" outlineLevel="0" collapsed="false">
      <c r="A1250" s="12" t="n">
        <v>1248</v>
      </c>
      <c r="B1250" s="14" t="s">
        <v>4076</v>
      </c>
      <c r="C1250" s="14" t="s">
        <v>18</v>
      </c>
      <c r="D1250" s="12" t="n">
        <v>50</v>
      </c>
      <c r="E1250" s="13" t="s">
        <v>2932</v>
      </c>
      <c r="F1250" s="13" t="s">
        <v>13</v>
      </c>
      <c r="G1250" s="15" t="s">
        <v>3950</v>
      </c>
      <c r="H1250" s="14" t="s">
        <v>4077</v>
      </c>
      <c r="I1250" s="12" t="s">
        <v>4078</v>
      </c>
    </row>
    <row r="1251" customFormat="false" ht="25.05" hidden="false" customHeight="true" outlineLevel="0" collapsed="false">
      <c r="A1251" s="12" t="n">
        <v>1249</v>
      </c>
      <c r="B1251" s="14" t="s">
        <v>4079</v>
      </c>
      <c r="C1251" s="14" t="s">
        <v>18</v>
      </c>
      <c r="D1251" s="12" t="n">
        <v>45</v>
      </c>
      <c r="E1251" s="13" t="s">
        <v>2932</v>
      </c>
      <c r="F1251" s="13" t="s">
        <v>13</v>
      </c>
      <c r="G1251" s="15" t="s">
        <v>1836</v>
      </c>
      <c r="H1251" s="14" t="s">
        <v>4080</v>
      </c>
      <c r="I1251" s="12" t="s">
        <v>4081</v>
      </c>
    </row>
    <row r="1252" customFormat="false" ht="25.05" hidden="false" customHeight="true" outlineLevel="0" collapsed="false">
      <c r="A1252" s="12" t="n">
        <v>1250</v>
      </c>
      <c r="B1252" s="14" t="s">
        <v>4082</v>
      </c>
      <c r="C1252" s="14" t="s">
        <v>11</v>
      </c>
      <c r="D1252" s="12" t="n">
        <v>58</v>
      </c>
      <c r="E1252" s="13" t="s">
        <v>2932</v>
      </c>
      <c r="F1252" s="13" t="s">
        <v>13</v>
      </c>
      <c r="G1252" s="15" t="s">
        <v>4083</v>
      </c>
      <c r="H1252" s="14" t="s">
        <v>4084</v>
      </c>
      <c r="I1252" s="12" t="s">
        <v>4085</v>
      </c>
    </row>
    <row r="1253" customFormat="false" ht="25.05" hidden="false" customHeight="true" outlineLevel="0" collapsed="false">
      <c r="A1253" s="12" t="n">
        <v>1251</v>
      </c>
      <c r="B1253" s="14" t="s">
        <v>4086</v>
      </c>
      <c r="C1253" s="14" t="s">
        <v>18</v>
      </c>
      <c r="D1253" s="12" t="n">
        <v>53</v>
      </c>
      <c r="E1253" s="13" t="s">
        <v>2932</v>
      </c>
      <c r="F1253" s="13" t="s">
        <v>13</v>
      </c>
      <c r="G1253" s="15" t="s">
        <v>4087</v>
      </c>
      <c r="H1253" s="14" t="s">
        <v>4088</v>
      </c>
      <c r="I1253" s="12" t="s">
        <v>4089</v>
      </c>
    </row>
    <row r="1254" customFormat="false" ht="25.05" hidden="false" customHeight="true" outlineLevel="0" collapsed="false">
      <c r="A1254" s="12" t="n">
        <v>1252</v>
      </c>
      <c r="B1254" s="14" t="s">
        <v>4090</v>
      </c>
      <c r="C1254" s="14" t="s">
        <v>11</v>
      </c>
      <c r="D1254" s="12" t="n">
        <v>58</v>
      </c>
      <c r="E1254" s="13" t="s">
        <v>2932</v>
      </c>
      <c r="F1254" s="13" t="s">
        <v>13</v>
      </c>
      <c r="G1254" s="15" t="s">
        <v>3985</v>
      </c>
      <c r="H1254" s="14" t="s">
        <v>4091</v>
      </c>
      <c r="I1254" s="12" t="s">
        <v>4092</v>
      </c>
    </row>
    <row r="1255" customFormat="false" ht="25.05" hidden="false" customHeight="true" outlineLevel="0" collapsed="false">
      <c r="A1255" s="12" t="n">
        <v>1253</v>
      </c>
      <c r="B1255" s="14" t="s">
        <v>4093</v>
      </c>
      <c r="C1255" s="14" t="s">
        <v>18</v>
      </c>
      <c r="D1255" s="12" t="n">
        <v>51</v>
      </c>
      <c r="E1255" s="13" t="s">
        <v>2932</v>
      </c>
      <c r="F1255" s="13" t="s">
        <v>13</v>
      </c>
      <c r="G1255" s="15" t="s">
        <v>4067</v>
      </c>
      <c r="H1255" s="14" t="s">
        <v>4094</v>
      </c>
      <c r="I1255" s="12" t="s">
        <v>4095</v>
      </c>
    </row>
    <row r="1256" customFormat="false" ht="25.05" hidden="false" customHeight="true" outlineLevel="0" collapsed="false">
      <c r="A1256" s="12" t="n">
        <v>1254</v>
      </c>
      <c r="B1256" s="14" t="s">
        <v>4096</v>
      </c>
      <c r="C1256" s="14" t="s">
        <v>18</v>
      </c>
      <c r="D1256" s="12" t="n">
        <v>31</v>
      </c>
      <c r="E1256" s="13" t="s">
        <v>2932</v>
      </c>
      <c r="F1256" s="13" t="s">
        <v>13</v>
      </c>
      <c r="G1256" s="15" t="s">
        <v>4097</v>
      </c>
      <c r="H1256" s="14" t="s">
        <v>4098</v>
      </c>
      <c r="I1256" s="12" t="s">
        <v>4099</v>
      </c>
    </row>
    <row r="1257" customFormat="false" ht="25.05" hidden="false" customHeight="true" outlineLevel="0" collapsed="false">
      <c r="A1257" s="12" t="n">
        <v>1255</v>
      </c>
      <c r="B1257" s="14" t="s">
        <v>4100</v>
      </c>
      <c r="C1257" s="14" t="s">
        <v>11</v>
      </c>
      <c r="D1257" s="12" t="n">
        <v>51</v>
      </c>
      <c r="E1257" s="13" t="s">
        <v>2932</v>
      </c>
      <c r="F1257" s="13" t="s">
        <v>13</v>
      </c>
      <c r="G1257" s="15" t="s">
        <v>4101</v>
      </c>
      <c r="H1257" s="14" t="s">
        <v>4057</v>
      </c>
      <c r="I1257" s="12" t="s">
        <v>4102</v>
      </c>
    </row>
    <row r="1258" customFormat="false" ht="25.05" hidden="false" customHeight="true" outlineLevel="0" collapsed="false">
      <c r="A1258" s="12" t="n">
        <v>1256</v>
      </c>
      <c r="B1258" s="14" t="s">
        <v>4103</v>
      </c>
      <c r="C1258" s="14" t="s">
        <v>11</v>
      </c>
      <c r="D1258" s="12" t="n">
        <v>49</v>
      </c>
      <c r="E1258" s="13" t="s">
        <v>2932</v>
      </c>
      <c r="F1258" s="13" t="s">
        <v>13</v>
      </c>
      <c r="G1258" s="15" t="s">
        <v>4006</v>
      </c>
      <c r="H1258" s="14" t="s">
        <v>4104</v>
      </c>
      <c r="I1258" s="12" t="s">
        <v>4105</v>
      </c>
    </row>
    <row r="1259" customFormat="false" ht="25.05" hidden="false" customHeight="true" outlineLevel="0" collapsed="false">
      <c r="A1259" s="12" t="n">
        <v>1257</v>
      </c>
      <c r="B1259" s="14" t="s">
        <v>4106</v>
      </c>
      <c r="C1259" s="14" t="s">
        <v>11</v>
      </c>
      <c r="D1259" s="12" t="n">
        <v>59</v>
      </c>
      <c r="E1259" s="13" t="s">
        <v>2932</v>
      </c>
      <c r="F1259" s="13" t="s">
        <v>13</v>
      </c>
      <c r="G1259" s="15" t="s">
        <v>4107</v>
      </c>
      <c r="H1259" s="14" t="s">
        <v>4108</v>
      </c>
      <c r="I1259" s="12" t="s">
        <v>4109</v>
      </c>
    </row>
    <row r="1260" customFormat="false" ht="25.05" hidden="false" customHeight="true" outlineLevel="0" collapsed="false">
      <c r="A1260" s="12" t="n">
        <v>1258</v>
      </c>
      <c r="B1260" s="14" t="s">
        <v>4110</v>
      </c>
      <c r="C1260" s="14" t="s">
        <v>18</v>
      </c>
      <c r="D1260" s="12" t="n">
        <v>54</v>
      </c>
      <c r="E1260" s="13" t="s">
        <v>2932</v>
      </c>
      <c r="F1260" s="13" t="s">
        <v>13</v>
      </c>
      <c r="G1260" s="15" t="s">
        <v>1261</v>
      </c>
      <c r="H1260" s="14" t="s">
        <v>4111</v>
      </c>
      <c r="I1260" s="12" t="s">
        <v>4112</v>
      </c>
    </row>
    <row r="1261" customFormat="false" ht="25.05" hidden="false" customHeight="true" outlineLevel="0" collapsed="false">
      <c r="A1261" s="12" t="n">
        <v>1259</v>
      </c>
      <c r="B1261" s="14" t="s">
        <v>4113</v>
      </c>
      <c r="C1261" s="14" t="s">
        <v>11</v>
      </c>
      <c r="D1261" s="12" t="n">
        <v>53</v>
      </c>
      <c r="E1261" s="13" t="s">
        <v>2932</v>
      </c>
      <c r="F1261" s="13" t="s">
        <v>13</v>
      </c>
      <c r="G1261" s="15" t="s">
        <v>3996</v>
      </c>
      <c r="H1261" s="14" t="s">
        <v>4114</v>
      </c>
      <c r="I1261" s="12" t="s">
        <v>4115</v>
      </c>
    </row>
    <row r="1262" customFormat="false" ht="25.05" hidden="false" customHeight="true" outlineLevel="0" collapsed="false">
      <c r="A1262" s="12" t="n">
        <v>1260</v>
      </c>
      <c r="B1262" s="14" t="s">
        <v>4116</v>
      </c>
      <c r="C1262" s="14" t="s">
        <v>11</v>
      </c>
      <c r="D1262" s="12" t="n">
        <v>58</v>
      </c>
      <c r="E1262" s="13" t="s">
        <v>2932</v>
      </c>
      <c r="F1262" s="13" t="s">
        <v>13</v>
      </c>
      <c r="G1262" s="15" t="s">
        <v>4014</v>
      </c>
      <c r="H1262" s="14" t="s">
        <v>4117</v>
      </c>
      <c r="I1262" s="12" t="s">
        <v>4118</v>
      </c>
    </row>
    <row r="1263" customFormat="false" ht="25.05" hidden="false" customHeight="true" outlineLevel="0" collapsed="false">
      <c r="A1263" s="12" t="n">
        <v>1261</v>
      </c>
      <c r="B1263" s="14" t="s">
        <v>4119</v>
      </c>
      <c r="C1263" s="14" t="s">
        <v>11</v>
      </c>
      <c r="D1263" s="12" t="n">
        <v>52</v>
      </c>
      <c r="E1263" s="13" t="s">
        <v>2932</v>
      </c>
      <c r="F1263" s="13" t="s">
        <v>13</v>
      </c>
      <c r="G1263" s="15" t="s">
        <v>4120</v>
      </c>
      <c r="H1263" s="14" t="s">
        <v>4121</v>
      </c>
      <c r="I1263" s="12" t="s">
        <v>4122</v>
      </c>
    </row>
    <row r="1264" customFormat="false" ht="25.05" hidden="false" customHeight="true" outlineLevel="0" collapsed="false">
      <c r="A1264" s="12" t="n">
        <v>1262</v>
      </c>
      <c r="B1264" s="14" t="s">
        <v>4123</v>
      </c>
      <c r="C1264" s="14" t="s">
        <v>18</v>
      </c>
      <c r="D1264" s="12" t="n">
        <v>54</v>
      </c>
      <c r="E1264" s="13" t="s">
        <v>2932</v>
      </c>
      <c r="F1264" s="13" t="s">
        <v>13</v>
      </c>
      <c r="G1264" s="15" t="s">
        <v>4124</v>
      </c>
      <c r="H1264" s="14" t="s">
        <v>4125</v>
      </c>
      <c r="I1264" s="12" t="s">
        <v>4126</v>
      </c>
    </row>
    <row r="1265" customFormat="false" ht="25.05" hidden="false" customHeight="true" outlineLevel="0" collapsed="false">
      <c r="A1265" s="12" t="n">
        <v>1263</v>
      </c>
      <c r="B1265" s="14" t="s">
        <v>4127</v>
      </c>
      <c r="C1265" s="14" t="s">
        <v>18</v>
      </c>
      <c r="D1265" s="12" t="n">
        <v>49</v>
      </c>
      <c r="E1265" s="13" t="s">
        <v>2932</v>
      </c>
      <c r="F1265" s="13" t="s">
        <v>13</v>
      </c>
      <c r="G1265" s="15" t="s">
        <v>4128</v>
      </c>
      <c r="H1265" s="14" t="s">
        <v>4129</v>
      </c>
      <c r="I1265" s="12" t="s">
        <v>4130</v>
      </c>
    </row>
    <row r="1266" customFormat="false" ht="25.05" hidden="false" customHeight="true" outlineLevel="0" collapsed="false">
      <c r="A1266" s="12" t="n">
        <v>1264</v>
      </c>
      <c r="B1266" s="14" t="s">
        <v>4131</v>
      </c>
      <c r="C1266" s="14" t="s">
        <v>18</v>
      </c>
      <c r="D1266" s="12" t="n">
        <v>50</v>
      </c>
      <c r="E1266" s="13" t="s">
        <v>2932</v>
      </c>
      <c r="F1266" s="13" t="s">
        <v>13</v>
      </c>
      <c r="G1266" s="15" t="s">
        <v>4132</v>
      </c>
      <c r="H1266" s="14" t="s">
        <v>4133</v>
      </c>
      <c r="I1266" s="12" t="s">
        <v>4134</v>
      </c>
    </row>
    <row r="1267" customFormat="false" ht="25.05" hidden="false" customHeight="true" outlineLevel="0" collapsed="false">
      <c r="A1267" s="12" t="n">
        <v>1265</v>
      </c>
      <c r="B1267" s="14" t="s">
        <v>4135</v>
      </c>
      <c r="C1267" s="14" t="s">
        <v>18</v>
      </c>
      <c r="D1267" s="12" t="n">
        <v>51</v>
      </c>
      <c r="E1267" s="13" t="s">
        <v>2932</v>
      </c>
      <c r="F1267" s="13" t="s">
        <v>13</v>
      </c>
      <c r="G1267" s="15" t="s">
        <v>4136</v>
      </c>
      <c r="H1267" s="14" t="s">
        <v>4137</v>
      </c>
      <c r="I1267" s="12" t="s">
        <v>4138</v>
      </c>
    </row>
    <row r="1268" customFormat="false" ht="25.05" hidden="false" customHeight="true" outlineLevel="0" collapsed="false">
      <c r="A1268" s="12" t="n">
        <v>1266</v>
      </c>
      <c r="B1268" s="14" t="s">
        <v>4139</v>
      </c>
      <c r="C1268" s="14" t="s">
        <v>18</v>
      </c>
      <c r="D1268" s="12" t="n">
        <v>37</v>
      </c>
      <c r="E1268" s="13" t="s">
        <v>2932</v>
      </c>
      <c r="F1268" s="13" t="s">
        <v>13</v>
      </c>
      <c r="G1268" s="15" t="s">
        <v>1279</v>
      </c>
      <c r="H1268" s="14" t="s">
        <v>4140</v>
      </c>
      <c r="I1268" s="12" t="s">
        <v>4141</v>
      </c>
    </row>
    <row r="1269" customFormat="false" ht="25.05" hidden="false" customHeight="true" outlineLevel="0" collapsed="false">
      <c r="A1269" s="12" t="n">
        <v>1267</v>
      </c>
      <c r="B1269" s="14" t="s">
        <v>4142</v>
      </c>
      <c r="C1269" s="14" t="s">
        <v>18</v>
      </c>
      <c r="D1269" s="12" t="n">
        <v>54</v>
      </c>
      <c r="E1269" s="13" t="s">
        <v>2932</v>
      </c>
      <c r="F1269" s="13" t="s">
        <v>13</v>
      </c>
      <c r="G1269" s="15" t="s">
        <v>4056</v>
      </c>
      <c r="H1269" s="14" t="s">
        <v>4143</v>
      </c>
      <c r="I1269" s="12" t="s">
        <v>4144</v>
      </c>
    </row>
    <row r="1270" customFormat="false" ht="25.05" hidden="false" customHeight="true" outlineLevel="0" collapsed="false">
      <c r="A1270" s="12" t="n">
        <v>1268</v>
      </c>
      <c r="B1270" s="14" t="s">
        <v>4145</v>
      </c>
      <c r="C1270" s="14" t="s">
        <v>11</v>
      </c>
      <c r="D1270" s="12" t="n">
        <v>54</v>
      </c>
      <c r="E1270" s="13" t="s">
        <v>2932</v>
      </c>
      <c r="F1270" s="13" t="s">
        <v>13</v>
      </c>
      <c r="G1270" s="15" t="s">
        <v>4146</v>
      </c>
      <c r="H1270" s="14" t="s">
        <v>4147</v>
      </c>
      <c r="I1270" s="12" t="s">
        <v>4148</v>
      </c>
    </row>
    <row r="1271" customFormat="false" ht="25.05" hidden="false" customHeight="true" outlineLevel="0" collapsed="false">
      <c r="A1271" s="12" t="n">
        <v>1269</v>
      </c>
      <c r="B1271" s="14" t="s">
        <v>4149</v>
      </c>
      <c r="C1271" s="14" t="s">
        <v>18</v>
      </c>
      <c r="D1271" s="12" t="n">
        <v>54</v>
      </c>
      <c r="E1271" s="13" t="s">
        <v>2932</v>
      </c>
      <c r="F1271" s="13" t="s">
        <v>13</v>
      </c>
      <c r="G1271" s="15" t="s">
        <v>4136</v>
      </c>
      <c r="H1271" s="14" t="s">
        <v>4150</v>
      </c>
      <c r="I1271" s="12" t="s">
        <v>4151</v>
      </c>
    </row>
    <row r="1272" customFormat="false" ht="25.05" hidden="false" customHeight="true" outlineLevel="0" collapsed="false">
      <c r="A1272" s="12" t="n">
        <v>1270</v>
      </c>
      <c r="B1272" s="14" t="s">
        <v>4152</v>
      </c>
      <c r="C1272" s="14" t="s">
        <v>18</v>
      </c>
      <c r="D1272" s="12" t="n">
        <v>53</v>
      </c>
      <c r="E1272" s="13" t="s">
        <v>2932</v>
      </c>
      <c r="F1272" s="13" t="s">
        <v>13</v>
      </c>
      <c r="G1272" s="15" t="s">
        <v>3821</v>
      </c>
      <c r="H1272" s="14" t="s">
        <v>4153</v>
      </c>
      <c r="I1272" s="12" t="s">
        <v>4154</v>
      </c>
    </row>
    <row r="1273" customFormat="false" ht="25.05" hidden="false" customHeight="true" outlineLevel="0" collapsed="false">
      <c r="A1273" s="12" t="n">
        <v>1271</v>
      </c>
      <c r="B1273" s="14" t="s">
        <v>4155</v>
      </c>
      <c r="C1273" s="14" t="s">
        <v>18</v>
      </c>
      <c r="D1273" s="12" t="n">
        <v>54</v>
      </c>
      <c r="E1273" s="13" t="s">
        <v>2932</v>
      </c>
      <c r="F1273" s="13" t="s">
        <v>13</v>
      </c>
      <c r="G1273" s="15" t="s">
        <v>4156</v>
      </c>
      <c r="H1273" s="14" t="s">
        <v>4157</v>
      </c>
      <c r="I1273" s="12" t="s">
        <v>4158</v>
      </c>
    </row>
    <row r="1274" customFormat="false" ht="25.05" hidden="false" customHeight="true" outlineLevel="0" collapsed="false">
      <c r="A1274" s="12" t="n">
        <v>1272</v>
      </c>
      <c r="B1274" s="14" t="s">
        <v>4159</v>
      </c>
      <c r="C1274" s="14" t="s">
        <v>18</v>
      </c>
      <c r="D1274" s="12" t="n">
        <v>54</v>
      </c>
      <c r="E1274" s="13" t="s">
        <v>2932</v>
      </c>
      <c r="F1274" s="13" t="s">
        <v>13</v>
      </c>
      <c r="G1274" s="15" t="s">
        <v>4160</v>
      </c>
      <c r="H1274" s="14" t="s">
        <v>4161</v>
      </c>
      <c r="I1274" s="12" t="s">
        <v>4162</v>
      </c>
    </row>
    <row r="1275" customFormat="false" ht="25.05" hidden="false" customHeight="true" outlineLevel="0" collapsed="false">
      <c r="A1275" s="12" t="n">
        <v>1273</v>
      </c>
      <c r="B1275" s="14" t="s">
        <v>4163</v>
      </c>
      <c r="C1275" s="14" t="s">
        <v>18</v>
      </c>
      <c r="D1275" s="12" t="n">
        <v>53</v>
      </c>
      <c r="E1275" s="13" t="s">
        <v>2932</v>
      </c>
      <c r="F1275" s="13" t="s">
        <v>13</v>
      </c>
      <c r="G1275" s="15" t="s">
        <v>4056</v>
      </c>
      <c r="H1275" s="14" t="s">
        <v>4164</v>
      </c>
      <c r="I1275" s="12" t="s">
        <v>4165</v>
      </c>
    </row>
    <row r="1276" customFormat="false" ht="25.05" hidden="false" customHeight="true" outlineLevel="0" collapsed="false">
      <c r="A1276" s="12" t="n">
        <v>1274</v>
      </c>
      <c r="B1276" s="14" t="s">
        <v>4166</v>
      </c>
      <c r="C1276" s="14" t="s">
        <v>18</v>
      </c>
      <c r="D1276" s="12" t="n">
        <v>50</v>
      </c>
      <c r="E1276" s="13" t="s">
        <v>2932</v>
      </c>
      <c r="F1276" s="13" t="s">
        <v>13</v>
      </c>
      <c r="G1276" s="15" t="s">
        <v>4167</v>
      </c>
      <c r="H1276" s="14" t="s">
        <v>4168</v>
      </c>
      <c r="I1276" s="12" t="s">
        <v>4169</v>
      </c>
    </row>
    <row r="1277" customFormat="false" ht="25.05" hidden="false" customHeight="true" outlineLevel="0" collapsed="false">
      <c r="A1277" s="12" t="n">
        <v>1275</v>
      </c>
      <c r="B1277" s="14" t="s">
        <v>4170</v>
      </c>
      <c r="C1277" s="14" t="s">
        <v>11</v>
      </c>
      <c r="D1277" s="12" t="n">
        <v>53</v>
      </c>
      <c r="E1277" s="13" t="s">
        <v>2932</v>
      </c>
      <c r="F1277" s="13" t="s">
        <v>13</v>
      </c>
      <c r="G1277" s="15" t="s">
        <v>4171</v>
      </c>
      <c r="H1277" s="14" t="s">
        <v>4172</v>
      </c>
      <c r="I1277" s="12" t="s">
        <v>4173</v>
      </c>
    </row>
    <row r="1278" customFormat="false" ht="25.05" hidden="false" customHeight="true" outlineLevel="0" collapsed="false">
      <c r="A1278" s="12" t="n">
        <v>1276</v>
      </c>
      <c r="B1278" s="14" t="s">
        <v>4174</v>
      </c>
      <c r="C1278" s="14" t="s">
        <v>18</v>
      </c>
      <c r="D1278" s="12" t="n">
        <v>54</v>
      </c>
      <c r="E1278" s="13" t="s">
        <v>2932</v>
      </c>
      <c r="F1278" s="13" t="s">
        <v>13</v>
      </c>
      <c r="G1278" s="15" t="s">
        <v>1855</v>
      </c>
      <c r="H1278" s="14" t="s">
        <v>4175</v>
      </c>
      <c r="I1278" s="12" t="s">
        <v>4176</v>
      </c>
    </row>
    <row r="1279" customFormat="false" ht="25.05" hidden="false" customHeight="true" outlineLevel="0" collapsed="false">
      <c r="A1279" s="12" t="n">
        <v>1277</v>
      </c>
      <c r="B1279" s="14" t="s">
        <v>4177</v>
      </c>
      <c r="C1279" s="14" t="s">
        <v>18</v>
      </c>
      <c r="D1279" s="12" t="n">
        <v>54</v>
      </c>
      <c r="E1279" s="13" t="s">
        <v>2932</v>
      </c>
      <c r="F1279" s="13" t="s">
        <v>13</v>
      </c>
      <c r="G1279" s="15" t="s">
        <v>4178</v>
      </c>
      <c r="H1279" s="14" t="s">
        <v>4179</v>
      </c>
      <c r="I1279" s="12" t="s">
        <v>4180</v>
      </c>
    </row>
    <row r="1280" customFormat="false" ht="25.05" hidden="false" customHeight="true" outlineLevel="0" collapsed="false">
      <c r="A1280" s="12" t="n">
        <v>1278</v>
      </c>
      <c r="B1280" s="14" t="s">
        <v>4181</v>
      </c>
      <c r="C1280" s="14" t="s">
        <v>18</v>
      </c>
      <c r="D1280" s="12" t="n">
        <v>54</v>
      </c>
      <c r="E1280" s="13" t="s">
        <v>2932</v>
      </c>
      <c r="F1280" s="13" t="s">
        <v>13</v>
      </c>
      <c r="G1280" s="15" t="s">
        <v>3992</v>
      </c>
      <c r="H1280" s="14" t="s">
        <v>4182</v>
      </c>
      <c r="I1280" s="12" t="s">
        <v>4183</v>
      </c>
    </row>
    <row r="1281" customFormat="false" ht="25.05" hidden="false" customHeight="true" outlineLevel="0" collapsed="false">
      <c r="A1281" s="12" t="n">
        <v>1279</v>
      </c>
      <c r="B1281" s="14" t="s">
        <v>4184</v>
      </c>
      <c r="C1281" s="14" t="s">
        <v>18</v>
      </c>
      <c r="D1281" s="12" t="n">
        <v>53</v>
      </c>
      <c r="E1281" s="13" t="s">
        <v>2932</v>
      </c>
      <c r="F1281" s="13" t="s">
        <v>13</v>
      </c>
      <c r="G1281" s="15" t="s">
        <v>1296</v>
      </c>
      <c r="H1281" s="14" t="s">
        <v>4185</v>
      </c>
      <c r="I1281" s="12" t="s">
        <v>4186</v>
      </c>
    </row>
    <row r="1282" customFormat="false" ht="25.05" hidden="false" customHeight="true" outlineLevel="0" collapsed="false">
      <c r="A1282" s="12" t="n">
        <v>1280</v>
      </c>
      <c r="B1282" s="14" t="s">
        <v>4187</v>
      </c>
      <c r="C1282" s="14" t="s">
        <v>18</v>
      </c>
      <c r="D1282" s="12" t="n">
        <v>55</v>
      </c>
      <c r="E1282" s="13" t="s">
        <v>2932</v>
      </c>
      <c r="F1282" s="13" t="s">
        <v>13</v>
      </c>
      <c r="G1282" s="15" t="s">
        <v>4188</v>
      </c>
      <c r="H1282" s="14" t="s">
        <v>4189</v>
      </c>
      <c r="I1282" s="12" t="s">
        <v>4190</v>
      </c>
    </row>
    <row r="1283" customFormat="false" ht="25.05" hidden="false" customHeight="true" outlineLevel="0" collapsed="false">
      <c r="A1283" s="12" t="n">
        <v>1281</v>
      </c>
      <c r="B1283" s="14" t="s">
        <v>4191</v>
      </c>
      <c r="C1283" s="14" t="s">
        <v>18</v>
      </c>
      <c r="D1283" s="12" t="n">
        <v>48</v>
      </c>
      <c r="E1283" s="13" t="s">
        <v>2932</v>
      </c>
      <c r="F1283" s="13" t="s">
        <v>13</v>
      </c>
      <c r="G1283" s="15" t="s">
        <v>4192</v>
      </c>
      <c r="H1283" s="14" t="s">
        <v>4193</v>
      </c>
      <c r="I1283" s="12" t="s">
        <v>4194</v>
      </c>
    </row>
    <row r="1284" customFormat="false" ht="25.05" hidden="false" customHeight="true" outlineLevel="0" collapsed="false">
      <c r="A1284" s="12" t="n">
        <v>1282</v>
      </c>
      <c r="B1284" s="14" t="s">
        <v>4195</v>
      </c>
      <c r="C1284" s="14" t="s">
        <v>11</v>
      </c>
      <c r="D1284" s="12" t="n">
        <v>55</v>
      </c>
      <c r="E1284" s="13" t="s">
        <v>2932</v>
      </c>
      <c r="F1284" s="13" t="s">
        <v>13</v>
      </c>
      <c r="G1284" s="15" t="s">
        <v>4171</v>
      </c>
      <c r="H1284" s="14" t="s">
        <v>4196</v>
      </c>
      <c r="I1284" s="12" t="s">
        <v>4197</v>
      </c>
    </row>
    <row r="1285" customFormat="false" ht="25.05" hidden="false" customHeight="true" outlineLevel="0" collapsed="false">
      <c r="A1285" s="12" t="n">
        <v>1283</v>
      </c>
      <c r="B1285" s="14" t="s">
        <v>4198</v>
      </c>
      <c r="C1285" s="14" t="s">
        <v>18</v>
      </c>
      <c r="D1285" s="12" t="n">
        <v>39</v>
      </c>
      <c r="E1285" s="13" t="s">
        <v>2932</v>
      </c>
      <c r="F1285" s="13" t="s">
        <v>13</v>
      </c>
      <c r="G1285" s="15" t="s">
        <v>4199</v>
      </c>
      <c r="H1285" s="14" t="s">
        <v>4200</v>
      </c>
      <c r="I1285" s="12" t="s">
        <v>4201</v>
      </c>
    </row>
    <row r="1286" customFormat="false" ht="25.05" hidden="false" customHeight="true" outlineLevel="0" collapsed="false">
      <c r="A1286" s="12" t="n">
        <v>1284</v>
      </c>
      <c r="B1286" s="14" t="s">
        <v>4202</v>
      </c>
      <c r="C1286" s="14" t="s">
        <v>18</v>
      </c>
      <c r="D1286" s="12" t="n">
        <v>58</v>
      </c>
      <c r="E1286" s="13" t="s">
        <v>2932</v>
      </c>
      <c r="F1286" s="13" t="s">
        <v>13</v>
      </c>
      <c r="G1286" s="15" t="s">
        <v>1642</v>
      </c>
      <c r="H1286" s="13" t="s">
        <v>4203</v>
      </c>
      <c r="I1286" s="15" t="s">
        <v>4204</v>
      </c>
    </row>
    <row r="1287" customFormat="false" ht="25.05" hidden="false" customHeight="true" outlineLevel="0" collapsed="false">
      <c r="A1287" s="12" t="n">
        <v>1285</v>
      </c>
      <c r="B1287" s="14" t="s">
        <v>4205</v>
      </c>
      <c r="C1287" s="14" t="s">
        <v>18</v>
      </c>
      <c r="D1287" s="12" t="n">
        <v>55</v>
      </c>
      <c r="E1287" s="13" t="s">
        <v>2932</v>
      </c>
      <c r="F1287" s="13" t="s">
        <v>13</v>
      </c>
      <c r="G1287" s="15" t="s">
        <v>4067</v>
      </c>
      <c r="H1287" s="13" t="s">
        <v>4206</v>
      </c>
      <c r="I1287" s="15" t="s">
        <v>4207</v>
      </c>
    </row>
    <row r="1288" customFormat="false" ht="25.05" hidden="false" customHeight="true" outlineLevel="0" collapsed="false">
      <c r="A1288" s="12" t="n">
        <v>1286</v>
      </c>
      <c r="B1288" s="14" t="s">
        <v>1268</v>
      </c>
      <c r="C1288" s="14" t="s">
        <v>18</v>
      </c>
      <c r="D1288" s="12" t="n">
        <v>58</v>
      </c>
      <c r="E1288" s="13" t="s">
        <v>2932</v>
      </c>
      <c r="F1288" s="13" t="s">
        <v>13</v>
      </c>
      <c r="G1288" s="15" t="s">
        <v>1369</v>
      </c>
      <c r="H1288" s="13" t="s">
        <v>4208</v>
      </c>
      <c r="I1288" s="15" t="s">
        <v>4209</v>
      </c>
    </row>
    <row r="1289" customFormat="false" ht="25.05" hidden="false" customHeight="true" outlineLevel="0" collapsed="false">
      <c r="A1289" s="12" t="n">
        <v>1287</v>
      </c>
      <c r="B1289" s="14" t="s">
        <v>4210</v>
      </c>
      <c r="C1289" s="14" t="s">
        <v>18</v>
      </c>
      <c r="D1289" s="12" t="n">
        <v>56</v>
      </c>
      <c r="E1289" s="13" t="s">
        <v>2932</v>
      </c>
      <c r="F1289" s="13" t="s">
        <v>13</v>
      </c>
      <c r="G1289" s="15" t="s">
        <v>4039</v>
      </c>
      <c r="H1289" s="13" t="s">
        <v>4211</v>
      </c>
      <c r="I1289" s="15" t="s">
        <v>4212</v>
      </c>
    </row>
    <row r="1290" customFormat="false" ht="25.05" hidden="false" customHeight="true" outlineLevel="0" collapsed="false">
      <c r="A1290" s="12" t="n">
        <v>1288</v>
      </c>
      <c r="B1290" s="14" t="s">
        <v>4213</v>
      </c>
      <c r="C1290" s="14" t="s">
        <v>18</v>
      </c>
      <c r="D1290" s="12" t="n">
        <v>57</v>
      </c>
      <c r="E1290" s="13" t="s">
        <v>2932</v>
      </c>
      <c r="F1290" s="13" t="s">
        <v>13</v>
      </c>
      <c r="G1290" s="15" t="s">
        <v>4067</v>
      </c>
      <c r="H1290" s="13" t="s">
        <v>4214</v>
      </c>
      <c r="I1290" s="15" t="s">
        <v>4215</v>
      </c>
    </row>
    <row r="1291" customFormat="false" ht="25.05" hidden="false" customHeight="true" outlineLevel="0" collapsed="false">
      <c r="A1291" s="12" t="n">
        <v>1289</v>
      </c>
      <c r="B1291" s="14" t="s">
        <v>4216</v>
      </c>
      <c r="C1291" s="14" t="s">
        <v>18</v>
      </c>
      <c r="D1291" s="12" t="n">
        <v>55</v>
      </c>
      <c r="E1291" s="13" t="s">
        <v>2932</v>
      </c>
      <c r="F1291" s="13" t="s">
        <v>13</v>
      </c>
      <c r="G1291" s="15" t="s">
        <v>1364</v>
      </c>
      <c r="H1291" s="13" t="s">
        <v>4217</v>
      </c>
      <c r="I1291" s="15" t="s">
        <v>4218</v>
      </c>
    </row>
    <row r="1292" customFormat="false" ht="25.05" hidden="false" customHeight="true" outlineLevel="0" collapsed="false">
      <c r="A1292" s="12" t="n">
        <v>1290</v>
      </c>
      <c r="B1292" s="14" t="s">
        <v>4219</v>
      </c>
      <c r="C1292" s="14" t="s">
        <v>18</v>
      </c>
      <c r="D1292" s="12" t="n">
        <v>58</v>
      </c>
      <c r="E1292" s="13" t="s">
        <v>2932</v>
      </c>
      <c r="F1292" s="13" t="s">
        <v>13</v>
      </c>
      <c r="G1292" s="15" t="s">
        <v>3876</v>
      </c>
      <c r="H1292" s="14" t="s">
        <v>4220</v>
      </c>
      <c r="I1292" s="12" t="s">
        <v>4221</v>
      </c>
    </row>
    <row r="1293" customFormat="false" ht="25.05" hidden="false" customHeight="true" outlineLevel="0" collapsed="false">
      <c r="A1293" s="12" t="n">
        <v>1291</v>
      </c>
      <c r="B1293" s="13" t="s">
        <v>4222</v>
      </c>
      <c r="C1293" s="14" t="s">
        <v>18</v>
      </c>
      <c r="D1293" s="12" t="n">
        <v>46</v>
      </c>
      <c r="E1293" s="13" t="s">
        <v>2932</v>
      </c>
      <c r="F1293" s="13" t="s">
        <v>13</v>
      </c>
      <c r="G1293" s="15" t="s">
        <v>4223</v>
      </c>
      <c r="H1293" s="14" t="s">
        <v>4224</v>
      </c>
      <c r="I1293" s="12" t="s">
        <v>4225</v>
      </c>
    </row>
    <row r="1294" customFormat="false" ht="25.05" hidden="false" customHeight="true" outlineLevel="0" collapsed="false">
      <c r="A1294" s="12" t="n">
        <v>1292</v>
      </c>
      <c r="B1294" s="13" t="s">
        <v>4226</v>
      </c>
      <c r="C1294" s="14" t="s">
        <v>18</v>
      </c>
      <c r="D1294" s="12" t="n">
        <v>55</v>
      </c>
      <c r="E1294" s="13" t="s">
        <v>2932</v>
      </c>
      <c r="F1294" s="13" t="s">
        <v>13</v>
      </c>
      <c r="G1294" s="15" t="s">
        <v>4227</v>
      </c>
      <c r="H1294" s="14" t="s">
        <v>4228</v>
      </c>
      <c r="I1294" s="12" t="s">
        <v>4229</v>
      </c>
    </row>
    <row r="1295" customFormat="false" ht="25.05" hidden="false" customHeight="true" outlineLevel="0" collapsed="false">
      <c r="A1295" s="12" t="n">
        <v>1293</v>
      </c>
      <c r="B1295" s="13" t="s">
        <v>4230</v>
      </c>
      <c r="C1295" s="14" t="s">
        <v>18</v>
      </c>
      <c r="D1295" s="12" t="n">
        <v>57</v>
      </c>
      <c r="E1295" s="13" t="s">
        <v>2932</v>
      </c>
      <c r="F1295" s="13" t="s">
        <v>13</v>
      </c>
      <c r="G1295" s="15" t="s">
        <v>3858</v>
      </c>
      <c r="H1295" s="14" t="s">
        <v>4231</v>
      </c>
      <c r="I1295" s="12" t="s">
        <v>4232</v>
      </c>
    </row>
    <row r="1296" customFormat="false" ht="25.05" hidden="false" customHeight="true" outlineLevel="0" collapsed="false">
      <c r="A1296" s="12" t="n">
        <v>1294</v>
      </c>
      <c r="B1296" s="13" t="s">
        <v>4233</v>
      </c>
      <c r="C1296" s="14" t="s">
        <v>18</v>
      </c>
      <c r="D1296" s="12" t="n">
        <v>55</v>
      </c>
      <c r="E1296" s="13" t="s">
        <v>2932</v>
      </c>
      <c r="F1296" s="13" t="s">
        <v>13</v>
      </c>
      <c r="G1296" s="15" t="s">
        <v>3310</v>
      </c>
      <c r="H1296" s="14" t="s">
        <v>4234</v>
      </c>
      <c r="I1296" s="12" t="s">
        <v>4235</v>
      </c>
    </row>
    <row r="1297" customFormat="false" ht="25.05" hidden="false" customHeight="true" outlineLevel="0" collapsed="false">
      <c r="A1297" s="12" t="n">
        <v>1295</v>
      </c>
      <c r="B1297" s="13" t="s">
        <v>4236</v>
      </c>
      <c r="C1297" s="14" t="s">
        <v>18</v>
      </c>
      <c r="D1297" s="12" t="n">
        <v>57</v>
      </c>
      <c r="E1297" s="13" t="s">
        <v>2932</v>
      </c>
      <c r="F1297" s="13" t="s">
        <v>13</v>
      </c>
      <c r="G1297" s="15" t="s">
        <v>4136</v>
      </c>
      <c r="H1297" s="14" t="s">
        <v>4237</v>
      </c>
      <c r="I1297" s="12" t="s">
        <v>4238</v>
      </c>
    </row>
    <row r="1298" customFormat="false" ht="25.05" hidden="false" customHeight="true" outlineLevel="0" collapsed="false">
      <c r="A1298" s="12" t="n">
        <v>1296</v>
      </c>
      <c r="B1298" s="13" t="s">
        <v>4239</v>
      </c>
      <c r="C1298" s="14" t="s">
        <v>18</v>
      </c>
      <c r="D1298" s="12" t="n">
        <v>57</v>
      </c>
      <c r="E1298" s="13" t="s">
        <v>2932</v>
      </c>
      <c r="F1298" s="13" t="s">
        <v>13</v>
      </c>
      <c r="G1298" s="15" t="s">
        <v>1587</v>
      </c>
      <c r="H1298" s="14" t="s">
        <v>4240</v>
      </c>
      <c r="I1298" s="12" t="s">
        <v>4241</v>
      </c>
    </row>
    <row r="1299" customFormat="false" ht="25.05" hidden="false" customHeight="true" outlineLevel="0" collapsed="false">
      <c r="A1299" s="12" t="n">
        <v>1297</v>
      </c>
      <c r="B1299" s="13" t="s">
        <v>4242</v>
      </c>
      <c r="C1299" s="14" t="s">
        <v>18</v>
      </c>
      <c r="D1299" s="12" t="n">
        <v>53</v>
      </c>
      <c r="E1299" s="13" t="s">
        <v>2932</v>
      </c>
      <c r="F1299" s="13" t="s">
        <v>13</v>
      </c>
      <c r="G1299" s="15" t="s">
        <v>4243</v>
      </c>
      <c r="H1299" s="14" t="s">
        <v>4244</v>
      </c>
      <c r="I1299" s="12" t="s">
        <v>4245</v>
      </c>
    </row>
    <row r="1300" customFormat="false" ht="25.05" hidden="false" customHeight="true" outlineLevel="0" collapsed="false">
      <c r="A1300" s="12" t="n">
        <v>1298</v>
      </c>
      <c r="B1300" s="13" t="s">
        <v>4246</v>
      </c>
      <c r="C1300" s="14" t="s">
        <v>18</v>
      </c>
      <c r="D1300" s="12" t="n">
        <v>60</v>
      </c>
      <c r="E1300" s="13" t="s">
        <v>2932</v>
      </c>
      <c r="F1300" s="13" t="s">
        <v>13</v>
      </c>
      <c r="G1300" s="15" t="s">
        <v>4247</v>
      </c>
      <c r="H1300" s="14" t="s">
        <v>4248</v>
      </c>
      <c r="I1300" s="12" t="s">
        <v>4249</v>
      </c>
    </row>
    <row r="1301" customFormat="false" ht="25.05" hidden="false" customHeight="true" outlineLevel="0" collapsed="false">
      <c r="A1301" s="12" t="n">
        <v>1299</v>
      </c>
      <c r="B1301" s="13" t="s">
        <v>4250</v>
      </c>
      <c r="C1301" s="14" t="s">
        <v>18</v>
      </c>
      <c r="D1301" s="12" t="n">
        <v>51</v>
      </c>
      <c r="E1301" s="13" t="s">
        <v>2932</v>
      </c>
      <c r="F1301" s="13" t="s">
        <v>13</v>
      </c>
      <c r="G1301" s="15" t="s">
        <v>1273</v>
      </c>
      <c r="H1301" s="14" t="s">
        <v>4251</v>
      </c>
      <c r="I1301" s="12" t="s">
        <v>4252</v>
      </c>
    </row>
    <row r="1302" customFormat="false" ht="25.05" hidden="false" customHeight="true" outlineLevel="0" collapsed="false">
      <c r="A1302" s="12" t="n">
        <v>1300</v>
      </c>
      <c r="B1302" s="13" t="s">
        <v>4253</v>
      </c>
      <c r="C1302" s="14" t="s">
        <v>18</v>
      </c>
      <c r="D1302" s="12" t="n">
        <v>57</v>
      </c>
      <c r="E1302" s="13" t="s">
        <v>2932</v>
      </c>
      <c r="F1302" s="13" t="s">
        <v>13</v>
      </c>
      <c r="G1302" s="15" t="s">
        <v>1247</v>
      </c>
      <c r="H1302" s="14" t="s">
        <v>4254</v>
      </c>
      <c r="I1302" s="12" t="s">
        <v>4255</v>
      </c>
    </row>
    <row r="1303" customFormat="false" ht="25.05" hidden="false" customHeight="true" outlineLevel="0" collapsed="false">
      <c r="A1303" s="12" t="n">
        <v>1301</v>
      </c>
      <c r="B1303" s="13" t="s">
        <v>4256</v>
      </c>
      <c r="C1303" s="14" t="s">
        <v>18</v>
      </c>
      <c r="D1303" s="12" t="n">
        <v>60</v>
      </c>
      <c r="E1303" s="13" t="s">
        <v>2932</v>
      </c>
      <c r="F1303" s="26" t="s">
        <v>13</v>
      </c>
      <c r="G1303" s="36" t="s">
        <v>4257</v>
      </c>
      <c r="H1303" s="14" t="s">
        <v>4258</v>
      </c>
      <c r="I1303" s="12" t="s">
        <v>4259</v>
      </c>
    </row>
    <row r="1304" customFormat="false" ht="25.05" hidden="false" customHeight="true" outlineLevel="0" collapsed="false">
      <c r="A1304" s="12" t="n">
        <v>1302</v>
      </c>
      <c r="B1304" s="13" t="s">
        <v>4260</v>
      </c>
      <c r="C1304" s="14" t="s">
        <v>18</v>
      </c>
      <c r="D1304" s="12" t="n">
        <v>50</v>
      </c>
      <c r="E1304" s="37" t="s">
        <v>2932</v>
      </c>
      <c r="F1304" s="13" t="s">
        <v>13</v>
      </c>
      <c r="G1304" s="15" t="s">
        <v>1143</v>
      </c>
      <c r="H1304" s="14" t="s">
        <v>4261</v>
      </c>
      <c r="I1304" s="12" t="s">
        <v>4262</v>
      </c>
    </row>
    <row r="1305" customFormat="false" ht="25.05" hidden="false" customHeight="true" outlineLevel="0" collapsed="false">
      <c r="A1305" s="12" t="n">
        <v>1303</v>
      </c>
      <c r="B1305" s="13" t="s">
        <v>4263</v>
      </c>
      <c r="C1305" s="14" t="s">
        <v>18</v>
      </c>
      <c r="D1305" s="12" t="n">
        <v>58</v>
      </c>
      <c r="E1305" s="37" t="s">
        <v>2932</v>
      </c>
      <c r="F1305" s="13" t="s">
        <v>13</v>
      </c>
      <c r="G1305" s="15" t="s">
        <v>4160</v>
      </c>
      <c r="H1305" s="14" t="s">
        <v>4264</v>
      </c>
      <c r="I1305" s="12" t="s">
        <v>4265</v>
      </c>
    </row>
    <row r="1306" customFormat="false" ht="25.05" hidden="false" customHeight="true" outlineLevel="0" collapsed="false">
      <c r="A1306" s="12" t="n">
        <v>1304</v>
      </c>
      <c r="B1306" s="13" t="s">
        <v>4266</v>
      </c>
      <c r="C1306" s="14" t="s">
        <v>18</v>
      </c>
      <c r="D1306" s="12" t="n">
        <v>54</v>
      </c>
      <c r="E1306" s="37" t="s">
        <v>2932</v>
      </c>
      <c r="F1306" s="13" t="s">
        <v>13</v>
      </c>
      <c r="G1306" s="15" t="s">
        <v>4267</v>
      </c>
      <c r="H1306" s="14" t="s">
        <v>4268</v>
      </c>
      <c r="I1306" s="12" t="s">
        <v>4269</v>
      </c>
    </row>
    <row r="1307" customFormat="false" ht="25.05" hidden="false" customHeight="true" outlineLevel="0" collapsed="false">
      <c r="A1307" s="12" t="n">
        <v>1305</v>
      </c>
      <c r="B1307" s="13" t="s">
        <v>4270</v>
      </c>
      <c r="C1307" s="14" t="s">
        <v>18</v>
      </c>
      <c r="D1307" s="12" t="n">
        <v>55</v>
      </c>
      <c r="E1307" s="37" t="s">
        <v>2932</v>
      </c>
      <c r="F1307" s="13" t="s">
        <v>13</v>
      </c>
      <c r="G1307" s="15" t="s">
        <v>4271</v>
      </c>
      <c r="H1307" s="14" t="s">
        <v>4272</v>
      </c>
      <c r="I1307" s="12" t="s">
        <v>4273</v>
      </c>
    </row>
    <row r="1308" customFormat="false" ht="25.05" hidden="false" customHeight="true" outlineLevel="0" collapsed="false">
      <c r="A1308" s="12" t="n">
        <v>1306</v>
      </c>
      <c r="B1308" s="13" t="s">
        <v>4274</v>
      </c>
      <c r="C1308" s="14" t="s">
        <v>18</v>
      </c>
      <c r="D1308" s="12" t="n">
        <v>56</v>
      </c>
      <c r="E1308" s="37" t="s">
        <v>2932</v>
      </c>
      <c r="F1308" s="13" t="s">
        <v>13</v>
      </c>
      <c r="G1308" s="15" t="s">
        <v>3992</v>
      </c>
      <c r="H1308" s="14" t="s">
        <v>4275</v>
      </c>
      <c r="I1308" s="12" t="s">
        <v>4276</v>
      </c>
    </row>
    <row r="1309" customFormat="false" ht="25.05" hidden="false" customHeight="true" outlineLevel="0" collapsed="false">
      <c r="A1309" s="12" t="n">
        <v>1307</v>
      </c>
      <c r="B1309" s="13" t="s">
        <v>4277</v>
      </c>
      <c r="C1309" s="14" t="s">
        <v>18</v>
      </c>
      <c r="D1309" s="12" t="n">
        <v>55</v>
      </c>
      <c r="E1309" s="37" t="s">
        <v>2932</v>
      </c>
      <c r="F1309" s="13" t="s">
        <v>13</v>
      </c>
      <c r="G1309" s="15" t="s">
        <v>1777</v>
      </c>
      <c r="H1309" s="14" t="s">
        <v>4278</v>
      </c>
      <c r="I1309" s="12" t="s">
        <v>4279</v>
      </c>
    </row>
    <row r="1310" customFormat="false" ht="25.05" hidden="false" customHeight="true" outlineLevel="0" collapsed="false">
      <c r="A1310" s="12" t="n">
        <v>1308</v>
      </c>
      <c r="B1310" s="13" t="s">
        <v>4280</v>
      </c>
      <c r="C1310" s="14" t="s">
        <v>18</v>
      </c>
      <c r="D1310" s="12" t="n">
        <v>57</v>
      </c>
      <c r="E1310" s="37" t="s">
        <v>2932</v>
      </c>
      <c r="F1310" s="13" t="s">
        <v>13</v>
      </c>
      <c r="G1310" s="15" t="s">
        <v>4281</v>
      </c>
      <c r="H1310" s="14" t="s">
        <v>4282</v>
      </c>
      <c r="I1310" s="12" t="s">
        <v>4283</v>
      </c>
    </row>
    <row r="1311" customFormat="false" ht="25.05" hidden="false" customHeight="true" outlineLevel="0" collapsed="false">
      <c r="A1311" s="12" t="n">
        <v>1309</v>
      </c>
      <c r="B1311" s="13" t="s">
        <v>4284</v>
      </c>
      <c r="C1311" s="14" t="s">
        <v>18</v>
      </c>
      <c r="D1311" s="12" t="n">
        <v>56</v>
      </c>
      <c r="E1311" s="37" t="s">
        <v>2932</v>
      </c>
      <c r="F1311" s="13" t="s">
        <v>13</v>
      </c>
      <c r="G1311" s="15" t="s">
        <v>3854</v>
      </c>
      <c r="H1311" s="14" t="s">
        <v>4285</v>
      </c>
      <c r="I1311" s="12" t="s">
        <v>4286</v>
      </c>
    </row>
    <row r="1312" customFormat="false" ht="25.05" hidden="false" customHeight="true" outlineLevel="0" collapsed="false">
      <c r="A1312" s="12" t="n">
        <v>1310</v>
      </c>
      <c r="B1312" s="13" t="s">
        <v>4287</v>
      </c>
      <c r="C1312" s="14" t="s">
        <v>18</v>
      </c>
      <c r="D1312" s="12" t="n">
        <v>56</v>
      </c>
      <c r="E1312" s="37" t="s">
        <v>2932</v>
      </c>
      <c r="F1312" s="13" t="s">
        <v>13</v>
      </c>
      <c r="G1312" s="15" t="s">
        <v>2025</v>
      </c>
      <c r="H1312" s="14" t="s">
        <v>4288</v>
      </c>
      <c r="I1312" s="12" t="s">
        <v>4289</v>
      </c>
    </row>
    <row r="1313" customFormat="false" ht="25.05" hidden="false" customHeight="true" outlineLevel="0" collapsed="false">
      <c r="A1313" s="12" t="n">
        <v>1311</v>
      </c>
      <c r="B1313" s="13" t="s">
        <v>4290</v>
      </c>
      <c r="C1313" s="14" t="s">
        <v>18</v>
      </c>
      <c r="D1313" s="12" t="n">
        <v>58</v>
      </c>
      <c r="E1313" s="37" t="s">
        <v>2932</v>
      </c>
      <c r="F1313" s="13" t="s">
        <v>13</v>
      </c>
      <c r="G1313" s="15" t="s">
        <v>1293</v>
      </c>
      <c r="H1313" s="14" t="s">
        <v>4291</v>
      </c>
      <c r="I1313" s="12" t="s">
        <v>4292</v>
      </c>
    </row>
    <row r="1314" customFormat="false" ht="25.05" hidden="false" customHeight="true" outlineLevel="0" collapsed="false">
      <c r="A1314" s="12" t="n">
        <v>1312</v>
      </c>
      <c r="B1314" s="13" t="s">
        <v>4293</v>
      </c>
      <c r="C1314" s="14" t="s">
        <v>18</v>
      </c>
      <c r="D1314" s="12" t="n">
        <v>58</v>
      </c>
      <c r="E1314" s="37" t="s">
        <v>2932</v>
      </c>
      <c r="F1314" s="13" t="s">
        <v>13</v>
      </c>
      <c r="G1314" s="15" t="s">
        <v>1254</v>
      </c>
      <c r="H1314" s="14" t="s">
        <v>4294</v>
      </c>
      <c r="I1314" s="12" t="s">
        <v>4295</v>
      </c>
    </row>
    <row r="1315" customFormat="false" ht="25.05" hidden="false" customHeight="true" outlineLevel="0" collapsed="false">
      <c r="A1315" s="12" t="n">
        <v>1313</v>
      </c>
      <c r="B1315" s="13" t="s">
        <v>4296</v>
      </c>
      <c r="C1315" s="14" t="s">
        <v>18</v>
      </c>
      <c r="D1315" s="12" t="n">
        <v>58</v>
      </c>
      <c r="E1315" s="37" t="s">
        <v>2932</v>
      </c>
      <c r="F1315" s="13" t="s">
        <v>13</v>
      </c>
      <c r="G1315" s="15" t="s">
        <v>4297</v>
      </c>
      <c r="H1315" s="14" t="s">
        <v>4298</v>
      </c>
      <c r="I1315" s="12" t="s">
        <v>4299</v>
      </c>
    </row>
    <row r="1316" customFormat="false" ht="25.05" hidden="false" customHeight="true" outlineLevel="0" collapsed="false">
      <c r="A1316" s="12" t="n">
        <v>1314</v>
      </c>
      <c r="B1316" s="13" t="s">
        <v>4300</v>
      </c>
      <c r="C1316" s="14" t="s">
        <v>18</v>
      </c>
      <c r="D1316" s="12" t="n">
        <v>60</v>
      </c>
      <c r="E1316" s="37" t="s">
        <v>2932</v>
      </c>
      <c r="F1316" s="13" t="s">
        <v>13</v>
      </c>
      <c r="G1316" s="15" t="s">
        <v>4297</v>
      </c>
      <c r="H1316" s="14" t="s">
        <v>4011</v>
      </c>
      <c r="I1316" s="12" t="s">
        <v>4301</v>
      </c>
    </row>
    <row r="1317" customFormat="false" ht="25.05" hidden="false" customHeight="true" outlineLevel="0" collapsed="false">
      <c r="A1317" s="12" t="n">
        <v>1315</v>
      </c>
      <c r="B1317" s="13" t="s">
        <v>4302</v>
      </c>
      <c r="C1317" s="14" t="s">
        <v>18</v>
      </c>
      <c r="D1317" s="12" t="n">
        <v>59</v>
      </c>
      <c r="E1317" s="37" t="s">
        <v>2932</v>
      </c>
      <c r="F1317" s="13" t="s">
        <v>13</v>
      </c>
      <c r="G1317" s="15" t="s">
        <v>1836</v>
      </c>
      <c r="H1317" s="14" t="s">
        <v>4303</v>
      </c>
      <c r="I1317" s="12" t="s">
        <v>4304</v>
      </c>
    </row>
    <row r="1318" customFormat="false" ht="25.05" hidden="false" customHeight="true" outlineLevel="0" collapsed="false">
      <c r="A1318" s="12" t="n">
        <v>1316</v>
      </c>
      <c r="B1318" s="13" t="s">
        <v>4305</v>
      </c>
      <c r="C1318" s="14" t="s">
        <v>18</v>
      </c>
      <c r="D1318" s="12" t="n">
        <v>57</v>
      </c>
      <c r="E1318" s="37" t="s">
        <v>2932</v>
      </c>
      <c r="F1318" s="13" t="s">
        <v>13</v>
      </c>
      <c r="G1318" s="15" t="s">
        <v>3310</v>
      </c>
      <c r="H1318" s="14" t="s">
        <v>4306</v>
      </c>
      <c r="I1318" s="12" t="s">
        <v>4307</v>
      </c>
    </row>
    <row r="1319" customFormat="false" ht="25.05" hidden="false" customHeight="true" outlineLevel="0" collapsed="false">
      <c r="A1319" s="12" t="n">
        <v>1317</v>
      </c>
      <c r="B1319" s="13" t="s">
        <v>4308</v>
      </c>
      <c r="C1319" s="14" t="s">
        <v>18</v>
      </c>
      <c r="D1319" s="12" t="n">
        <v>59</v>
      </c>
      <c r="E1319" s="37" t="s">
        <v>2932</v>
      </c>
      <c r="F1319" s="13" t="s">
        <v>13</v>
      </c>
      <c r="G1319" s="15" t="s">
        <v>1836</v>
      </c>
      <c r="H1319" s="14" t="s">
        <v>4309</v>
      </c>
      <c r="I1319" s="12" t="s">
        <v>4310</v>
      </c>
    </row>
    <row r="1320" customFormat="false" ht="25.05" hidden="false" customHeight="true" outlineLevel="0" collapsed="false">
      <c r="A1320" s="12" t="n">
        <v>1318</v>
      </c>
      <c r="B1320" s="13" t="s">
        <v>4311</v>
      </c>
      <c r="C1320" s="14" t="s">
        <v>18</v>
      </c>
      <c r="D1320" s="12" t="n">
        <v>57</v>
      </c>
      <c r="E1320" s="37" t="s">
        <v>2932</v>
      </c>
      <c r="F1320" s="13" t="s">
        <v>13</v>
      </c>
      <c r="G1320" s="15" t="s">
        <v>4056</v>
      </c>
      <c r="H1320" s="14" t="s">
        <v>4312</v>
      </c>
      <c r="I1320" s="12" t="s">
        <v>4313</v>
      </c>
    </row>
    <row r="1321" customFormat="false" ht="25.05" hidden="false" customHeight="true" outlineLevel="0" collapsed="false">
      <c r="A1321" s="12" t="n">
        <v>1319</v>
      </c>
      <c r="B1321" s="13" t="s">
        <v>4314</v>
      </c>
      <c r="C1321" s="14" t="s">
        <v>18</v>
      </c>
      <c r="D1321" s="12" t="n">
        <v>60</v>
      </c>
      <c r="E1321" s="37" t="s">
        <v>2932</v>
      </c>
      <c r="F1321" s="13" t="s">
        <v>13</v>
      </c>
      <c r="G1321" s="15" t="s">
        <v>3908</v>
      </c>
      <c r="H1321" s="14" t="s">
        <v>4315</v>
      </c>
      <c r="I1321" s="12" t="s">
        <v>4316</v>
      </c>
    </row>
    <row r="1322" customFormat="false" ht="25.05" hidden="false" customHeight="true" outlineLevel="0" collapsed="false">
      <c r="A1322" s="12" t="n">
        <v>1320</v>
      </c>
      <c r="B1322" s="13" t="s">
        <v>4317</v>
      </c>
      <c r="C1322" s="14" t="s">
        <v>18</v>
      </c>
      <c r="D1322" s="12" t="n">
        <v>54</v>
      </c>
      <c r="E1322" s="37" t="s">
        <v>2932</v>
      </c>
      <c r="F1322" s="13" t="s">
        <v>13</v>
      </c>
      <c r="G1322" s="15" t="s">
        <v>4318</v>
      </c>
      <c r="H1322" s="14" t="s">
        <v>4319</v>
      </c>
      <c r="I1322" s="12" t="s">
        <v>4320</v>
      </c>
    </row>
    <row r="1323" customFormat="false" ht="25.05" hidden="false" customHeight="true" outlineLevel="0" collapsed="false">
      <c r="A1323" s="12" t="n">
        <v>1321</v>
      </c>
      <c r="B1323" s="13" t="s">
        <v>4321</v>
      </c>
      <c r="C1323" s="14" t="s">
        <v>18</v>
      </c>
      <c r="D1323" s="12" t="n">
        <v>57</v>
      </c>
      <c r="E1323" s="37" t="s">
        <v>2932</v>
      </c>
      <c r="F1323" s="13" t="s">
        <v>13</v>
      </c>
      <c r="G1323" s="15" t="s">
        <v>4322</v>
      </c>
      <c r="H1323" s="14" t="s">
        <v>4323</v>
      </c>
      <c r="I1323" s="12" t="s">
        <v>4324</v>
      </c>
    </row>
    <row r="1324" customFormat="false" ht="25.05" hidden="false" customHeight="true" outlineLevel="0" collapsed="false">
      <c r="A1324" s="12" t="n">
        <v>1322</v>
      </c>
      <c r="B1324" s="13" t="s">
        <v>4325</v>
      </c>
      <c r="C1324" s="14" t="s">
        <v>18</v>
      </c>
      <c r="D1324" s="12" t="n">
        <v>56</v>
      </c>
      <c r="E1324" s="37" t="s">
        <v>2932</v>
      </c>
      <c r="F1324" s="13" t="s">
        <v>13</v>
      </c>
      <c r="G1324" s="15" t="s">
        <v>4326</v>
      </c>
      <c r="H1324" s="13" t="s">
        <v>4327</v>
      </c>
      <c r="I1324" s="15" t="s">
        <v>4328</v>
      </c>
    </row>
    <row r="1325" customFormat="false" ht="25.05" hidden="false" customHeight="true" outlineLevel="0" collapsed="false">
      <c r="A1325" s="12" t="n">
        <v>1323</v>
      </c>
      <c r="B1325" s="13" t="s">
        <v>4329</v>
      </c>
      <c r="C1325" s="14" t="s">
        <v>18</v>
      </c>
      <c r="D1325" s="12" t="n">
        <v>54</v>
      </c>
      <c r="E1325" s="37" t="s">
        <v>2932</v>
      </c>
      <c r="F1325" s="13" t="s">
        <v>13</v>
      </c>
      <c r="G1325" s="15" t="s">
        <v>3006</v>
      </c>
      <c r="H1325" s="13" t="s">
        <v>4330</v>
      </c>
      <c r="I1325" s="15" t="s">
        <v>4331</v>
      </c>
    </row>
    <row r="1326" customFormat="false" ht="25.05" hidden="false" customHeight="true" outlineLevel="0" collapsed="false">
      <c r="A1326" s="12" t="n">
        <v>1324</v>
      </c>
      <c r="B1326" s="13" t="s">
        <v>4332</v>
      </c>
      <c r="C1326" s="14" t="s">
        <v>18</v>
      </c>
      <c r="D1326" s="12" t="n">
        <v>55</v>
      </c>
      <c r="E1326" s="37" t="s">
        <v>2932</v>
      </c>
      <c r="F1326" s="13" t="s">
        <v>13</v>
      </c>
      <c r="G1326" s="15" t="s">
        <v>4333</v>
      </c>
      <c r="H1326" s="13" t="s">
        <v>4334</v>
      </c>
      <c r="I1326" s="15" t="s">
        <v>4335</v>
      </c>
    </row>
    <row r="1327" customFormat="false" ht="25.05" hidden="false" customHeight="true" outlineLevel="0" collapsed="false">
      <c r="A1327" s="12" t="n">
        <v>1325</v>
      </c>
      <c r="B1327" s="13" t="s">
        <v>4336</v>
      </c>
      <c r="C1327" s="14" t="s">
        <v>11</v>
      </c>
      <c r="D1327" s="12" t="n">
        <v>55</v>
      </c>
      <c r="E1327" s="37" t="s">
        <v>2932</v>
      </c>
      <c r="F1327" s="13" t="s">
        <v>13</v>
      </c>
      <c r="G1327" s="15" t="s">
        <v>4337</v>
      </c>
      <c r="H1327" s="13" t="s">
        <v>4334</v>
      </c>
      <c r="I1327" s="15" t="s">
        <v>4338</v>
      </c>
    </row>
    <row r="1328" customFormat="false" ht="25.05" hidden="false" customHeight="true" outlineLevel="0" collapsed="false">
      <c r="A1328" s="12" t="n">
        <v>1326</v>
      </c>
      <c r="B1328" s="13" t="s">
        <v>4339</v>
      </c>
      <c r="C1328" s="14" t="s">
        <v>18</v>
      </c>
      <c r="D1328" s="12" t="n">
        <v>44</v>
      </c>
      <c r="E1328" s="37" t="s">
        <v>2932</v>
      </c>
      <c r="F1328" s="13" t="s">
        <v>13</v>
      </c>
      <c r="G1328" s="15" t="s">
        <v>4340</v>
      </c>
      <c r="H1328" s="13" t="s">
        <v>4341</v>
      </c>
      <c r="I1328" s="15" t="s">
        <v>4342</v>
      </c>
    </row>
    <row r="1329" customFormat="false" ht="25.05" hidden="false" customHeight="true" outlineLevel="0" collapsed="false">
      <c r="A1329" s="12" t="n">
        <v>1327</v>
      </c>
      <c r="B1329" s="16" t="s">
        <v>4343</v>
      </c>
      <c r="C1329" s="14" t="s">
        <v>18</v>
      </c>
      <c r="D1329" s="12" t="n">
        <v>56</v>
      </c>
      <c r="E1329" s="37" t="s">
        <v>2932</v>
      </c>
      <c r="F1329" s="13" t="s">
        <v>13</v>
      </c>
      <c r="G1329" s="15" t="s">
        <v>4344</v>
      </c>
      <c r="H1329" s="13" t="s">
        <v>4345</v>
      </c>
      <c r="I1329" s="15" t="s">
        <v>4346</v>
      </c>
    </row>
    <row r="1330" customFormat="false" ht="25.05" hidden="false" customHeight="true" outlineLevel="0" collapsed="false">
      <c r="A1330" s="12" t="n">
        <v>1328</v>
      </c>
      <c r="B1330" s="14" t="s">
        <v>4347</v>
      </c>
      <c r="C1330" s="14" t="s">
        <v>18</v>
      </c>
      <c r="D1330" s="12" t="n">
        <v>56</v>
      </c>
      <c r="E1330" s="37" t="s">
        <v>2932</v>
      </c>
      <c r="F1330" s="13" t="s">
        <v>13</v>
      </c>
      <c r="G1330" s="15" t="s">
        <v>4348</v>
      </c>
      <c r="H1330" s="14" t="s">
        <v>4349</v>
      </c>
      <c r="I1330" s="12" t="s">
        <v>4350</v>
      </c>
    </row>
    <row r="1331" customFormat="false" ht="25.05" hidden="false" customHeight="true" outlineLevel="0" collapsed="false">
      <c r="A1331" s="12" t="n">
        <v>1329</v>
      </c>
      <c r="B1331" s="38" t="s">
        <v>4351</v>
      </c>
      <c r="C1331" s="14" t="s">
        <v>18</v>
      </c>
      <c r="D1331" s="12" t="n">
        <v>57</v>
      </c>
      <c r="E1331" s="37" t="s">
        <v>2932</v>
      </c>
      <c r="F1331" s="13" t="s">
        <v>13</v>
      </c>
      <c r="G1331" s="15" t="s">
        <v>4322</v>
      </c>
      <c r="H1331" s="13" t="s">
        <v>4352</v>
      </c>
      <c r="I1331" s="15" t="s">
        <v>4353</v>
      </c>
    </row>
    <row r="1332" customFormat="false" ht="25.05" hidden="false" customHeight="true" outlineLevel="0" collapsed="false">
      <c r="A1332" s="12" t="n">
        <v>1330</v>
      </c>
      <c r="B1332" s="38" t="s">
        <v>4354</v>
      </c>
      <c r="C1332" s="14" t="s">
        <v>11</v>
      </c>
      <c r="D1332" s="12" t="n">
        <v>57</v>
      </c>
      <c r="E1332" s="37" t="s">
        <v>2932</v>
      </c>
      <c r="F1332" s="13" t="s">
        <v>13</v>
      </c>
      <c r="G1332" s="15" t="s">
        <v>4355</v>
      </c>
      <c r="H1332" s="13" t="s">
        <v>4330</v>
      </c>
      <c r="I1332" s="15" t="s">
        <v>4356</v>
      </c>
    </row>
    <row r="1333" customFormat="false" ht="25.05" hidden="false" customHeight="true" outlineLevel="0" collapsed="false">
      <c r="A1333" s="12" t="n">
        <v>1331</v>
      </c>
      <c r="B1333" s="38" t="s">
        <v>4357</v>
      </c>
      <c r="C1333" s="14" t="s">
        <v>18</v>
      </c>
      <c r="D1333" s="12" t="n">
        <v>57</v>
      </c>
      <c r="E1333" s="37" t="s">
        <v>2932</v>
      </c>
      <c r="F1333" s="13" t="s">
        <v>13</v>
      </c>
      <c r="G1333" s="15" t="s">
        <v>4358</v>
      </c>
      <c r="H1333" s="13" t="s">
        <v>4352</v>
      </c>
      <c r="I1333" s="15" t="s">
        <v>4359</v>
      </c>
    </row>
    <row r="1334" customFormat="false" ht="25.05" hidden="false" customHeight="true" outlineLevel="0" collapsed="false">
      <c r="A1334" s="12" t="n">
        <v>1332</v>
      </c>
      <c r="B1334" s="38" t="s">
        <v>4360</v>
      </c>
      <c r="C1334" s="14" t="s">
        <v>18</v>
      </c>
      <c r="D1334" s="12" t="n">
        <v>56</v>
      </c>
      <c r="E1334" s="37" t="s">
        <v>2932</v>
      </c>
      <c r="F1334" s="13" t="s">
        <v>13</v>
      </c>
      <c r="G1334" s="15" t="s">
        <v>4361</v>
      </c>
      <c r="H1334" s="14" t="s">
        <v>4323</v>
      </c>
      <c r="I1334" s="12" t="s">
        <v>4362</v>
      </c>
    </row>
    <row r="1335" customFormat="false" ht="25.05" hidden="false" customHeight="true" outlineLevel="0" collapsed="false">
      <c r="A1335" s="12" t="n">
        <v>1333</v>
      </c>
      <c r="B1335" s="38" t="s">
        <v>4363</v>
      </c>
      <c r="C1335" s="14" t="s">
        <v>18</v>
      </c>
      <c r="D1335" s="12" t="n">
        <v>55</v>
      </c>
      <c r="E1335" s="37" t="s">
        <v>2932</v>
      </c>
      <c r="F1335" s="13" t="s">
        <v>13</v>
      </c>
      <c r="G1335" s="15" t="s">
        <v>4364</v>
      </c>
      <c r="H1335" s="14" t="s">
        <v>4319</v>
      </c>
      <c r="I1335" s="12" t="s">
        <v>4365</v>
      </c>
    </row>
    <row r="1336" customFormat="false" ht="25.05" hidden="false" customHeight="true" outlineLevel="0" collapsed="false">
      <c r="A1336" s="12" t="n">
        <v>1334</v>
      </c>
      <c r="B1336" s="38" t="s">
        <v>4366</v>
      </c>
      <c r="C1336" s="14" t="s">
        <v>18</v>
      </c>
      <c r="D1336" s="12" t="n">
        <v>54</v>
      </c>
      <c r="E1336" s="37" t="s">
        <v>2932</v>
      </c>
      <c r="F1336" s="13" t="s">
        <v>13</v>
      </c>
      <c r="G1336" s="15" t="s">
        <v>3212</v>
      </c>
      <c r="H1336" s="38" t="s">
        <v>4367</v>
      </c>
      <c r="I1336" s="39" t="s">
        <v>4368</v>
      </c>
    </row>
    <row r="1337" customFormat="false" ht="25.05" hidden="false" customHeight="true" outlineLevel="0" collapsed="false">
      <c r="A1337" s="12" t="n">
        <v>1335</v>
      </c>
      <c r="B1337" s="38" t="s">
        <v>4369</v>
      </c>
      <c r="C1337" s="14" t="s">
        <v>18</v>
      </c>
      <c r="D1337" s="12" t="n">
        <v>53</v>
      </c>
      <c r="E1337" s="37" t="s">
        <v>2932</v>
      </c>
      <c r="F1337" s="13" t="s">
        <v>13</v>
      </c>
      <c r="G1337" s="15" t="s">
        <v>3062</v>
      </c>
      <c r="H1337" s="13" t="s">
        <v>4370</v>
      </c>
      <c r="I1337" s="15" t="s">
        <v>4371</v>
      </c>
    </row>
    <row r="1338" customFormat="false" ht="25.05" hidden="false" customHeight="true" outlineLevel="0" collapsed="false">
      <c r="A1338" s="12" t="n">
        <v>1336</v>
      </c>
      <c r="B1338" s="38" t="s">
        <v>4372</v>
      </c>
      <c r="C1338" s="14" t="s">
        <v>18</v>
      </c>
      <c r="D1338" s="12" t="n">
        <v>58</v>
      </c>
      <c r="E1338" s="37" t="s">
        <v>2932</v>
      </c>
      <c r="F1338" s="13" t="s">
        <v>13</v>
      </c>
      <c r="G1338" s="15" t="s">
        <v>4333</v>
      </c>
      <c r="H1338" s="14" t="s">
        <v>4373</v>
      </c>
      <c r="I1338" s="12" t="s">
        <v>4374</v>
      </c>
    </row>
    <row r="1339" customFormat="false" ht="25.05" hidden="false" customHeight="true" outlineLevel="0" collapsed="false">
      <c r="A1339" s="12" t="n">
        <v>1337</v>
      </c>
      <c r="B1339" s="38" t="s">
        <v>4375</v>
      </c>
      <c r="C1339" s="14" t="s">
        <v>18</v>
      </c>
      <c r="D1339" s="12" t="n">
        <v>58</v>
      </c>
      <c r="E1339" s="37" t="s">
        <v>2932</v>
      </c>
      <c r="F1339" s="13" t="s">
        <v>13</v>
      </c>
      <c r="G1339" s="15" t="s">
        <v>4364</v>
      </c>
      <c r="H1339" s="14" t="s">
        <v>4376</v>
      </c>
      <c r="I1339" s="12" t="s">
        <v>4377</v>
      </c>
    </row>
    <row r="1340" customFormat="false" ht="25.05" hidden="false" customHeight="true" outlineLevel="0" collapsed="false">
      <c r="A1340" s="12" t="n">
        <v>1338</v>
      </c>
      <c r="B1340" s="38" t="s">
        <v>4378</v>
      </c>
      <c r="C1340" s="14" t="s">
        <v>18</v>
      </c>
      <c r="D1340" s="12" t="n">
        <v>52</v>
      </c>
      <c r="E1340" s="37" t="s">
        <v>2932</v>
      </c>
      <c r="F1340" s="13" t="s">
        <v>13</v>
      </c>
      <c r="G1340" s="15" t="s">
        <v>4379</v>
      </c>
      <c r="H1340" s="14" t="s">
        <v>4323</v>
      </c>
      <c r="I1340" s="12" t="s">
        <v>4380</v>
      </c>
    </row>
    <row r="1341" customFormat="false" ht="25.05" hidden="false" customHeight="true" outlineLevel="0" collapsed="false">
      <c r="A1341" s="12" t="n">
        <v>1339</v>
      </c>
      <c r="B1341" s="38" t="s">
        <v>4381</v>
      </c>
      <c r="C1341" s="14" t="s">
        <v>11</v>
      </c>
      <c r="D1341" s="12" t="n">
        <v>54</v>
      </c>
      <c r="E1341" s="37" t="s">
        <v>2932</v>
      </c>
      <c r="F1341" s="13" t="s">
        <v>13</v>
      </c>
      <c r="G1341" s="15" t="s">
        <v>4337</v>
      </c>
      <c r="H1341" s="14" t="s">
        <v>4323</v>
      </c>
      <c r="I1341" s="12" t="s">
        <v>4382</v>
      </c>
    </row>
    <row r="1342" customFormat="false" ht="25.05" hidden="false" customHeight="true" outlineLevel="0" collapsed="false">
      <c r="A1342" s="12" t="n">
        <v>1340</v>
      </c>
      <c r="B1342" s="13" t="s">
        <v>4383</v>
      </c>
      <c r="C1342" s="14" t="s">
        <v>18</v>
      </c>
      <c r="D1342" s="12" t="n">
        <v>55</v>
      </c>
      <c r="E1342" s="37" t="s">
        <v>2932</v>
      </c>
      <c r="F1342" s="13" t="s">
        <v>13</v>
      </c>
      <c r="G1342" s="15" t="s">
        <v>4340</v>
      </c>
      <c r="H1342" s="13" t="s">
        <v>4384</v>
      </c>
      <c r="I1342" s="15" t="s">
        <v>4385</v>
      </c>
    </row>
    <row r="1343" customFormat="false" ht="25.05" hidden="false" customHeight="true" outlineLevel="0" collapsed="false">
      <c r="A1343" s="12" t="n">
        <v>1341</v>
      </c>
      <c r="B1343" s="16" t="s">
        <v>4386</v>
      </c>
      <c r="C1343" s="14" t="s">
        <v>18</v>
      </c>
      <c r="D1343" s="12" t="n">
        <v>57</v>
      </c>
      <c r="E1343" s="37" t="s">
        <v>2932</v>
      </c>
      <c r="F1343" s="13" t="s">
        <v>13</v>
      </c>
      <c r="G1343" s="15" t="s">
        <v>4387</v>
      </c>
      <c r="H1343" s="13" t="s">
        <v>4388</v>
      </c>
      <c r="I1343" s="15" t="s">
        <v>4389</v>
      </c>
    </row>
    <row r="1344" customFormat="false" ht="25.05" hidden="false" customHeight="true" outlineLevel="0" collapsed="false">
      <c r="A1344" s="12" t="n">
        <v>1342</v>
      </c>
      <c r="B1344" s="14" t="s">
        <v>4390</v>
      </c>
      <c r="C1344" s="14" t="s">
        <v>18</v>
      </c>
      <c r="D1344" s="12" t="n">
        <v>55</v>
      </c>
      <c r="E1344" s="37" t="s">
        <v>2932</v>
      </c>
      <c r="F1344" s="13" t="s">
        <v>13</v>
      </c>
      <c r="G1344" s="15" t="s">
        <v>4326</v>
      </c>
      <c r="H1344" s="13" t="s">
        <v>4345</v>
      </c>
      <c r="I1344" s="15" t="s">
        <v>4391</v>
      </c>
    </row>
    <row r="1345" customFormat="false" ht="25.05" hidden="false" customHeight="true" outlineLevel="0" collapsed="false">
      <c r="A1345" s="12" t="n">
        <v>1343</v>
      </c>
      <c r="B1345" s="38" t="s">
        <v>4392</v>
      </c>
      <c r="C1345" s="14" t="s">
        <v>11</v>
      </c>
      <c r="D1345" s="12" t="n">
        <v>51</v>
      </c>
      <c r="E1345" s="37" t="s">
        <v>2932</v>
      </c>
      <c r="F1345" s="13" t="s">
        <v>13</v>
      </c>
      <c r="G1345" s="15" t="s">
        <v>4393</v>
      </c>
      <c r="H1345" s="13" t="s">
        <v>4388</v>
      </c>
      <c r="I1345" s="15" t="s">
        <v>4394</v>
      </c>
    </row>
    <row r="1346" customFormat="false" ht="25.05" hidden="false" customHeight="true" outlineLevel="0" collapsed="false">
      <c r="A1346" s="12" t="n">
        <v>1344</v>
      </c>
      <c r="B1346" s="32" t="s">
        <v>4395</v>
      </c>
      <c r="C1346" s="14" t="s">
        <v>18</v>
      </c>
      <c r="D1346" s="12" t="n">
        <v>55</v>
      </c>
      <c r="E1346" s="37" t="s">
        <v>2932</v>
      </c>
      <c r="F1346" s="13" t="s">
        <v>13</v>
      </c>
      <c r="G1346" s="15" t="s">
        <v>4364</v>
      </c>
      <c r="H1346" s="32" t="s">
        <v>4396</v>
      </c>
      <c r="I1346" s="33" t="s">
        <v>4397</v>
      </c>
    </row>
    <row r="1347" customFormat="false" ht="25.05" hidden="false" customHeight="true" outlineLevel="0" collapsed="false">
      <c r="A1347" s="12" t="n">
        <v>1345</v>
      </c>
      <c r="B1347" s="32" t="s">
        <v>4398</v>
      </c>
      <c r="C1347" s="14" t="s">
        <v>18</v>
      </c>
      <c r="D1347" s="12" t="n">
        <v>52</v>
      </c>
      <c r="E1347" s="37" t="s">
        <v>2932</v>
      </c>
      <c r="F1347" s="13" t="s">
        <v>13</v>
      </c>
      <c r="G1347" s="15" t="s">
        <v>4379</v>
      </c>
      <c r="H1347" s="32" t="s">
        <v>4399</v>
      </c>
      <c r="I1347" s="33" t="s">
        <v>4400</v>
      </c>
    </row>
    <row r="1348" customFormat="false" ht="25.05" hidden="false" customHeight="true" outlineLevel="0" collapsed="false">
      <c r="A1348" s="12" t="n">
        <v>1346</v>
      </c>
      <c r="B1348" s="32" t="s">
        <v>4401</v>
      </c>
      <c r="C1348" s="14" t="s">
        <v>11</v>
      </c>
      <c r="D1348" s="12" t="n">
        <v>59</v>
      </c>
      <c r="E1348" s="37" t="s">
        <v>2932</v>
      </c>
      <c r="F1348" s="13" t="s">
        <v>13</v>
      </c>
      <c r="G1348" s="15" t="s">
        <v>4402</v>
      </c>
      <c r="H1348" s="32" t="s">
        <v>4403</v>
      </c>
      <c r="I1348" s="33" t="s">
        <v>4404</v>
      </c>
    </row>
    <row r="1349" customFormat="false" ht="25.05" hidden="false" customHeight="true" outlineLevel="0" collapsed="false">
      <c r="A1349" s="12" t="n">
        <v>1347</v>
      </c>
      <c r="B1349" s="13" t="s">
        <v>4405</v>
      </c>
      <c r="C1349" s="14" t="s">
        <v>18</v>
      </c>
      <c r="D1349" s="12" t="n">
        <v>51</v>
      </c>
      <c r="E1349" s="37" t="s">
        <v>2932</v>
      </c>
      <c r="F1349" s="13" t="s">
        <v>13</v>
      </c>
      <c r="G1349" s="15" t="s">
        <v>479</v>
      </c>
      <c r="H1349" s="13" t="s">
        <v>4367</v>
      </c>
      <c r="I1349" s="15" t="s">
        <v>4406</v>
      </c>
    </row>
    <row r="1350" customFormat="false" ht="25.05" hidden="false" customHeight="true" outlineLevel="0" collapsed="false">
      <c r="A1350" s="12" t="n">
        <v>1348</v>
      </c>
      <c r="B1350" s="13" t="s">
        <v>4407</v>
      </c>
      <c r="C1350" s="14" t="s">
        <v>18</v>
      </c>
      <c r="D1350" s="12" t="n">
        <v>53</v>
      </c>
      <c r="E1350" s="37" t="s">
        <v>2932</v>
      </c>
      <c r="F1350" s="13" t="s">
        <v>13</v>
      </c>
      <c r="G1350" s="15" t="s">
        <v>4408</v>
      </c>
      <c r="H1350" s="32" t="s">
        <v>4409</v>
      </c>
      <c r="I1350" s="33" t="s">
        <v>4410</v>
      </c>
    </row>
    <row r="1351" customFormat="false" ht="25.05" hidden="false" customHeight="true" outlineLevel="0" collapsed="false">
      <c r="A1351" s="12" t="n">
        <v>1349</v>
      </c>
      <c r="B1351" s="13" t="s">
        <v>4411</v>
      </c>
      <c r="C1351" s="14" t="s">
        <v>11</v>
      </c>
      <c r="D1351" s="12" t="n">
        <v>59</v>
      </c>
      <c r="E1351" s="37" t="s">
        <v>2932</v>
      </c>
      <c r="F1351" s="13" t="s">
        <v>13</v>
      </c>
      <c r="G1351" s="15" t="s">
        <v>4412</v>
      </c>
      <c r="H1351" s="32" t="s">
        <v>4403</v>
      </c>
      <c r="I1351" s="33" t="s">
        <v>4413</v>
      </c>
    </row>
    <row r="1352" customFormat="false" ht="25.05" hidden="false" customHeight="true" outlineLevel="0" collapsed="false">
      <c r="A1352" s="12" t="n">
        <v>1350</v>
      </c>
      <c r="B1352" s="32" t="s">
        <v>4414</v>
      </c>
      <c r="C1352" s="14" t="s">
        <v>18</v>
      </c>
      <c r="D1352" s="12" t="n">
        <v>57</v>
      </c>
      <c r="E1352" s="37" t="s">
        <v>2932</v>
      </c>
      <c r="F1352" s="13" t="s">
        <v>13</v>
      </c>
      <c r="G1352" s="15" t="s">
        <v>3091</v>
      </c>
      <c r="H1352" s="32" t="s">
        <v>4399</v>
      </c>
      <c r="I1352" s="33" t="s">
        <v>4415</v>
      </c>
    </row>
    <row r="1353" customFormat="false" ht="25.05" hidden="false" customHeight="true" outlineLevel="0" collapsed="false">
      <c r="A1353" s="12" t="n">
        <v>1351</v>
      </c>
      <c r="B1353" s="32" t="s">
        <v>4416</v>
      </c>
      <c r="C1353" s="14" t="s">
        <v>18</v>
      </c>
      <c r="D1353" s="12" t="n">
        <v>56</v>
      </c>
      <c r="E1353" s="37" t="s">
        <v>2932</v>
      </c>
      <c r="F1353" s="13" t="s">
        <v>13</v>
      </c>
      <c r="G1353" s="15" t="s">
        <v>4322</v>
      </c>
      <c r="H1353" s="32" t="s">
        <v>4417</v>
      </c>
      <c r="I1353" s="33" t="s">
        <v>4418</v>
      </c>
    </row>
    <row r="1354" customFormat="false" ht="25.05" hidden="false" customHeight="true" outlineLevel="0" collapsed="false">
      <c r="A1354" s="12" t="n">
        <v>1352</v>
      </c>
      <c r="B1354" s="32" t="s">
        <v>4419</v>
      </c>
      <c r="C1354" s="14" t="s">
        <v>18</v>
      </c>
      <c r="D1354" s="12" t="n">
        <v>50</v>
      </c>
      <c r="E1354" s="37" t="s">
        <v>2932</v>
      </c>
      <c r="F1354" s="13" t="s">
        <v>13</v>
      </c>
      <c r="G1354" s="15" t="s">
        <v>4420</v>
      </c>
      <c r="H1354" s="32" t="s">
        <v>4421</v>
      </c>
      <c r="I1354" s="33" t="s">
        <v>4422</v>
      </c>
    </row>
    <row r="1355" customFormat="false" ht="25.05" hidden="false" customHeight="true" outlineLevel="0" collapsed="false">
      <c r="A1355" s="12" t="n">
        <v>1353</v>
      </c>
      <c r="B1355" s="32" t="s">
        <v>4423</v>
      </c>
      <c r="C1355" s="14" t="s">
        <v>11</v>
      </c>
      <c r="D1355" s="12" t="n">
        <v>56</v>
      </c>
      <c r="E1355" s="37" t="s">
        <v>2932</v>
      </c>
      <c r="F1355" s="13" t="s">
        <v>13</v>
      </c>
      <c r="G1355" s="15" t="s">
        <v>4424</v>
      </c>
      <c r="H1355" s="32" t="s">
        <v>4425</v>
      </c>
      <c r="I1355" s="33" t="s">
        <v>4426</v>
      </c>
    </row>
    <row r="1356" customFormat="false" ht="25.05" hidden="false" customHeight="true" outlineLevel="0" collapsed="false">
      <c r="A1356" s="12" t="n">
        <v>1354</v>
      </c>
      <c r="B1356" s="40" t="s">
        <v>4427</v>
      </c>
      <c r="C1356" s="14" t="s">
        <v>11</v>
      </c>
      <c r="D1356" s="12" t="n">
        <v>58</v>
      </c>
      <c r="E1356" s="37" t="s">
        <v>2932</v>
      </c>
      <c r="F1356" s="13" t="s">
        <v>13</v>
      </c>
      <c r="G1356" s="15" t="s">
        <v>4428</v>
      </c>
      <c r="H1356" s="32" t="s">
        <v>4403</v>
      </c>
      <c r="I1356" s="33" t="s">
        <v>4429</v>
      </c>
    </row>
    <row r="1357" customFormat="false" ht="25.05" hidden="false" customHeight="true" outlineLevel="0" collapsed="false">
      <c r="A1357" s="12" t="n">
        <v>1355</v>
      </c>
      <c r="B1357" s="32" t="s">
        <v>4430</v>
      </c>
      <c r="C1357" s="14" t="s">
        <v>18</v>
      </c>
      <c r="D1357" s="12" t="n">
        <v>55</v>
      </c>
      <c r="E1357" s="37" t="s">
        <v>2932</v>
      </c>
      <c r="F1357" s="13" t="s">
        <v>13</v>
      </c>
      <c r="G1357" s="15" t="s">
        <v>4326</v>
      </c>
      <c r="H1357" s="32" t="s">
        <v>4431</v>
      </c>
      <c r="I1357" s="33" t="s">
        <v>4432</v>
      </c>
    </row>
    <row r="1358" customFormat="false" ht="25.05" hidden="false" customHeight="true" outlineLevel="0" collapsed="false">
      <c r="A1358" s="12" t="n">
        <v>1356</v>
      </c>
      <c r="B1358" s="32" t="s">
        <v>4433</v>
      </c>
      <c r="C1358" s="14" t="s">
        <v>18</v>
      </c>
      <c r="D1358" s="12" t="n">
        <v>36</v>
      </c>
      <c r="E1358" s="37" t="s">
        <v>2932</v>
      </c>
      <c r="F1358" s="13" t="s">
        <v>13</v>
      </c>
      <c r="G1358" s="15" t="s">
        <v>4434</v>
      </c>
      <c r="H1358" s="32" t="s">
        <v>4435</v>
      </c>
      <c r="I1358" s="33" t="s">
        <v>4436</v>
      </c>
    </row>
    <row r="1359" customFormat="false" ht="25.05" hidden="false" customHeight="true" outlineLevel="0" collapsed="false">
      <c r="A1359" s="12" t="n">
        <v>1357</v>
      </c>
      <c r="B1359" s="32" t="s">
        <v>4437</v>
      </c>
      <c r="C1359" s="14" t="s">
        <v>18</v>
      </c>
      <c r="D1359" s="12" t="n">
        <v>53</v>
      </c>
      <c r="E1359" s="37" t="s">
        <v>2932</v>
      </c>
      <c r="F1359" s="13" t="s">
        <v>13</v>
      </c>
      <c r="G1359" s="15" t="s">
        <v>4322</v>
      </c>
      <c r="H1359" s="32" t="s">
        <v>4403</v>
      </c>
      <c r="I1359" s="33" t="s">
        <v>4438</v>
      </c>
    </row>
    <row r="1360" customFormat="false" ht="25.05" hidden="false" customHeight="true" outlineLevel="0" collapsed="false">
      <c r="A1360" s="12" t="n">
        <v>1358</v>
      </c>
      <c r="B1360" s="13" t="s">
        <v>4439</v>
      </c>
      <c r="C1360" s="14" t="s">
        <v>18</v>
      </c>
      <c r="D1360" s="12" t="n">
        <v>59</v>
      </c>
      <c r="E1360" s="37" t="s">
        <v>2932</v>
      </c>
      <c r="F1360" s="13" t="s">
        <v>13</v>
      </c>
      <c r="G1360" s="15" t="s">
        <v>4333</v>
      </c>
      <c r="H1360" s="13" t="s">
        <v>4440</v>
      </c>
      <c r="I1360" s="15" t="s">
        <v>4441</v>
      </c>
    </row>
    <row r="1361" customFormat="false" ht="25.05" hidden="false" customHeight="true" outlineLevel="0" collapsed="false">
      <c r="A1361" s="12" t="n">
        <v>1359</v>
      </c>
      <c r="B1361" s="13" t="s">
        <v>4442</v>
      </c>
      <c r="C1361" s="14" t="s">
        <v>18</v>
      </c>
      <c r="D1361" s="12" t="n">
        <v>58</v>
      </c>
      <c r="E1361" s="37" t="s">
        <v>2932</v>
      </c>
      <c r="F1361" s="13" t="s">
        <v>13</v>
      </c>
      <c r="G1361" s="15" t="s">
        <v>4322</v>
      </c>
      <c r="H1361" s="13" t="s">
        <v>4417</v>
      </c>
      <c r="I1361" s="15" t="s">
        <v>4443</v>
      </c>
    </row>
    <row r="1362" customFormat="false" ht="25.05" hidden="false" customHeight="true" outlineLevel="0" collapsed="false">
      <c r="A1362" s="12" t="n">
        <v>1360</v>
      </c>
      <c r="B1362" s="13" t="s">
        <v>4444</v>
      </c>
      <c r="C1362" s="14" t="s">
        <v>18</v>
      </c>
      <c r="D1362" s="12" t="n">
        <v>58</v>
      </c>
      <c r="E1362" s="37" t="s">
        <v>2932</v>
      </c>
      <c r="F1362" s="13" t="s">
        <v>13</v>
      </c>
      <c r="G1362" s="15" t="s">
        <v>4445</v>
      </c>
      <c r="H1362" s="13" t="s">
        <v>4417</v>
      </c>
      <c r="I1362" s="15" t="s">
        <v>4446</v>
      </c>
    </row>
    <row r="1363" customFormat="false" ht="25.05" hidden="false" customHeight="true" outlineLevel="0" collapsed="false">
      <c r="A1363" s="12" t="n">
        <v>1361</v>
      </c>
      <c r="B1363" s="13" t="s">
        <v>4447</v>
      </c>
      <c r="C1363" s="14" t="s">
        <v>18</v>
      </c>
      <c r="D1363" s="12" t="n">
        <v>59</v>
      </c>
      <c r="E1363" s="37" t="s">
        <v>2932</v>
      </c>
      <c r="F1363" s="13" t="s">
        <v>13</v>
      </c>
      <c r="G1363" s="15" t="s">
        <v>4408</v>
      </c>
      <c r="H1363" s="13" t="s">
        <v>4431</v>
      </c>
      <c r="I1363" s="15" t="s">
        <v>4448</v>
      </c>
    </row>
    <row r="1364" customFormat="false" ht="25.05" hidden="false" customHeight="true" outlineLevel="0" collapsed="false">
      <c r="A1364" s="12" t="n">
        <v>1362</v>
      </c>
      <c r="B1364" s="13" t="s">
        <v>4449</v>
      </c>
      <c r="C1364" s="14" t="s">
        <v>18</v>
      </c>
      <c r="D1364" s="12" t="n">
        <v>53</v>
      </c>
      <c r="E1364" s="37" t="s">
        <v>2932</v>
      </c>
      <c r="F1364" s="13" t="s">
        <v>13</v>
      </c>
      <c r="G1364" s="15" t="s">
        <v>4450</v>
      </c>
      <c r="H1364" s="13" t="s">
        <v>4367</v>
      </c>
      <c r="I1364" s="15" t="s">
        <v>4451</v>
      </c>
    </row>
    <row r="1365" customFormat="false" ht="25.05" hidden="false" customHeight="true" outlineLevel="0" collapsed="false">
      <c r="A1365" s="12" t="n">
        <v>1363</v>
      </c>
      <c r="B1365" s="13" t="s">
        <v>4452</v>
      </c>
      <c r="C1365" s="14" t="s">
        <v>11</v>
      </c>
      <c r="D1365" s="12" t="n">
        <v>49</v>
      </c>
      <c r="E1365" s="37" t="s">
        <v>2932</v>
      </c>
      <c r="F1365" s="13" t="s">
        <v>13</v>
      </c>
      <c r="G1365" s="15" t="s">
        <v>4453</v>
      </c>
      <c r="H1365" s="13" t="s">
        <v>4454</v>
      </c>
      <c r="I1365" s="15" t="s">
        <v>4455</v>
      </c>
    </row>
    <row r="1366" customFormat="false" ht="25.05" hidden="false" customHeight="true" outlineLevel="0" collapsed="false">
      <c r="A1366" s="12" t="n">
        <v>1364</v>
      </c>
      <c r="B1366" s="32" t="s">
        <v>4456</v>
      </c>
      <c r="C1366" s="14" t="s">
        <v>18</v>
      </c>
      <c r="D1366" s="12" t="n">
        <v>58</v>
      </c>
      <c r="E1366" s="37" t="s">
        <v>2932</v>
      </c>
      <c r="F1366" s="13" t="s">
        <v>13</v>
      </c>
      <c r="G1366" s="15" t="s">
        <v>4457</v>
      </c>
      <c r="H1366" s="13" t="s">
        <v>4458</v>
      </c>
      <c r="I1366" s="15" t="s">
        <v>4459</v>
      </c>
    </row>
    <row r="1367" customFormat="false" ht="25.05" hidden="false" customHeight="true" outlineLevel="0" collapsed="false">
      <c r="A1367" s="12" t="n">
        <v>1365</v>
      </c>
      <c r="B1367" s="13" t="s">
        <v>4460</v>
      </c>
      <c r="C1367" s="14" t="s">
        <v>18</v>
      </c>
      <c r="D1367" s="12" t="n">
        <v>58</v>
      </c>
      <c r="E1367" s="37" t="s">
        <v>2932</v>
      </c>
      <c r="F1367" s="13" t="s">
        <v>13</v>
      </c>
      <c r="G1367" s="15" t="s">
        <v>3091</v>
      </c>
      <c r="H1367" s="13" t="s">
        <v>4454</v>
      </c>
      <c r="I1367" s="15" t="s">
        <v>4461</v>
      </c>
    </row>
    <row r="1368" customFormat="false" ht="25.05" hidden="false" customHeight="true" outlineLevel="0" collapsed="false">
      <c r="A1368" s="12" t="n">
        <v>1366</v>
      </c>
      <c r="B1368" s="13" t="s">
        <v>4462</v>
      </c>
      <c r="C1368" s="14" t="s">
        <v>18</v>
      </c>
      <c r="D1368" s="12" t="n">
        <v>53</v>
      </c>
      <c r="E1368" s="37" t="s">
        <v>2932</v>
      </c>
      <c r="F1368" s="13" t="s">
        <v>13</v>
      </c>
      <c r="G1368" s="15" t="s">
        <v>3212</v>
      </c>
      <c r="H1368" s="13" t="s">
        <v>4421</v>
      </c>
      <c r="I1368" s="15" t="s">
        <v>4463</v>
      </c>
    </row>
    <row r="1369" customFormat="false" ht="25.05" hidden="false" customHeight="true" outlineLevel="0" collapsed="false">
      <c r="A1369" s="12" t="n">
        <v>1367</v>
      </c>
      <c r="B1369" s="13" t="s">
        <v>4464</v>
      </c>
      <c r="C1369" s="14" t="s">
        <v>18</v>
      </c>
      <c r="D1369" s="12" t="n">
        <v>52</v>
      </c>
      <c r="E1369" s="37" t="s">
        <v>2932</v>
      </c>
      <c r="F1369" s="13" t="s">
        <v>13</v>
      </c>
      <c r="G1369" s="15" t="s">
        <v>4465</v>
      </c>
      <c r="H1369" s="13" t="s">
        <v>4403</v>
      </c>
      <c r="I1369" s="15" t="s">
        <v>4466</v>
      </c>
    </row>
    <row r="1370" customFormat="false" ht="25.05" hidden="false" customHeight="true" outlineLevel="0" collapsed="false">
      <c r="A1370" s="12" t="n">
        <v>1368</v>
      </c>
      <c r="B1370" s="13" t="s">
        <v>4467</v>
      </c>
      <c r="C1370" s="14" t="s">
        <v>18</v>
      </c>
      <c r="D1370" s="12" t="n">
        <v>58</v>
      </c>
      <c r="E1370" s="37" t="s">
        <v>2932</v>
      </c>
      <c r="F1370" s="13" t="s">
        <v>13</v>
      </c>
      <c r="G1370" s="15" t="s">
        <v>3000</v>
      </c>
      <c r="H1370" s="13" t="s">
        <v>4454</v>
      </c>
      <c r="I1370" s="15" t="s">
        <v>4468</v>
      </c>
    </row>
    <row r="1371" customFormat="false" ht="25.05" hidden="false" customHeight="true" outlineLevel="0" collapsed="false">
      <c r="A1371" s="12" t="n">
        <v>1369</v>
      </c>
      <c r="B1371" s="13" t="s">
        <v>4469</v>
      </c>
      <c r="C1371" s="14" t="s">
        <v>18</v>
      </c>
      <c r="D1371" s="12" t="n">
        <v>27</v>
      </c>
      <c r="E1371" s="37" t="s">
        <v>2932</v>
      </c>
      <c r="F1371" s="13" t="s">
        <v>13</v>
      </c>
      <c r="G1371" s="15" t="s">
        <v>4358</v>
      </c>
      <c r="H1371" s="13" t="s">
        <v>4470</v>
      </c>
      <c r="I1371" s="15" t="s">
        <v>4471</v>
      </c>
    </row>
    <row r="1372" customFormat="false" ht="25.05" hidden="false" customHeight="true" outlineLevel="0" collapsed="false">
      <c r="A1372" s="12" t="n">
        <v>1370</v>
      </c>
      <c r="B1372" s="13" t="s">
        <v>4472</v>
      </c>
      <c r="C1372" s="14" t="s">
        <v>18</v>
      </c>
      <c r="D1372" s="12" t="n">
        <v>53</v>
      </c>
      <c r="E1372" s="37" t="s">
        <v>2932</v>
      </c>
      <c r="F1372" s="13" t="s">
        <v>13</v>
      </c>
      <c r="G1372" s="15" t="s">
        <v>4473</v>
      </c>
      <c r="H1372" s="14" t="s">
        <v>4474</v>
      </c>
      <c r="I1372" s="12" t="s">
        <v>4475</v>
      </c>
    </row>
    <row r="1373" customFormat="false" ht="25.05" hidden="false" customHeight="true" outlineLevel="0" collapsed="false">
      <c r="A1373" s="12" t="n">
        <v>1371</v>
      </c>
      <c r="B1373" s="13" t="s">
        <v>4476</v>
      </c>
      <c r="C1373" s="14" t="s">
        <v>18</v>
      </c>
      <c r="D1373" s="12" t="n">
        <v>55</v>
      </c>
      <c r="E1373" s="37" t="s">
        <v>2932</v>
      </c>
      <c r="F1373" s="13" t="s">
        <v>13</v>
      </c>
      <c r="G1373" s="15" t="s">
        <v>4445</v>
      </c>
      <c r="H1373" s="14" t="s">
        <v>4474</v>
      </c>
      <c r="I1373" s="12" t="s">
        <v>4477</v>
      </c>
    </row>
    <row r="1374" customFormat="false" ht="25.05" hidden="false" customHeight="true" outlineLevel="0" collapsed="false">
      <c r="A1374" s="12" t="n">
        <v>1372</v>
      </c>
      <c r="B1374" s="13" t="s">
        <v>4478</v>
      </c>
      <c r="C1374" s="14" t="s">
        <v>11</v>
      </c>
      <c r="D1374" s="12" t="n">
        <v>51</v>
      </c>
      <c r="E1374" s="37" t="s">
        <v>2932</v>
      </c>
      <c r="F1374" s="13" t="s">
        <v>13</v>
      </c>
      <c r="G1374" s="15" t="s">
        <v>4479</v>
      </c>
      <c r="H1374" s="13" t="s">
        <v>4480</v>
      </c>
      <c r="I1374" s="15" t="s">
        <v>4481</v>
      </c>
    </row>
    <row r="1375" customFormat="false" ht="25.05" hidden="false" customHeight="true" outlineLevel="0" collapsed="false">
      <c r="A1375" s="12" t="n">
        <v>1373</v>
      </c>
      <c r="B1375" s="13" t="s">
        <v>4482</v>
      </c>
      <c r="C1375" s="14" t="s">
        <v>18</v>
      </c>
      <c r="D1375" s="12" t="n">
        <v>55</v>
      </c>
      <c r="E1375" s="37" t="s">
        <v>2932</v>
      </c>
      <c r="F1375" s="13" t="s">
        <v>13</v>
      </c>
      <c r="G1375" s="15" t="s">
        <v>4483</v>
      </c>
      <c r="H1375" s="13" t="s">
        <v>4403</v>
      </c>
      <c r="I1375" s="15" t="s">
        <v>4484</v>
      </c>
    </row>
    <row r="1376" customFormat="false" ht="25.05" hidden="false" customHeight="true" outlineLevel="0" collapsed="false">
      <c r="A1376" s="12" t="n">
        <v>1374</v>
      </c>
      <c r="B1376" s="13" t="s">
        <v>4485</v>
      </c>
      <c r="C1376" s="14" t="s">
        <v>11</v>
      </c>
      <c r="D1376" s="12" t="n">
        <v>50</v>
      </c>
      <c r="E1376" s="37" t="s">
        <v>2932</v>
      </c>
      <c r="F1376" s="13" t="s">
        <v>13</v>
      </c>
      <c r="G1376" s="15" t="s">
        <v>4428</v>
      </c>
      <c r="H1376" s="13" t="s">
        <v>4341</v>
      </c>
      <c r="I1376" s="15" t="s">
        <v>4486</v>
      </c>
    </row>
    <row r="1377" customFormat="false" ht="25.05" hidden="false" customHeight="true" outlineLevel="0" collapsed="false">
      <c r="A1377" s="12" t="n">
        <v>1375</v>
      </c>
      <c r="B1377" s="13" t="s">
        <v>4487</v>
      </c>
      <c r="C1377" s="14" t="s">
        <v>11</v>
      </c>
      <c r="D1377" s="12" t="n">
        <v>56</v>
      </c>
      <c r="E1377" s="37" t="s">
        <v>2932</v>
      </c>
      <c r="F1377" s="13" t="s">
        <v>13</v>
      </c>
      <c r="G1377" s="15" t="s">
        <v>4488</v>
      </c>
      <c r="H1377" s="13" t="s">
        <v>4489</v>
      </c>
      <c r="I1377" s="15" t="s">
        <v>4490</v>
      </c>
    </row>
    <row r="1378" customFormat="false" ht="25.05" hidden="false" customHeight="true" outlineLevel="0" collapsed="false">
      <c r="A1378" s="12" t="n">
        <v>1376</v>
      </c>
      <c r="B1378" s="13" t="s">
        <v>4491</v>
      </c>
      <c r="C1378" s="14" t="s">
        <v>18</v>
      </c>
      <c r="D1378" s="12" t="n">
        <v>53</v>
      </c>
      <c r="E1378" s="37" t="s">
        <v>2932</v>
      </c>
      <c r="F1378" s="13" t="s">
        <v>13</v>
      </c>
      <c r="G1378" s="15" t="s">
        <v>4492</v>
      </c>
      <c r="H1378" s="13" t="s">
        <v>4431</v>
      </c>
      <c r="I1378" s="15" t="s">
        <v>4493</v>
      </c>
    </row>
    <row r="1379" customFormat="false" ht="25.05" hidden="false" customHeight="true" outlineLevel="0" collapsed="false">
      <c r="A1379" s="12" t="n">
        <v>1377</v>
      </c>
      <c r="B1379" s="16" t="s">
        <v>4494</v>
      </c>
      <c r="C1379" s="14" t="s">
        <v>18</v>
      </c>
      <c r="D1379" s="12" t="n">
        <v>55</v>
      </c>
      <c r="E1379" s="37" t="s">
        <v>2932</v>
      </c>
      <c r="F1379" s="13" t="s">
        <v>13</v>
      </c>
      <c r="G1379" s="15" t="s">
        <v>4348</v>
      </c>
      <c r="H1379" s="13" t="s">
        <v>4421</v>
      </c>
      <c r="I1379" s="15" t="s">
        <v>4495</v>
      </c>
    </row>
    <row r="1380" customFormat="false" ht="25.05" hidden="false" customHeight="true" outlineLevel="0" collapsed="false">
      <c r="A1380" s="12" t="n">
        <v>1378</v>
      </c>
      <c r="B1380" s="14" t="s">
        <v>4496</v>
      </c>
      <c r="C1380" s="14" t="s">
        <v>18</v>
      </c>
      <c r="D1380" s="12" t="n">
        <v>50</v>
      </c>
      <c r="E1380" s="37" t="s">
        <v>2932</v>
      </c>
      <c r="F1380" s="13" t="s">
        <v>13</v>
      </c>
      <c r="G1380" s="15" t="s">
        <v>4364</v>
      </c>
      <c r="H1380" s="14" t="s">
        <v>4497</v>
      </c>
      <c r="I1380" s="12" t="s">
        <v>4498</v>
      </c>
    </row>
    <row r="1381" customFormat="false" ht="25.05" hidden="false" customHeight="true" outlineLevel="0" collapsed="false">
      <c r="A1381" s="12" t="n">
        <v>1379</v>
      </c>
      <c r="B1381" s="38" t="s">
        <v>4499</v>
      </c>
      <c r="C1381" s="14" t="s">
        <v>18</v>
      </c>
      <c r="D1381" s="12" t="n">
        <v>54</v>
      </c>
      <c r="E1381" s="37" t="s">
        <v>2932</v>
      </c>
      <c r="F1381" s="13" t="s">
        <v>13</v>
      </c>
      <c r="G1381" s="15" t="s">
        <v>4364</v>
      </c>
      <c r="H1381" s="13" t="s">
        <v>4330</v>
      </c>
      <c r="I1381" s="15" t="s">
        <v>4500</v>
      </c>
    </row>
    <row r="1382" customFormat="false" ht="25.05" hidden="false" customHeight="true" outlineLevel="0" collapsed="false">
      <c r="A1382" s="12" t="n">
        <v>1380</v>
      </c>
      <c r="B1382" s="38" t="s">
        <v>4501</v>
      </c>
      <c r="C1382" s="14" t="s">
        <v>18</v>
      </c>
      <c r="D1382" s="12" t="n">
        <v>54</v>
      </c>
      <c r="E1382" s="37" t="s">
        <v>2932</v>
      </c>
      <c r="F1382" s="13" t="s">
        <v>13</v>
      </c>
      <c r="G1382" s="15" t="s">
        <v>4379</v>
      </c>
      <c r="H1382" s="13" t="s">
        <v>4330</v>
      </c>
      <c r="I1382" s="15" t="s">
        <v>4502</v>
      </c>
    </row>
    <row r="1383" customFormat="false" ht="25.05" hidden="false" customHeight="true" outlineLevel="0" collapsed="false">
      <c r="A1383" s="12" t="n">
        <v>1381</v>
      </c>
      <c r="B1383" s="38" t="s">
        <v>4503</v>
      </c>
      <c r="C1383" s="14" t="s">
        <v>18</v>
      </c>
      <c r="D1383" s="12" t="n">
        <v>41</v>
      </c>
      <c r="E1383" s="37" t="s">
        <v>2932</v>
      </c>
      <c r="F1383" s="13" t="s">
        <v>13</v>
      </c>
      <c r="G1383" s="15" t="s">
        <v>147</v>
      </c>
      <c r="H1383" s="13" t="s">
        <v>4341</v>
      </c>
      <c r="I1383" s="15" t="s">
        <v>4504</v>
      </c>
    </row>
    <row r="1384" customFormat="false" ht="25.05" hidden="false" customHeight="true" outlineLevel="0" collapsed="false">
      <c r="A1384" s="12" t="n">
        <v>1382</v>
      </c>
      <c r="B1384" s="38" t="s">
        <v>4505</v>
      </c>
      <c r="C1384" s="14" t="s">
        <v>18</v>
      </c>
      <c r="D1384" s="12" t="n">
        <v>54</v>
      </c>
      <c r="E1384" s="37" t="s">
        <v>2932</v>
      </c>
      <c r="F1384" s="13" t="s">
        <v>13</v>
      </c>
      <c r="G1384" s="15" t="s">
        <v>4450</v>
      </c>
      <c r="H1384" s="14" t="s">
        <v>4497</v>
      </c>
      <c r="I1384" s="12" t="s">
        <v>4506</v>
      </c>
    </row>
    <row r="1385" customFormat="false" ht="25.05" hidden="false" customHeight="true" outlineLevel="0" collapsed="false">
      <c r="A1385" s="12" t="n">
        <v>1383</v>
      </c>
      <c r="B1385" s="38" t="s">
        <v>4507</v>
      </c>
      <c r="C1385" s="14" t="s">
        <v>18</v>
      </c>
      <c r="D1385" s="12" t="n">
        <v>49</v>
      </c>
      <c r="E1385" s="37" t="s">
        <v>2932</v>
      </c>
      <c r="F1385" s="13" t="s">
        <v>13</v>
      </c>
      <c r="G1385" s="15" t="s">
        <v>4434</v>
      </c>
      <c r="H1385" s="14" t="s">
        <v>4508</v>
      </c>
      <c r="I1385" s="12" t="s">
        <v>4509</v>
      </c>
    </row>
    <row r="1386" customFormat="false" ht="25.05" hidden="false" customHeight="true" outlineLevel="0" collapsed="false">
      <c r="A1386" s="12" t="n">
        <v>1384</v>
      </c>
      <c r="B1386" s="38" t="s">
        <v>4510</v>
      </c>
      <c r="C1386" s="14" t="s">
        <v>18</v>
      </c>
      <c r="D1386" s="12" t="n">
        <v>49</v>
      </c>
      <c r="E1386" s="37" t="s">
        <v>2932</v>
      </c>
      <c r="F1386" s="13" t="s">
        <v>13</v>
      </c>
      <c r="G1386" s="15" t="s">
        <v>4322</v>
      </c>
      <c r="H1386" s="38" t="s">
        <v>4511</v>
      </c>
      <c r="I1386" s="39" t="s">
        <v>4512</v>
      </c>
    </row>
    <row r="1387" customFormat="false" ht="25.05" hidden="false" customHeight="true" outlineLevel="0" collapsed="false">
      <c r="A1387" s="12" t="n">
        <v>1385</v>
      </c>
      <c r="B1387" s="38" t="s">
        <v>4405</v>
      </c>
      <c r="C1387" s="14" t="s">
        <v>18</v>
      </c>
      <c r="D1387" s="12" t="n">
        <v>53</v>
      </c>
      <c r="E1387" s="37" t="s">
        <v>2932</v>
      </c>
      <c r="F1387" s="13" t="s">
        <v>13</v>
      </c>
      <c r="G1387" s="15" t="s">
        <v>4513</v>
      </c>
      <c r="H1387" s="13" t="s">
        <v>4396</v>
      </c>
      <c r="I1387" s="15" t="s">
        <v>4514</v>
      </c>
    </row>
    <row r="1388" customFormat="false" ht="25.05" hidden="false" customHeight="true" outlineLevel="0" collapsed="false">
      <c r="A1388" s="12" t="n">
        <v>1386</v>
      </c>
      <c r="B1388" s="38" t="s">
        <v>4515</v>
      </c>
      <c r="C1388" s="14" t="s">
        <v>18</v>
      </c>
      <c r="D1388" s="12" t="n">
        <v>54</v>
      </c>
      <c r="E1388" s="37" t="s">
        <v>2932</v>
      </c>
      <c r="F1388" s="13" t="s">
        <v>13</v>
      </c>
      <c r="G1388" s="15" t="s">
        <v>4516</v>
      </c>
      <c r="H1388" s="14" t="s">
        <v>4517</v>
      </c>
      <c r="I1388" s="12" t="s">
        <v>4518</v>
      </c>
    </row>
    <row r="1389" customFormat="false" ht="25.05" hidden="false" customHeight="true" outlineLevel="0" collapsed="false">
      <c r="A1389" s="12" t="n">
        <v>1387</v>
      </c>
      <c r="B1389" s="38" t="s">
        <v>4519</v>
      </c>
      <c r="C1389" s="14" t="s">
        <v>18</v>
      </c>
      <c r="D1389" s="12" t="n">
        <v>53</v>
      </c>
      <c r="E1389" s="37" t="s">
        <v>2932</v>
      </c>
      <c r="F1389" s="13" t="s">
        <v>13</v>
      </c>
      <c r="G1389" s="15" t="s">
        <v>4340</v>
      </c>
      <c r="H1389" s="14" t="s">
        <v>4520</v>
      </c>
      <c r="I1389" s="12" t="s">
        <v>4521</v>
      </c>
    </row>
    <row r="1390" customFormat="false" ht="25.05" hidden="false" customHeight="true" outlineLevel="0" collapsed="false">
      <c r="A1390" s="12" t="n">
        <v>1388</v>
      </c>
      <c r="B1390" s="38" t="s">
        <v>4522</v>
      </c>
      <c r="C1390" s="14" t="s">
        <v>18</v>
      </c>
      <c r="D1390" s="12" t="n">
        <v>50</v>
      </c>
      <c r="E1390" s="37" t="s">
        <v>2932</v>
      </c>
      <c r="F1390" s="13" t="s">
        <v>13</v>
      </c>
      <c r="G1390" s="15" t="s">
        <v>4408</v>
      </c>
      <c r="H1390" s="14" t="s">
        <v>4520</v>
      </c>
      <c r="I1390" s="12" t="s">
        <v>4523</v>
      </c>
    </row>
    <row r="1391" customFormat="false" ht="25.05" hidden="false" customHeight="true" outlineLevel="0" collapsed="false">
      <c r="A1391" s="12" t="n">
        <v>1389</v>
      </c>
      <c r="B1391" s="38" t="s">
        <v>2455</v>
      </c>
      <c r="C1391" s="14" t="s">
        <v>18</v>
      </c>
      <c r="D1391" s="12" t="n">
        <v>49</v>
      </c>
      <c r="E1391" s="37" t="s">
        <v>2932</v>
      </c>
      <c r="F1391" s="13" t="s">
        <v>13</v>
      </c>
      <c r="G1391" s="15" t="s">
        <v>3212</v>
      </c>
      <c r="H1391" s="14" t="s">
        <v>4524</v>
      </c>
      <c r="I1391" s="12" t="s">
        <v>4525</v>
      </c>
    </row>
    <row r="1392" customFormat="false" ht="25.05" hidden="false" customHeight="true" outlineLevel="0" collapsed="false">
      <c r="A1392" s="12" t="n">
        <v>1390</v>
      </c>
      <c r="B1392" s="41" t="s">
        <v>4526</v>
      </c>
      <c r="C1392" s="14" t="s">
        <v>18</v>
      </c>
      <c r="D1392" s="12" t="n">
        <v>50</v>
      </c>
      <c r="E1392" s="37" t="s">
        <v>2932</v>
      </c>
      <c r="F1392" s="13" t="s">
        <v>13</v>
      </c>
      <c r="G1392" s="15" t="s">
        <v>4408</v>
      </c>
      <c r="H1392" s="14" t="s">
        <v>4520</v>
      </c>
      <c r="I1392" s="12" t="s">
        <v>4527</v>
      </c>
    </row>
    <row r="1393" customFormat="false" ht="25.05" hidden="false" customHeight="true" outlineLevel="0" collapsed="false">
      <c r="A1393" s="12" t="n">
        <v>1391</v>
      </c>
      <c r="B1393" s="13" t="s">
        <v>4528</v>
      </c>
      <c r="C1393" s="14" t="s">
        <v>18</v>
      </c>
      <c r="D1393" s="12" t="n">
        <v>54</v>
      </c>
      <c r="E1393" s="37" t="s">
        <v>2932</v>
      </c>
      <c r="F1393" s="13" t="s">
        <v>13</v>
      </c>
      <c r="G1393" s="15" t="s">
        <v>4358</v>
      </c>
      <c r="H1393" s="13" t="s">
        <v>4454</v>
      </c>
      <c r="I1393" s="15" t="s">
        <v>4529</v>
      </c>
    </row>
    <row r="1394" customFormat="false" ht="25.05" hidden="false" customHeight="true" outlineLevel="0" collapsed="false">
      <c r="A1394" s="12" t="n">
        <v>1392</v>
      </c>
      <c r="B1394" s="13" t="s">
        <v>4530</v>
      </c>
      <c r="C1394" s="14" t="s">
        <v>18</v>
      </c>
      <c r="D1394" s="12" t="n">
        <v>53</v>
      </c>
      <c r="E1394" s="37" t="s">
        <v>2932</v>
      </c>
      <c r="F1394" s="13" t="s">
        <v>13</v>
      </c>
      <c r="G1394" s="15" t="s">
        <v>4531</v>
      </c>
      <c r="H1394" s="13" t="s">
        <v>4532</v>
      </c>
      <c r="I1394" s="15" t="s">
        <v>4533</v>
      </c>
    </row>
    <row r="1395" customFormat="false" ht="25.05" hidden="false" customHeight="true" outlineLevel="0" collapsed="false">
      <c r="A1395" s="12" t="n">
        <v>1393</v>
      </c>
      <c r="B1395" s="16" t="s">
        <v>4534</v>
      </c>
      <c r="C1395" s="14" t="s">
        <v>18</v>
      </c>
      <c r="D1395" s="12" t="n">
        <v>51</v>
      </c>
      <c r="E1395" s="37" t="s">
        <v>2932</v>
      </c>
      <c r="F1395" s="13" t="s">
        <v>13</v>
      </c>
      <c r="G1395" s="15" t="s">
        <v>4322</v>
      </c>
      <c r="H1395" s="13" t="s">
        <v>4431</v>
      </c>
      <c r="I1395" s="15" t="s">
        <v>4535</v>
      </c>
    </row>
    <row r="1396" customFormat="false" ht="25.05" hidden="false" customHeight="true" outlineLevel="0" collapsed="false">
      <c r="A1396" s="12" t="n">
        <v>1394</v>
      </c>
      <c r="B1396" s="14" t="s">
        <v>4536</v>
      </c>
      <c r="C1396" s="14" t="s">
        <v>18</v>
      </c>
      <c r="D1396" s="12" t="n">
        <v>54</v>
      </c>
      <c r="E1396" s="37" t="s">
        <v>2932</v>
      </c>
      <c r="F1396" s="13" t="s">
        <v>13</v>
      </c>
      <c r="G1396" s="15" t="s">
        <v>4387</v>
      </c>
      <c r="H1396" s="13" t="s">
        <v>4537</v>
      </c>
      <c r="I1396" s="15" t="s">
        <v>4538</v>
      </c>
    </row>
    <row r="1397" customFormat="false" ht="25.05" hidden="false" customHeight="true" outlineLevel="0" collapsed="false">
      <c r="A1397" s="12" t="n">
        <v>1395</v>
      </c>
      <c r="B1397" s="38" t="s">
        <v>4539</v>
      </c>
      <c r="C1397" s="14" t="s">
        <v>18</v>
      </c>
      <c r="D1397" s="12" t="n">
        <v>54</v>
      </c>
      <c r="E1397" s="37" t="s">
        <v>2932</v>
      </c>
      <c r="F1397" s="13" t="s">
        <v>13</v>
      </c>
      <c r="G1397" s="15" t="s">
        <v>4322</v>
      </c>
      <c r="H1397" s="13" t="s">
        <v>4345</v>
      </c>
      <c r="I1397" s="15" t="s">
        <v>4540</v>
      </c>
    </row>
    <row r="1398" customFormat="false" ht="25.05" hidden="false" customHeight="true" outlineLevel="0" collapsed="false">
      <c r="A1398" s="12" t="n">
        <v>1396</v>
      </c>
      <c r="B1398" s="38" t="s">
        <v>4541</v>
      </c>
      <c r="C1398" s="14" t="s">
        <v>18</v>
      </c>
      <c r="D1398" s="12" t="n">
        <v>54</v>
      </c>
      <c r="E1398" s="37" t="s">
        <v>2932</v>
      </c>
      <c r="F1398" s="13" t="s">
        <v>13</v>
      </c>
      <c r="G1398" s="15" t="s">
        <v>4542</v>
      </c>
      <c r="H1398" s="13" t="s">
        <v>4330</v>
      </c>
      <c r="I1398" s="15" t="s">
        <v>4543</v>
      </c>
    </row>
    <row r="1399" customFormat="false" ht="25.05" hidden="false" customHeight="true" outlineLevel="0" collapsed="false">
      <c r="A1399" s="12" t="n">
        <v>1397</v>
      </c>
      <c r="B1399" s="13" t="s">
        <v>4544</v>
      </c>
      <c r="C1399" s="14" t="s">
        <v>11</v>
      </c>
      <c r="D1399" s="12" t="n">
        <v>49</v>
      </c>
      <c r="E1399" s="37" t="s">
        <v>2932</v>
      </c>
      <c r="F1399" s="13" t="s">
        <v>13</v>
      </c>
      <c r="G1399" s="15" t="s">
        <v>4545</v>
      </c>
      <c r="H1399" s="41" t="s">
        <v>4546</v>
      </c>
      <c r="I1399" s="42" t="s">
        <v>4547</v>
      </c>
    </row>
    <row r="1400" customFormat="false" ht="25.05" hidden="false" customHeight="true" outlineLevel="0" collapsed="false">
      <c r="A1400" s="12" t="n">
        <v>1398</v>
      </c>
      <c r="B1400" s="13" t="s">
        <v>4548</v>
      </c>
      <c r="C1400" s="14" t="s">
        <v>18</v>
      </c>
      <c r="D1400" s="12" t="n">
        <v>54</v>
      </c>
      <c r="E1400" s="37" t="s">
        <v>2932</v>
      </c>
      <c r="F1400" s="13" t="s">
        <v>13</v>
      </c>
      <c r="G1400" s="15" t="s">
        <v>4549</v>
      </c>
      <c r="H1400" s="41" t="s">
        <v>4550</v>
      </c>
      <c r="I1400" s="42" t="s">
        <v>4551</v>
      </c>
    </row>
    <row r="1401" customFormat="false" ht="25.05" hidden="false" customHeight="true" outlineLevel="0" collapsed="false">
      <c r="A1401" s="12" t="n">
        <v>1399</v>
      </c>
      <c r="B1401" s="13" t="s">
        <v>4552</v>
      </c>
      <c r="C1401" s="14" t="s">
        <v>18</v>
      </c>
      <c r="D1401" s="12" t="n">
        <v>54</v>
      </c>
      <c r="E1401" s="37" t="s">
        <v>2932</v>
      </c>
      <c r="F1401" s="13" t="s">
        <v>13</v>
      </c>
      <c r="G1401" s="15" t="s">
        <v>4513</v>
      </c>
      <c r="H1401" s="41" t="s">
        <v>4553</v>
      </c>
      <c r="I1401" s="42" t="s">
        <v>4554</v>
      </c>
    </row>
    <row r="1402" customFormat="false" ht="25.05" hidden="false" customHeight="true" outlineLevel="0" collapsed="false">
      <c r="A1402" s="12" t="n">
        <v>1400</v>
      </c>
      <c r="B1402" s="13" t="s">
        <v>4555</v>
      </c>
      <c r="C1402" s="14" t="s">
        <v>11</v>
      </c>
      <c r="D1402" s="12" t="n">
        <v>53</v>
      </c>
      <c r="E1402" s="37" t="s">
        <v>2932</v>
      </c>
      <c r="F1402" s="13" t="s">
        <v>13</v>
      </c>
      <c r="G1402" s="15" t="s">
        <v>4545</v>
      </c>
      <c r="H1402" s="41" t="s">
        <v>4556</v>
      </c>
      <c r="I1402" s="42" t="s">
        <v>4557</v>
      </c>
    </row>
    <row r="1403" customFormat="false" ht="25.05" hidden="false" customHeight="true" outlineLevel="0" collapsed="false">
      <c r="A1403" s="12" t="n">
        <v>1401</v>
      </c>
      <c r="B1403" s="13" t="s">
        <v>4558</v>
      </c>
      <c r="C1403" s="14" t="s">
        <v>18</v>
      </c>
      <c r="D1403" s="12" t="n">
        <v>50</v>
      </c>
      <c r="E1403" s="37" t="s">
        <v>2932</v>
      </c>
      <c r="F1403" s="13" t="s">
        <v>13</v>
      </c>
      <c r="G1403" s="15" t="s">
        <v>4559</v>
      </c>
      <c r="H1403" s="41" t="s">
        <v>4560</v>
      </c>
      <c r="I1403" s="42" t="s">
        <v>4561</v>
      </c>
    </row>
    <row r="1404" customFormat="false" ht="25.05" hidden="false" customHeight="true" outlineLevel="0" collapsed="false">
      <c r="A1404" s="12" t="n">
        <v>1402</v>
      </c>
      <c r="B1404" s="13" t="s">
        <v>4562</v>
      </c>
      <c r="C1404" s="14" t="s">
        <v>11</v>
      </c>
      <c r="D1404" s="12" t="n">
        <v>53</v>
      </c>
      <c r="E1404" s="37" t="s">
        <v>2932</v>
      </c>
      <c r="F1404" s="13" t="s">
        <v>13</v>
      </c>
      <c r="G1404" s="15" t="s">
        <v>4563</v>
      </c>
      <c r="H1404" s="41" t="s">
        <v>4564</v>
      </c>
      <c r="I1404" s="42" t="s">
        <v>4565</v>
      </c>
    </row>
    <row r="1405" customFormat="false" ht="25.05" hidden="false" customHeight="true" outlineLevel="0" collapsed="false">
      <c r="A1405" s="12" t="n">
        <v>1403</v>
      </c>
      <c r="B1405" s="13" t="s">
        <v>4566</v>
      </c>
      <c r="C1405" s="14" t="s">
        <v>18</v>
      </c>
      <c r="D1405" s="12" t="n">
        <v>53</v>
      </c>
      <c r="E1405" s="37" t="s">
        <v>2932</v>
      </c>
      <c r="F1405" s="13" t="s">
        <v>13</v>
      </c>
      <c r="G1405" s="15" t="s">
        <v>4567</v>
      </c>
      <c r="H1405" s="43" t="s">
        <v>4568</v>
      </c>
      <c r="I1405" s="44" t="s">
        <v>4569</v>
      </c>
    </row>
    <row r="1406" customFormat="false" ht="25.05" hidden="false" customHeight="true" outlineLevel="0" collapsed="false">
      <c r="A1406" s="12" t="n">
        <v>1404</v>
      </c>
      <c r="B1406" s="13" t="s">
        <v>4570</v>
      </c>
      <c r="C1406" s="14" t="s">
        <v>18</v>
      </c>
      <c r="D1406" s="12" t="n">
        <v>55</v>
      </c>
      <c r="E1406" s="37" t="s">
        <v>2932</v>
      </c>
      <c r="F1406" s="13" t="s">
        <v>13</v>
      </c>
      <c r="G1406" s="15" t="s">
        <v>4571</v>
      </c>
      <c r="H1406" s="41" t="s">
        <v>4556</v>
      </c>
      <c r="I1406" s="42" t="s">
        <v>4572</v>
      </c>
    </row>
    <row r="1407" customFormat="false" ht="25.05" hidden="false" customHeight="true" outlineLevel="0" collapsed="false">
      <c r="A1407" s="12" t="n">
        <v>1405</v>
      </c>
      <c r="B1407" s="13" t="s">
        <v>4573</v>
      </c>
      <c r="C1407" s="14" t="s">
        <v>18</v>
      </c>
      <c r="D1407" s="12" t="n">
        <v>53</v>
      </c>
      <c r="E1407" s="37" t="s">
        <v>2932</v>
      </c>
      <c r="F1407" s="13" t="s">
        <v>13</v>
      </c>
      <c r="G1407" s="15" t="s">
        <v>4574</v>
      </c>
      <c r="H1407" s="41" t="s">
        <v>4575</v>
      </c>
      <c r="I1407" s="42" t="s">
        <v>4576</v>
      </c>
    </row>
    <row r="1408" customFormat="false" ht="25.05" hidden="false" customHeight="true" outlineLevel="0" collapsed="false">
      <c r="A1408" s="12" t="n">
        <v>1406</v>
      </c>
      <c r="B1408" s="13" t="s">
        <v>4577</v>
      </c>
      <c r="C1408" s="14" t="s">
        <v>18</v>
      </c>
      <c r="D1408" s="12" t="n">
        <v>54</v>
      </c>
      <c r="E1408" s="37" t="s">
        <v>2932</v>
      </c>
      <c r="F1408" s="13" t="s">
        <v>13</v>
      </c>
      <c r="G1408" s="15" t="s">
        <v>4578</v>
      </c>
      <c r="H1408" s="41" t="s">
        <v>4579</v>
      </c>
      <c r="I1408" s="42" t="s">
        <v>4580</v>
      </c>
    </row>
    <row r="1409" customFormat="false" ht="25.05" hidden="false" customHeight="true" outlineLevel="0" collapsed="false">
      <c r="A1409" s="12" t="n">
        <v>1407</v>
      </c>
      <c r="B1409" s="13" t="s">
        <v>4581</v>
      </c>
      <c r="C1409" s="14" t="s">
        <v>11</v>
      </c>
      <c r="D1409" s="12" t="n">
        <v>56</v>
      </c>
      <c r="E1409" s="37" t="s">
        <v>2932</v>
      </c>
      <c r="F1409" s="13" t="s">
        <v>13</v>
      </c>
      <c r="G1409" s="15" t="s">
        <v>4582</v>
      </c>
      <c r="H1409" s="41" t="s">
        <v>4556</v>
      </c>
      <c r="I1409" s="42" t="s">
        <v>4583</v>
      </c>
    </row>
    <row r="1410" customFormat="false" ht="25.05" hidden="false" customHeight="true" outlineLevel="0" collapsed="false">
      <c r="A1410" s="12" t="n">
        <v>1408</v>
      </c>
      <c r="B1410" s="13" t="s">
        <v>4584</v>
      </c>
      <c r="C1410" s="14" t="s">
        <v>18</v>
      </c>
      <c r="D1410" s="12" t="n">
        <v>53</v>
      </c>
      <c r="E1410" s="37" t="s">
        <v>2932</v>
      </c>
      <c r="F1410" s="13" t="s">
        <v>13</v>
      </c>
      <c r="G1410" s="15" t="s">
        <v>4585</v>
      </c>
      <c r="H1410" s="41" t="s">
        <v>4546</v>
      </c>
      <c r="I1410" s="42" t="s">
        <v>4586</v>
      </c>
    </row>
    <row r="1411" customFormat="false" ht="25.05" hidden="false" customHeight="true" outlineLevel="0" collapsed="false">
      <c r="A1411" s="12" t="n">
        <v>1409</v>
      </c>
      <c r="B1411" s="13" t="s">
        <v>4587</v>
      </c>
      <c r="C1411" s="14" t="s">
        <v>18</v>
      </c>
      <c r="D1411" s="12" t="n">
        <v>54</v>
      </c>
      <c r="E1411" s="37" t="s">
        <v>2932</v>
      </c>
      <c r="F1411" s="13" t="s">
        <v>13</v>
      </c>
      <c r="G1411" s="15" t="s">
        <v>4588</v>
      </c>
      <c r="H1411" s="41" t="s">
        <v>4417</v>
      </c>
      <c r="I1411" s="42" t="s">
        <v>4589</v>
      </c>
    </row>
    <row r="1412" customFormat="false" ht="25.05" hidden="false" customHeight="true" outlineLevel="0" collapsed="false">
      <c r="A1412" s="12" t="n">
        <v>1410</v>
      </c>
      <c r="B1412" s="13" t="s">
        <v>4590</v>
      </c>
      <c r="C1412" s="14" t="s">
        <v>11</v>
      </c>
      <c r="D1412" s="12" t="n">
        <v>48</v>
      </c>
      <c r="E1412" s="37" t="s">
        <v>2932</v>
      </c>
      <c r="F1412" s="13" t="s">
        <v>13</v>
      </c>
      <c r="G1412" s="15" t="s">
        <v>4591</v>
      </c>
      <c r="H1412" s="41" t="s">
        <v>4556</v>
      </c>
      <c r="I1412" s="42" t="s">
        <v>4592</v>
      </c>
    </row>
    <row r="1413" customFormat="false" ht="25.05" hidden="false" customHeight="true" outlineLevel="0" collapsed="false">
      <c r="A1413" s="12" t="n">
        <v>1411</v>
      </c>
      <c r="B1413" s="13" t="s">
        <v>4593</v>
      </c>
      <c r="C1413" s="14" t="s">
        <v>18</v>
      </c>
      <c r="D1413" s="12" t="n">
        <v>50</v>
      </c>
      <c r="E1413" s="37" t="s">
        <v>2932</v>
      </c>
      <c r="F1413" s="13" t="s">
        <v>13</v>
      </c>
      <c r="G1413" s="15" t="s">
        <v>4594</v>
      </c>
      <c r="H1413" s="41" t="s">
        <v>4560</v>
      </c>
      <c r="I1413" s="42" t="s">
        <v>4595</v>
      </c>
    </row>
    <row r="1414" customFormat="false" ht="25.05" hidden="false" customHeight="true" outlineLevel="0" collapsed="false">
      <c r="A1414" s="12" t="n">
        <v>1412</v>
      </c>
      <c r="B1414" s="13" t="s">
        <v>4596</v>
      </c>
      <c r="C1414" s="14" t="s">
        <v>18</v>
      </c>
      <c r="D1414" s="12" t="n">
        <v>51</v>
      </c>
      <c r="E1414" s="37" t="s">
        <v>2932</v>
      </c>
      <c r="F1414" s="13" t="s">
        <v>13</v>
      </c>
      <c r="G1414" s="15" t="s">
        <v>4597</v>
      </c>
      <c r="H1414" s="41" t="s">
        <v>4579</v>
      </c>
      <c r="I1414" s="42" t="s">
        <v>4598</v>
      </c>
    </row>
    <row r="1415" customFormat="false" ht="25.05" hidden="false" customHeight="true" outlineLevel="0" collapsed="false">
      <c r="A1415" s="12" t="n">
        <v>1413</v>
      </c>
      <c r="B1415" s="13" t="s">
        <v>4599</v>
      </c>
      <c r="C1415" s="14" t="s">
        <v>18</v>
      </c>
      <c r="D1415" s="12" t="n">
        <v>51</v>
      </c>
      <c r="E1415" s="37" t="s">
        <v>2932</v>
      </c>
      <c r="F1415" s="13" t="s">
        <v>13</v>
      </c>
      <c r="G1415" s="15" t="s">
        <v>4600</v>
      </c>
      <c r="H1415" s="41" t="s">
        <v>4601</v>
      </c>
      <c r="I1415" s="42" t="s">
        <v>4602</v>
      </c>
    </row>
    <row r="1416" customFormat="false" ht="25.05" hidden="false" customHeight="true" outlineLevel="0" collapsed="false">
      <c r="A1416" s="12" t="n">
        <v>1414</v>
      </c>
      <c r="B1416" s="13" t="s">
        <v>4603</v>
      </c>
      <c r="C1416" s="14" t="s">
        <v>11</v>
      </c>
      <c r="D1416" s="12" t="n">
        <v>57</v>
      </c>
      <c r="E1416" s="37" t="s">
        <v>2932</v>
      </c>
      <c r="F1416" s="13" t="s">
        <v>13</v>
      </c>
      <c r="G1416" s="15" t="s">
        <v>4604</v>
      </c>
      <c r="H1416" s="41" t="s">
        <v>4605</v>
      </c>
      <c r="I1416" s="42" t="s">
        <v>4606</v>
      </c>
    </row>
    <row r="1417" customFormat="false" ht="25.05" hidden="false" customHeight="true" outlineLevel="0" collapsed="false">
      <c r="A1417" s="12" t="n">
        <v>1415</v>
      </c>
      <c r="B1417" s="13" t="s">
        <v>4607</v>
      </c>
      <c r="C1417" s="14" t="s">
        <v>18</v>
      </c>
      <c r="D1417" s="12" t="n">
        <v>53</v>
      </c>
      <c r="E1417" s="37" t="s">
        <v>2932</v>
      </c>
      <c r="F1417" s="13" t="s">
        <v>13</v>
      </c>
      <c r="G1417" s="15" t="s">
        <v>4608</v>
      </c>
      <c r="H1417" s="41" t="s">
        <v>4609</v>
      </c>
      <c r="I1417" s="42" t="s">
        <v>4610</v>
      </c>
    </row>
    <row r="1418" customFormat="false" ht="25.05" hidden="false" customHeight="true" outlineLevel="0" collapsed="false">
      <c r="A1418" s="12" t="n">
        <v>1416</v>
      </c>
      <c r="B1418" s="13" t="s">
        <v>4611</v>
      </c>
      <c r="C1418" s="14" t="s">
        <v>18</v>
      </c>
      <c r="D1418" s="12" t="n">
        <v>54</v>
      </c>
      <c r="E1418" s="37" t="s">
        <v>2932</v>
      </c>
      <c r="F1418" s="13" t="s">
        <v>13</v>
      </c>
      <c r="G1418" s="15" t="s">
        <v>4612</v>
      </c>
      <c r="H1418" s="41" t="s">
        <v>4550</v>
      </c>
      <c r="I1418" s="42" t="s">
        <v>4613</v>
      </c>
    </row>
    <row r="1419" customFormat="false" ht="25.05" hidden="false" customHeight="true" outlineLevel="0" collapsed="false">
      <c r="A1419" s="12" t="n">
        <v>1417</v>
      </c>
      <c r="B1419" s="13" t="s">
        <v>4614</v>
      </c>
      <c r="C1419" s="14" t="s">
        <v>18</v>
      </c>
      <c r="D1419" s="12" t="n">
        <v>52</v>
      </c>
      <c r="E1419" s="37" t="s">
        <v>2932</v>
      </c>
      <c r="F1419" s="13" t="s">
        <v>13</v>
      </c>
      <c r="G1419" s="15" t="s">
        <v>4450</v>
      </c>
      <c r="H1419" s="41" t="s">
        <v>4615</v>
      </c>
      <c r="I1419" s="42" t="s">
        <v>4616</v>
      </c>
    </row>
    <row r="1420" customFormat="false" ht="25.05" hidden="false" customHeight="true" outlineLevel="0" collapsed="false">
      <c r="A1420" s="12" t="n">
        <v>1418</v>
      </c>
      <c r="B1420" s="14" t="s">
        <v>4617</v>
      </c>
      <c r="C1420" s="14" t="s">
        <v>18</v>
      </c>
      <c r="D1420" s="12" t="n">
        <v>50</v>
      </c>
      <c r="E1420" s="37" t="s">
        <v>2932</v>
      </c>
      <c r="F1420" s="13" t="s">
        <v>13</v>
      </c>
      <c r="G1420" s="15" t="s">
        <v>4483</v>
      </c>
      <c r="H1420" s="41" t="s">
        <v>4618</v>
      </c>
      <c r="I1420" s="42" t="s">
        <v>4619</v>
      </c>
    </row>
    <row r="1421" customFormat="false" ht="25.05" hidden="false" customHeight="true" outlineLevel="0" collapsed="false">
      <c r="A1421" s="12" t="n">
        <v>1419</v>
      </c>
      <c r="B1421" s="13" t="s">
        <v>4620</v>
      </c>
      <c r="C1421" s="14" t="s">
        <v>18</v>
      </c>
      <c r="D1421" s="12" t="n">
        <v>54</v>
      </c>
      <c r="E1421" s="37" t="s">
        <v>2932</v>
      </c>
      <c r="F1421" s="13" t="s">
        <v>13</v>
      </c>
      <c r="G1421" s="15" t="s">
        <v>4578</v>
      </c>
      <c r="H1421" s="41" t="s">
        <v>4609</v>
      </c>
      <c r="I1421" s="42" t="s">
        <v>4621</v>
      </c>
    </row>
    <row r="1422" customFormat="false" ht="25.05" hidden="false" customHeight="true" outlineLevel="0" collapsed="false">
      <c r="A1422" s="12" t="n">
        <v>1420</v>
      </c>
      <c r="B1422" s="13" t="s">
        <v>4622</v>
      </c>
      <c r="C1422" s="14" t="s">
        <v>18</v>
      </c>
      <c r="D1422" s="12" t="n">
        <v>52</v>
      </c>
      <c r="E1422" s="37" t="s">
        <v>2932</v>
      </c>
      <c r="F1422" s="13" t="s">
        <v>13</v>
      </c>
      <c r="G1422" s="15" t="s">
        <v>4333</v>
      </c>
      <c r="H1422" s="41" t="s">
        <v>4367</v>
      </c>
      <c r="I1422" s="42" t="s">
        <v>4623</v>
      </c>
    </row>
    <row r="1423" customFormat="false" ht="25.05" hidden="false" customHeight="true" outlineLevel="0" collapsed="false">
      <c r="A1423" s="12" t="n">
        <v>1421</v>
      </c>
      <c r="B1423" s="13" t="s">
        <v>4624</v>
      </c>
      <c r="C1423" s="14" t="s">
        <v>11</v>
      </c>
      <c r="D1423" s="12" t="n">
        <v>56</v>
      </c>
      <c r="E1423" s="37" t="s">
        <v>2932</v>
      </c>
      <c r="F1423" s="13" t="s">
        <v>13</v>
      </c>
      <c r="G1423" s="15" t="s">
        <v>4625</v>
      </c>
      <c r="H1423" s="41" t="s">
        <v>4618</v>
      </c>
      <c r="I1423" s="42" t="s">
        <v>4626</v>
      </c>
    </row>
    <row r="1424" customFormat="false" ht="25.05" hidden="false" customHeight="true" outlineLevel="0" collapsed="false">
      <c r="A1424" s="12" t="n">
        <v>1422</v>
      </c>
      <c r="B1424" s="13" t="s">
        <v>4627</v>
      </c>
      <c r="C1424" s="14" t="s">
        <v>18</v>
      </c>
      <c r="D1424" s="12" t="n">
        <v>53</v>
      </c>
      <c r="E1424" s="37" t="s">
        <v>2932</v>
      </c>
      <c r="F1424" s="13" t="s">
        <v>13</v>
      </c>
      <c r="G1424" s="15" t="s">
        <v>4628</v>
      </c>
      <c r="H1424" s="41" t="s">
        <v>4618</v>
      </c>
      <c r="I1424" s="42" t="s">
        <v>4629</v>
      </c>
    </row>
    <row r="1425" customFormat="false" ht="25.05" hidden="false" customHeight="true" outlineLevel="0" collapsed="false">
      <c r="A1425" s="12" t="n">
        <v>1423</v>
      </c>
      <c r="B1425" s="14" t="s">
        <v>4630</v>
      </c>
      <c r="C1425" s="14" t="s">
        <v>18</v>
      </c>
      <c r="D1425" s="12" t="n">
        <v>42</v>
      </c>
      <c r="E1425" s="37" t="s">
        <v>2932</v>
      </c>
      <c r="F1425" s="13" t="s">
        <v>13</v>
      </c>
      <c r="G1425" s="15" t="s">
        <v>4631</v>
      </c>
      <c r="H1425" s="43" t="s">
        <v>4632</v>
      </c>
      <c r="I1425" s="44" t="s">
        <v>4633</v>
      </c>
    </row>
    <row r="1426" customFormat="false" ht="25.05" hidden="false" customHeight="true" outlineLevel="0" collapsed="false">
      <c r="A1426" s="12" t="n">
        <v>1424</v>
      </c>
      <c r="B1426" s="13" t="s">
        <v>4634</v>
      </c>
      <c r="C1426" s="14" t="s">
        <v>18</v>
      </c>
      <c r="D1426" s="12" t="n">
        <v>49</v>
      </c>
      <c r="E1426" s="13" t="s">
        <v>2932</v>
      </c>
      <c r="F1426" s="13" t="s">
        <v>13</v>
      </c>
      <c r="G1426" s="15" t="s">
        <v>4635</v>
      </c>
      <c r="H1426" s="13" t="s">
        <v>4636</v>
      </c>
      <c r="I1426" s="15" t="s">
        <v>4637</v>
      </c>
    </row>
    <row r="1427" customFormat="false" ht="25.05" hidden="false" customHeight="true" outlineLevel="0" collapsed="false">
      <c r="A1427" s="12" t="n">
        <v>1425</v>
      </c>
      <c r="B1427" s="13" t="s">
        <v>4638</v>
      </c>
      <c r="C1427" s="14" t="s">
        <v>18</v>
      </c>
      <c r="D1427" s="12" t="n">
        <v>53</v>
      </c>
      <c r="E1427" s="13" t="s">
        <v>2932</v>
      </c>
      <c r="F1427" s="13" t="s">
        <v>13</v>
      </c>
      <c r="G1427" s="15" t="s">
        <v>4639</v>
      </c>
      <c r="H1427" s="13" t="s">
        <v>4640</v>
      </c>
      <c r="I1427" s="15" t="s">
        <v>4641</v>
      </c>
    </row>
    <row r="1428" customFormat="false" ht="25.05" hidden="false" customHeight="true" outlineLevel="0" collapsed="false">
      <c r="A1428" s="12" t="n">
        <v>1426</v>
      </c>
      <c r="B1428" s="13" t="s">
        <v>4642</v>
      </c>
      <c r="C1428" s="14" t="s">
        <v>18</v>
      </c>
      <c r="D1428" s="12" t="n">
        <v>53</v>
      </c>
      <c r="E1428" s="13" t="s">
        <v>2932</v>
      </c>
      <c r="F1428" s="13" t="s">
        <v>13</v>
      </c>
      <c r="G1428" s="15" t="s">
        <v>243</v>
      </c>
      <c r="H1428" s="13" t="s">
        <v>4643</v>
      </c>
      <c r="I1428" s="15" t="s">
        <v>4644</v>
      </c>
    </row>
    <row r="1429" customFormat="false" ht="25.05" hidden="false" customHeight="true" outlineLevel="0" collapsed="false">
      <c r="A1429" s="12" t="n">
        <v>1427</v>
      </c>
      <c r="B1429" s="13" t="s">
        <v>4645</v>
      </c>
      <c r="C1429" s="14" t="s">
        <v>18</v>
      </c>
      <c r="D1429" s="12" t="n">
        <v>54</v>
      </c>
      <c r="E1429" s="13" t="s">
        <v>2932</v>
      </c>
      <c r="F1429" s="13" t="s">
        <v>13</v>
      </c>
      <c r="G1429" s="15" t="s">
        <v>253</v>
      </c>
      <c r="H1429" s="13" t="s">
        <v>4646</v>
      </c>
      <c r="I1429" s="15" t="s">
        <v>4647</v>
      </c>
    </row>
    <row r="1430" customFormat="false" ht="25.05" hidden="false" customHeight="true" outlineLevel="0" collapsed="false">
      <c r="A1430" s="12" t="n">
        <v>1428</v>
      </c>
      <c r="B1430" s="13" t="s">
        <v>4648</v>
      </c>
      <c r="C1430" s="14" t="s">
        <v>18</v>
      </c>
      <c r="D1430" s="12" t="n">
        <v>51</v>
      </c>
      <c r="E1430" s="13" t="s">
        <v>2932</v>
      </c>
      <c r="F1430" s="13" t="s">
        <v>13</v>
      </c>
      <c r="G1430" s="15" t="s">
        <v>4649</v>
      </c>
      <c r="H1430" s="13" t="s">
        <v>4650</v>
      </c>
      <c r="I1430" s="15" t="s">
        <v>4651</v>
      </c>
    </row>
    <row r="1431" customFormat="false" ht="25.05" hidden="false" customHeight="true" outlineLevel="0" collapsed="false">
      <c r="A1431" s="12" t="n">
        <v>1429</v>
      </c>
      <c r="B1431" s="13" t="s">
        <v>4652</v>
      </c>
      <c r="C1431" s="14" t="s">
        <v>18</v>
      </c>
      <c r="D1431" s="12" t="n">
        <v>56</v>
      </c>
      <c r="E1431" s="13" t="s">
        <v>2932</v>
      </c>
      <c r="F1431" s="13" t="s">
        <v>13</v>
      </c>
      <c r="G1431" s="15" t="s">
        <v>4653</v>
      </c>
      <c r="H1431" s="13" t="s">
        <v>4654</v>
      </c>
      <c r="I1431" s="15" t="s">
        <v>4655</v>
      </c>
    </row>
    <row r="1432" customFormat="false" ht="25.05" hidden="false" customHeight="true" outlineLevel="0" collapsed="false">
      <c r="A1432" s="12" t="n">
        <v>1430</v>
      </c>
      <c r="B1432" s="13" t="s">
        <v>4656</v>
      </c>
      <c r="C1432" s="14" t="s">
        <v>18</v>
      </c>
      <c r="D1432" s="12" t="n">
        <v>55</v>
      </c>
      <c r="E1432" s="13" t="s">
        <v>2932</v>
      </c>
      <c r="F1432" s="13" t="s">
        <v>13</v>
      </c>
      <c r="G1432" s="15" t="s">
        <v>4657</v>
      </c>
      <c r="H1432" s="13" t="s">
        <v>4650</v>
      </c>
      <c r="I1432" s="15" t="s">
        <v>4658</v>
      </c>
    </row>
    <row r="1433" customFormat="false" ht="25.05" hidden="false" customHeight="true" outlineLevel="0" collapsed="false">
      <c r="A1433" s="12" t="n">
        <v>1431</v>
      </c>
      <c r="B1433" s="13" t="s">
        <v>4659</v>
      </c>
      <c r="C1433" s="14" t="s">
        <v>18</v>
      </c>
      <c r="D1433" s="12" t="n">
        <v>51</v>
      </c>
      <c r="E1433" s="13" t="s">
        <v>2932</v>
      </c>
      <c r="F1433" s="13" t="s">
        <v>13</v>
      </c>
      <c r="G1433" s="15" t="s">
        <v>413</v>
      </c>
      <c r="H1433" s="13" t="s">
        <v>4660</v>
      </c>
      <c r="I1433" s="15" t="s">
        <v>4661</v>
      </c>
    </row>
    <row r="1434" customFormat="false" ht="25.05" hidden="false" customHeight="true" outlineLevel="0" collapsed="false">
      <c r="A1434" s="12" t="n">
        <v>1432</v>
      </c>
      <c r="B1434" s="13" t="s">
        <v>4662</v>
      </c>
      <c r="C1434" s="14" t="s">
        <v>18</v>
      </c>
      <c r="D1434" s="12" t="n">
        <v>29</v>
      </c>
      <c r="E1434" s="13" t="s">
        <v>2932</v>
      </c>
      <c r="F1434" s="13" t="s">
        <v>13</v>
      </c>
      <c r="G1434" s="15" t="s">
        <v>1092</v>
      </c>
      <c r="H1434" s="13" t="s">
        <v>4663</v>
      </c>
      <c r="I1434" s="15" t="s">
        <v>4664</v>
      </c>
    </row>
    <row r="1435" customFormat="false" ht="25.05" hidden="false" customHeight="true" outlineLevel="0" collapsed="false">
      <c r="A1435" s="12" t="n">
        <v>1433</v>
      </c>
      <c r="B1435" s="13" t="s">
        <v>4665</v>
      </c>
      <c r="C1435" s="14" t="s">
        <v>18</v>
      </c>
      <c r="D1435" s="12" t="n">
        <v>20</v>
      </c>
      <c r="E1435" s="13" t="s">
        <v>2932</v>
      </c>
      <c r="F1435" s="13" t="s">
        <v>13</v>
      </c>
      <c r="G1435" s="15" t="s">
        <v>4666</v>
      </c>
      <c r="H1435" s="13" t="s">
        <v>4667</v>
      </c>
      <c r="I1435" s="15" t="s">
        <v>4668</v>
      </c>
    </row>
    <row r="1436" customFormat="false" ht="25.05" hidden="false" customHeight="true" outlineLevel="0" collapsed="false">
      <c r="A1436" s="12" t="n">
        <v>1434</v>
      </c>
      <c r="B1436" s="13" t="s">
        <v>4669</v>
      </c>
      <c r="C1436" s="14" t="s">
        <v>18</v>
      </c>
      <c r="D1436" s="12" t="n">
        <v>45</v>
      </c>
      <c r="E1436" s="13" t="s">
        <v>2932</v>
      </c>
      <c r="F1436" s="13" t="s">
        <v>13</v>
      </c>
      <c r="G1436" s="15" t="s">
        <v>4670</v>
      </c>
      <c r="H1436" s="13" t="s">
        <v>4671</v>
      </c>
      <c r="I1436" s="15" t="s">
        <v>4672</v>
      </c>
    </row>
    <row r="1437" customFormat="false" ht="25.05" hidden="false" customHeight="true" outlineLevel="0" collapsed="false">
      <c r="A1437" s="12" t="n">
        <v>1435</v>
      </c>
      <c r="B1437" s="13" t="s">
        <v>4673</v>
      </c>
      <c r="C1437" s="14" t="s">
        <v>18</v>
      </c>
      <c r="D1437" s="12" t="n">
        <v>54</v>
      </c>
      <c r="E1437" s="13" t="s">
        <v>2932</v>
      </c>
      <c r="F1437" s="13" t="s">
        <v>13</v>
      </c>
      <c r="G1437" s="15" t="s">
        <v>218</v>
      </c>
      <c r="H1437" s="13" t="s">
        <v>4674</v>
      </c>
      <c r="I1437" s="15" t="s">
        <v>4675</v>
      </c>
    </row>
    <row r="1438" customFormat="false" ht="25.05" hidden="false" customHeight="true" outlineLevel="0" collapsed="false">
      <c r="A1438" s="12" t="n">
        <v>1436</v>
      </c>
      <c r="B1438" s="13" t="s">
        <v>4676</v>
      </c>
      <c r="C1438" s="14" t="s">
        <v>18</v>
      </c>
      <c r="D1438" s="12" t="n">
        <v>53</v>
      </c>
      <c r="E1438" s="13" t="s">
        <v>2932</v>
      </c>
      <c r="F1438" s="13" t="s">
        <v>13</v>
      </c>
      <c r="G1438" s="15" t="s">
        <v>4677</v>
      </c>
      <c r="H1438" s="13" t="s">
        <v>4678</v>
      </c>
      <c r="I1438" s="15" t="s">
        <v>4679</v>
      </c>
    </row>
    <row r="1439" customFormat="false" ht="25.05" hidden="false" customHeight="true" outlineLevel="0" collapsed="false">
      <c r="A1439" s="12" t="n">
        <v>1437</v>
      </c>
      <c r="B1439" s="13" t="s">
        <v>4680</v>
      </c>
      <c r="C1439" s="14" t="s">
        <v>18</v>
      </c>
      <c r="D1439" s="12" t="n">
        <v>55</v>
      </c>
      <c r="E1439" s="13" t="s">
        <v>2932</v>
      </c>
      <c r="F1439" s="13" t="s">
        <v>13</v>
      </c>
      <c r="G1439" s="15" t="s">
        <v>4681</v>
      </c>
      <c r="H1439" s="13" t="s">
        <v>4682</v>
      </c>
      <c r="I1439" s="15" t="s">
        <v>4683</v>
      </c>
    </row>
    <row r="1440" customFormat="false" ht="25.05" hidden="false" customHeight="true" outlineLevel="0" collapsed="false">
      <c r="A1440" s="12" t="n">
        <v>1438</v>
      </c>
      <c r="B1440" s="13" t="s">
        <v>4684</v>
      </c>
      <c r="C1440" s="14" t="s">
        <v>18</v>
      </c>
      <c r="D1440" s="12" t="n">
        <v>48</v>
      </c>
      <c r="E1440" s="13" t="s">
        <v>2932</v>
      </c>
      <c r="F1440" s="13" t="s">
        <v>13</v>
      </c>
      <c r="G1440" s="15" t="s">
        <v>232</v>
      </c>
      <c r="H1440" s="13" t="s">
        <v>4685</v>
      </c>
      <c r="I1440" s="15" t="s">
        <v>4686</v>
      </c>
    </row>
    <row r="1441" customFormat="false" ht="25.05" hidden="false" customHeight="true" outlineLevel="0" collapsed="false">
      <c r="A1441" s="12" t="n">
        <v>1439</v>
      </c>
      <c r="B1441" s="13" t="s">
        <v>4687</v>
      </c>
      <c r="C1441" s="14" t="s">
        <v>18</v>
      </c>
      <c r="D1441" s="12" t="n">
        <v>55</v>
      </c>
      <c r="E1441" s="13" t="s">
        <v>2932</v>
      </c>
      <c r="F1441" s="13" t="s">
        <v>13</v>
      </c>
      <c r="G1441" s="15" t="s">
        <v>413</v>
      </c>
      <c r="H1441" s="13" t="s">
        <v>4688</v>
      </c>
      <c r="I1441" s="15" t="s">
        <v>4689</v>
      </c>
    </row>
    <row r="1442" customFormat="false" ht="25.05" hidden="false" customHeight="true" outlineLevel="0" collapsed="false">
      <c r="A1442" s="12" t="n">
        <v>1440</v>
      </c>
      <c r="B1442" s="13" t="s">
        <v>4690</v>
      </c>
      <c r="C1442" s="14" t="s">
        <v>18</v>
      </c>
      <c r="D1442" s="12" t="n">
        <v>53</v>
      </c>
      <c r="E1442" s="13" t="s">
        <v>2932</v>
      </c>
      <c r="F1442" s="13" t="s">
        <v>13</v>
      </c>
      <c r="G1442" s="15" t="s">
        <v>4691</v>
      </c>
      <c r="H1442" s="13" t="s">
        <v>4692</v>
      </c>
      <c r="I1442" s="15" t="s">
        <v>4693</v>
      </c>
    </row>
    <row r="1443" customFormat="false" ht="25.05" hidden="false" customHeight="true" outlineLevel="0" collapsed="false">
      <c r="A1443" s="12" t="n">
        <v>1441</v>
      </c>
      <c r="B1443" s="13" t="s">
        <v>4694</v>
      </c>
      <c r="C1443" s="14" t="s">
        <v>18</v>
      </c>
      <c r="D1443" s="12" t="n">
        <v>31</v>
      </c>
      <c r="E1443" s="13" t="s">
        <v>2932</v>
      </c>
      <c r="F1443" s="13" t="s">
        <v>13</v>
      </c>
      <c r="G1443" s="15" t="s">
        <v>4695</v>
      </c>
      <c r="H1443" s="13" t="s">
        <v>4696</v>
      </c>
      <c r="I1443" s="15" t="s">
        <v>4697</v>
      </c>
    </row>
    <row r="1444" customFormat="false" ht="25.05" hidden="false" customHeight="true" outlineLevel="0" collapsed="false">
      <c r="A1444" s="12" t="n">
        <v>1442</v>
      </c>
      <c r="B1444" s="13" t="s">
        <v>4698</v>
      </c>
      <c r="C1444" s="14" t="s">
        <v>18</v>
      </c>
      <c r="D1444" s="12" t="n">
        <v>55</v>
      </c>
      <c r="E1444" s="13" t="s">
        <v>2932</v>
      </c>
      <c r="F1444" s="13" t="s">
        <v>13</v>
      </c>
      <c r="G1444" s="15" t="s">
        <v>4699</v>
      </c>
      <c r="H1444" s="13" t="s">
        <v>4696</v>
      </c>
      <c r="I1444" s="15" t="s">
        <v>4700</v>
      </c>
    </row>
    <row r="1445" customFormat="false" ht="25.05" hidden="false" customHeight="true" outlineLevel="0" collapsed="false">
      <c r="A1445" s="12" t="n">
        <v>1443</v>
      </c>
      <c r="B1445" s="13" t="s">
        <v>4701</v>
      </c>
      <c r="C1445" s="14" t="s">
        <v>18</v>
      </c>
      <c r="D1445" s="12" t="n">
        <v>54</v>
      </c>
      <c r="E1445" s="13" t="s">
        <v>2932</v>
      </c>
      <c r="F1445" s="13" t="s">
        <v>13</v>
      </c>
      <c r="G1445" s="15" t="s">
        <v>4702</v>
      </c>
      <c r="H1445" s="13" t="s">
        <v>4646</v>
      </c>
      <c r="I1445" s="15" t="s">
        <v>4703</v>
      </c>
    </row>
    <row r="1446" customFormat="false" ht="25.05" hidden="false" customHeight="true" outlineLevel="0" collapsed="false">
      <c r="A1446" s="12" t="n">
        <v>1444</v>
      </c>
      <c r="B1446" s="13" t="s">
        <v>4704</v>
      </c>
      <c r="C1446" s="14" t="s">
        <v>18</v>
      </c>
      <c r="D1446" s="12" t="n">
        <v>49</v>
      </c>
      <c r="E1446" s="13" t="s">
        <v>2932</v>
      </c>
      <c r="F1446" s="13" t="s">
        <v>13</v>
      </c>
      <c r="G1446" s="15" t="s">
        <v>4705</v>
      </c>
      <c r="H1446" s="13" t="s">
        <v>4706</v>
      </c>
      <c r="I1446" s="15" t="s">
        <v>4707</v>
      </c>
    </row>
    <row r="1447" customFormat="false" ht="25.05" hidden="false" customHeight="true" outlineLevel="0" collapsed="false">
      <c r="A1447" s="12" t="n">
        <v>1445</v>
      </c>
      <c r="B1447" s="13" t="s">
        <v>4708</v>
      </c>
      <c r="C1447" s="14" t="s">
        <v>18</v>
      </c>
      <c r="D1447" s="12" t="n">
        <v>25</v>
      </c>
      <c r="E1447" s="13" t="s">
        <v>2932</v>
      </c>
      <c r="F1447" s="13" t="s">
        <v>13</v>
      </c>
      <c r="G1447" s="15" t="s">
        <v>4657</v>
      </c>
      <c r="H1447" s="13" t="s">
        <v>4706</v>
      </c>
      <c r="I1447" s="15" t="s">
        <v>4709</v>
      </c>
    </row>
    <row r="1448" customFormat="false" ht="25.05" hidden="false" customHeight="true" outlineLevel="0" collapsed="false">
      <c r="A1448" s="12" t="n">
        <v>1446</v>
      </c>
      <c r="B1448" s="13" t="s">
        <v>4710</v>
      </c>
      <c r="C1448" s="14" t="s">
        <v>18</v>
      </c>
      <c r="D1448" s="12" t="n">
        <v>50</v>
      </c>
      <c r="E1448" s="13" t="s">
        <v>2932</v>
      </c>
      <c r="F1448" s="13" t="s">
        <v>13</v>
      </c>
      <c r="G1448" s="15" t="s">
        <v>4711</v>
      </c>
      <c r="H1448" s="13" t="s">
        <v>4712</v>
      </c>
      <c r="I1448" s="15" t="s">
        <v>4713</v>
      </c>
    </row>
    <row r="1449" customFormat="false" ht="25.05" hidden="false" customHeight="true" outlineLevel="0" collapsed="false">
      <c r="A1449" s="12" t="n">
        <v>1447</v>
      </c>
      <c r="B1449" s="13" t="s">
        <v>4714</v>
      </c>
      <c r="C1449" s="14" t="s">
        <v>18</v>
      </c>
      <c r="D1449" s="12" t="n">
        <v>47</v>
      </c>
      <c r="E1449" s="13" t="s">
        <v>2932</v>
      </c>
      <c r="F1449" s="13" t="s">
        <v>13</v>
      </c>
      <c r="G1449" s="15" t="s">
        <v>4715</v>
      </c>
      <c r="H1449" s="13" t="s">
        <v>4716</v>
      </c>
      <c r="I1449" s="15" t="s">
        <v>4717</v>
      </c>
    </row>
    <row r="1450" customFormat="false" ht="25.05" hidden="false" customHeight="true" outlineLevel="0" collapsed="false">
      <c r="A1450" s="12" t="n">
        <v>1448</v>
      </c>
      <c r="B1450" s="13" t="s">
        <v>4718</v>
      </c>
      <c r="C1450" s="14" t="s">
        <v>18</v>
      </c>
      <c r="D1450" s="12" t="n">
        <v>46</v>
      </c>
      <c r="E1450" s="13" t="s">
        <v>2932</v>
      </c>
      <c r="F1450" s="13" t="s">
        <v>13</v>
      </c>
      <c r="G1450" s="15" t="s">
        <v>275</v>
      </c>
      <c r="H1450" s="13" t="s">
        <v>4719</v>
      </c>
      <c r="I1450" s="15" t="s">
        <v>4720</v>
      </c>
    </row>
    <row r="1451" customFormat="false" ht="25.05" hidden="false" customHeight="true" outlineLevel="0" collapsed="false">
      <c r="A1451" s="12" t="n">
        <v>1449</v>
      </c>
      <c r="B1451" s="13" t="s">
        <v>4721</v>
      </c>
      <c r="C1451" s="14" t="s">
        <v>18</v>
      </c>
      <c r="D1451" s="12" t="n">
        <v>49</v>
      </c>
      <c r="E1451" s="13" t="s">
        <v>2932</v>
      </c>
      <c r="F1451" s="13" t="s">
        <v>13</v>
      </c>
      <c r="G1451" s="15" t="s">
        <v>4722</v>
      </c>
      <c r="H1451" s="13" t="s">
        <v>4723</v>
      </c>
      <c r="I1451" s="15" t="s">
        <v>4724</v>
      </c>
    </row>
    <row r="1452" customFormat="false" ht="25.05" hidden="false" customHeight="true" outlineLevel="0" collapsed="false">
      <c r="A1452" s="12" t="n">
        <v>1450</v>
      </c>
      <c r="B1452" s="13" t="s">
        <v>4725</v>
      </c>
      <c r="C1452" s="14" t="s">
        <v>18</v>
      </c>
      <c r="D1452" s="12" t="n">
        <v>40</v>
      </c>
      <c r="E1452" s="13" t="s">
        <v>2932</v>
      </c>
      <c r="F1452" s="13" t="s">
        <v>13</v>
      </c>
      <c r="G1452" s="15" t="s">
        <v>2922</v>
      </c>
      <c r="H1452" s="13" t="s">
        <v>4726</v>
      </c>
      <c r="I1452" s="15" t="s">
        <v>4727</v>
      </c>
    </row>
    <row r="1453" customFormat="false" ht="25.05" hidden="false" customHeight="true" outlineLevel="0" collapsed="false">
      <c r="A1453" s="12" t="n">
        <v>1451</v>
      </c>
      <c r="B1453" s="13" t="s">
        <v>4728</v>
      </c>
      <c r="C1453" s="14" t="s">
        <v>18</v>
      </c>
      <c r="D1453" s="12" t="n">
        <v>51</v>
      </c>
      <c r="E1453" s="13" t="s">
        <v>2932</v>
      </c>
      <c r="F1453" s="13" t="s">
        <v>13</v>
      </c>
      <c r="G1453" s="15" t="s">
        <v>4677</v>
      </c>
      <c r="H1453" s="13" t="s">
        <v>4729</v>
      </c>
      <c r="I1453" s="15" t="s">
        <v>4730</v>
      </c>
    </row>
    <row r="1454" customFormat="false" ht="25.05" hidden="false" customHeight="true" outlineLevel="0" collapsed="false">
      <c r="A1454" s="12" t="n">
        <v>1452</v>
      </c>
      <c r="B1454" s="13" t="s">
        <v>4731</v>
      </c>
      <c r="C1454" s="14" t="s">
        <v>18</v>
      </c>
      <c r="D1454" s="12" t="n">
        <v>51</v>
      </c>
      <c r="E1454" s="13" t="s">
        <v>2932</v>
      </c>
      <c r="F1454" s="13" t="s">
        <v>13</v>
      </c>
      <c r="G1454" s="15" t="s">
        <v>4732</v>
      </c>
      <c r="H1454" s="13" t="s">
        <v>4654</v>
      </c>
      <c r="I1454" s="15" t="s">
        <v>4733</v>
      </c>
    </row>
    <row r="1455" customFormat="false" ht="25.05" hidden="false" customHeight="true" outlineLevel="0" collapsed="false">
      <c r="A1455" s="12" t="n">
        <v>1453</v>
      </c>
      <c r="B1455" s="13" t="s">
        <v>4734</v>
      </c>
      <c r="C1455" s="14" t="s">
        <v>18</v>
      </c>
      <c r="D1455" s="12" t="n">
        <v>16</v>
      </c>
      <c r="E1455" s="13" t="s">
        <v>2932</v>
      </c>
      <c r="F1455" s="13" t="s">
        <v>13</v>
      </c>
      <c r="G1455" s="15" t="s">
        <v>4735</v>
      </c>
      <c r="H1455" s="13" t="s">
        <v>4736</v>
      </c>
      <c r="I1455" s="15" t="s">
        <v>4737</v>
      </c>
    </row>
    <row r="1456" customFormat="false" ht="25.05" hidden="false" customHeight="true" outlineLevel="0" collapsed="false">
      <c r="A1456" s="12" t="n">
        <v>1454</v>
      </c>
      <c r="B1456" s="13" t="s">
        <v>4738</v>
      </c>
      <c r="C1456" s="14" t="s">
        <v>18</v>
      </c>
      <c r="D1456" s="12" t="n">
        <v>54</v>
      </c>
      <c r="E1456" s="13" t="s">
        <v>4739</v>
      </c>
      <c r="F1456" s="13" t="s">
        <v>13</v>
      </c>
      <c r="G1456" s="15" t="s">
        <v>4649</v>
      </c>
      <c r="H1456" s="13" t="s">
        <v>4740</v>
      </c>
      <c r="I1456" s="15" t="s">
        <v>4741</v>
      </c>
    </row>
    <row r="1457" customFormat="false" ht="25.05" hidden="false" customHeight="true" outlineLevel="0" collapsed="false">
      <c r="A1457" s="12" t="n">
        <v>1455</v>
      </c>
      <c r="B1457" s="13" t="s">
        <v>4742</v>
      </c>
      <c r="C1457" s="14" t="s">
        <v>18</v>
      </c>
      <c r="D1457" s="12" t="n">
        <v>46</v>
      </c>
      <c r="E1457" s="13" t="s">
        <v>2932</v>
      </c>
      <c r="F1457" s="13" t="s">
        <v>13</v>
      </c>
      <c r="G1457" s="15" t="s">
        <v>4681</v>
      </c>
      <c r="H1457" s="13" t="s">
        <v>4654</v>
      </c>
      <c r="I1457" s="15" t="s">
        <v>4743</v>
      </c>
    </row>
    <row r="1458" customFormat="false" ht="25.05" hidden="false" customHeight="true" outlineLevel="0" collapsed="false">
      <c r="A1458" s="12" t="n">
        <v>1456</v>
      </c>
      <c r="B1458" s="13" t="s">
        <v>4744</v>
      </c>
      <c r="C1458" s="14" t="s">
        <v>18</v>
      </c>
      <c r="D1458" s="12" t="n">
        <v>51</v>
      </c>
      <c r="E1458" s="13" t="s">
        <v>4739</v>
      </c>
      <c r="F1458" s="13" t="s">
        <v>13</v>
      </c>
      <c r="G1458" s="15" t="s">
        <v>4699</v>
      </c>
      <c r="H1458" s="13" t="s">
        <v>4745</v>
      </c>
      <c r="I1458" s="15" t="s">
        <v>4746</v>
      </c>
    </row>
    <row r="1459" customFormat="false" ht="25.05" hidden="false" customHeight="true" outlineLevel="0" collapsed="false">
      <c r="A1459" s="12" t="n">
        <v>1457</v>
      </c>
      <c r="B1459" s="13" t="s">
        <v>4747</v>
      </c>
      <c r="C1459" s="14" t="s">
        <v>11</v>
      </c>
      <c r="D1459" s="12" t="n">
        <v>51</v>
      </c>
      <c r="E1459" s="13" t="s">
        <v>4739</v>
      </c>
      <c r="F1459" s="13" t="s">
        <v>13</v>
      </c>
      <c r="G1459" s="15" t="s">
        <v>4748</v>
      </c>
      <c r="H1459" s="13" t="s">
        <v>4749</v>
      </c>
      <c r="I1459" s="15" t="s">
        <v>4750</v>
      </c>
    </row>
    <row r="1460" customFormat="false" ht="25.05" hidden="false" customHeight="true" outlineLevel="0" collapsed="false">
      <c r="A1460" s="12" t="n">
        <v>1458</v>
      </c>
      <c r="B1460" s="13" t="s">
        <v>4751</v>
      </c>
      <c r="C1460" s="14" t="s">
        <v>18</v>
      </c>
      <c r="D1460" s="12" t="n">
        <v>55</v>
      </c>
      <c r="E1460" s="13" t="s">
        <v>4739</v>
      </c>
      <c r="F1460" s="13" t="s">
        <v>13</v>
      </c>
      <c r="G1460" s="15" t="s">
        <v>218</v>
      </c>
      <c r="H1460" s="13" t="s">
        <v>4752</v>
      </c>
      <c r="I1460" s="15" t="s">
        <v>4753</v>
      </c>
    </row>
    <row r="1461" customFormat="false" ht="25.05" hidden="false" customHeight="true" outlineLevel="0" collapsed="false">
      <c r="A1461" s="12" t="n">
        <v>1459</v>
      </c>
      <c r="B1461" s="13" t="s">
        <v>4754</v>
      </c>
      <c r="C1461" s="14" t="s">
        <v>18</v>
      </c>
      <c r="D1461" s="12" t="n">
        <v>50</v>
      </c>
      <c r="E1461" s="13" t="s">
        <v>2932</v>
      </c>
      <c r="F1461" s="13" t="s">
        <v>13</v>
      </c>
      <c r="G1461" s="15" t="s">
        <v>4755</v>
      </c>
      <c r="H1461" s="13" t="s">
        <v>4756</v>
      </c>
      <c r="I1461" s="15" t="s">
        <v>4757</v>
      </c>
    </row>
    <row r="1462" customFormat="false" ht="25.05" hidden="false" customHeight="true" outlineLevel="0" collapsed="false">
      <c r="A1462" s="12" t="n">
        <v>1460</v>
      </c>
      <c r="B1462" s="13" t="s">
        <v>4758</v>
      </c>
      <c r="C1462" s="14" t="s">
        <v>18</v>
      </c>
      <c r="D1462" s="12" t="n">
        <v>54</v>
      </c>
      <c r="E1462" s="13" t="s">
        <v>4739</v>
      </c>
      <c r="F1462" s="13" t="s">
        <v>13</v>
      </c>
      <c r="G1462" s="15" t="s">
        <v>275</v>
      </c>
      <c r="H1462" s="13" t="s">
        <v>4756</v>
      </c>
      <c r="I1462" s="15" t="s">
        <v>4759</v>
      </c>
    </row>
    <row r="1463" customFormat="false" ht="25.05" hidden="false" customHeight="true" outlineLevel="0" collapsed="false">
      <c r="A1463" s="12" t="n">
        <v>1461</v>
      </c>
      <c r="B1463" s="13" t="s">
        <v>4760</v>
      </c>
      <c r="C1463" s="14" t="s">
        <v>18</v>
      </c>
      <c r="D1463" s="12" t="n">
        <v>49</v>
      </c>
      <c r="E1463" s="13" t="s">
        <v>2932</v>
      </c>
      <c r="F1463" s="13" t="s">
        <v>13</v>
      </c>
      <c r="G1463" s="15" t="s">
        <v>4681</v>
      </c>
      <c r="H1463" s="13" t="s">
        <v>4761</v>
      </c>
      <c r="I1463" s="15" t="s">
        <v>4762</v>
      </c>
    </row>
    <row r="1464" customFormat="false" ht="25.05" hidden="false" customHeight="true" outlineLevel="0" collapsed="false">
      <c r="A1464" s="12" t="n">
        <v>1462</v>
      </c>
      <c r="B1464" s="13" t="s">
        <v>4763</v>
      </c>
      <c r="C1464" s="14" t="s">
        <v>18</v>
      </c>
      <c r="D1464" s="12" t="n">
        <v>50</v>
      </c>
      <c r="E1464" s="13" t="s">
        <v>4739</v>
      </c>
      <c r="F1464" s="13" t="s">
        <v>13</v>
      </c>
      <c r="G1464" s="15" t="s">
        <v>4732</v>
      </c>
      <c r="H1464" s="13" t="s">
        <v>4764</v>
      </c>
      <c r="I1464" s="15" t="s">
        <v>4765</v>
      </c>
    </row>
    <row r="1465" customFormat="false" ht="25.05" hidden="false" customHeight="true" outlineLevel="0" collapsed="false">
      <c r="A1465" s="12" t="n">
        <v>1463</v>
      </c>
      <c r="B1465" s="13" t="s">
        <v>4766</v>
      </c>
      <c r="C1465" s="14" t="s">
        <v>18</v>
      </c>
      <c r="D1465" s="12" t="n">
        <v>53</v>
      </c>
      <c r="E1465" s="13" t="s">
        <v>4739</v>
      </c>
      <c r="F1465" s="13" t="s">
        <v>13</v>
      </c>
      <c r="G1465" s="15" t="s">
        <v>4767</v>
      </c>
      <c r="H1465" s="13" t="s">
        <v>4654</v>
      </c>
      <c r="I1465" s="15" t="s">
        <v>4768</v>
      </c>
    </row>
    <row r="1466" customFormat="false" ht="25.05" hidden="false" customHeight="true" outlineLevel="0" collapsed="false">
      <c r="A1466" s="12" t="n">
        <v>1464</v>
      </c>
      <c r="B1466" s="13" t="s">
        <v>4769</v>
      </c>
      <c r="C1466" s="14" t="s">
        <v>18</v>
      </c>
      <c r="D1466" s="12" t="n">
        <v>47</v>
      </c>
      <c r="E1466" s="13" t="s">
        <v>2932</v>
      </c>
      <c r="F1466" s="13" t="s">
        <v>13</v>
      </c>
      <c r="G1466" s="15" t="s">
        <v>4649</v>
      </c>
      <c r="H1466" s="13" t="s">
        <v>4752</v>
      </c>
      <c r="I1466" s="15" t="s">
        <v>4770</v>
      </c>
    </row>
    <row r="1467" customFormat="false" ht="25.05" hidden="false" customHeight="true" outlineLevel="0" collapsed="false">
      <c r="A1467" s="12" t="n">
        <v>1465</v>
      </c>
      <c r="B1467" s="13" t="s">
        <v>4771</v>
      </c>
      <c r="C1467" s="14" t="s">
        <v>18</v>
      </c>
      <c r="D1467" s="12" t="n">
        <v>45</v>
      </c>
      <c r="E1467" s="13" t="s">
        <v>2932</v>
      </c>
      <c r="F1467" s="13" t="s">
        <v>13</v>
      </c>
      <c r="G1467" s="15" t="s">
        <v>4772</v>
      </c>
      <c r="H1467" s="13" t="s">
        <v>4660</v>
      </c>
      <c r="I1467" s="15" t="s">
        <v>4773</v>
      </c>
    </row>
    <row r="1468" customFormat="false" ht="25.05" hidden="false" customHeight="true" outlineLevel="0" collapsed="false">
      <c r="A1468" s="12" t="n">
        <v>1466</v>
      </c>
      <c r="B1468" s="13" t="s">
        <v>4774</v>
      </c>
      <c r="C1468" s="14" t="s">
        <v>18</v>
      </c>
      <c r="D1468" s="12" t="n">
        <v>53</v>
      </c>
      <c r="E1468" s="13" t="s">
        <v>4739</v>
      </c>
      <c r="F1468" s="13" t="s">
        <v>13</v>
      </c>
      <c r="G1468" s="15" t="s">
        <v>4699</v>
      </c>
      <c r="H1468" s="13" t="s">
        <v>4678</v>
      </c>
      <c r="I1468" s="15" t="s">
        <v>4775</v>
      </c>
    </row>
    <row r="1469" customFormat="false" ht="25.05" hidden="false" customHeight="true" outlineLevel="0" collapsed="false">
      <c r="A1469" s="12" t="n">
        <v>1467</v>
      </c>
      <c r="B1469" s="13" t="s">
        <v>4776</v>
      </c>
      <c r="C1469" s="14" t="s">
        <v>18</v>
      </c>
      <c r="D1469" s="12" t="n">
        <v>50</v>
      </c>
      <c r="E1469" s="13" t="s">
        <v>4739</v>
      </c>
      <c r="F1469" s="13" t="s">
        <v>13</v>
      </c>
      <c r="G1469" s="15" t="s">
        <v>4702</v>
      </c>
      <c r="H1469" s="13" t="s">
        <v>4777</v>
      </c>
      <c r="I1469" s="15" t="s">
        <v>4778</v>
      </c>
    </row>
    <row r="1470" customFormat="false" ht="25.05" hidden="false" customHeight="true" outlineLevel="0" collapsed="false">
      <c r="A1470" s="12" t="n">
        <v>1468</v>
      </c>
      <c r="B1470" s="13" t="s">
        <v>4779</v>
      </c>
      <c r="C1470" s="14" t="s">
        <v>18</v>
      </c>
      <c r="D1470" s="12" t="n">
        <v>51</v>
      </c>
      <c r="E1470" s="13" t="s">
        <v>4739</v>
      </c>
      <c r="F1470" s="13" t="s">
        <v>13</v>
      </c>
      <c r="G1470" s="15" t="s">
        <v>4780</v>
      </c>
      <c r="H1470" s="13" t="s">
        <v>4777</v>
      </c>
      <c r="I1470" s="15" t="s">
        <v>4781</v>
      </c>
    </row>
    <row r="1471" customFormat="false" ht="25.05" hidden="false" customHeight="true" outlineLevel="0" collapsed="false">
      <c r="A1471" s="12" t="n">
        <v>1469</v>
      </c>
      <c r="B1471" s="13" t="s">
        <v>4782</v>
      </c>
      <c r="C1471" s="14" t="s">
        <v>18</v>
      </c>
      <c r="D1471" s="12" t="n">
        <v>51</v>
      </c>
      <c r="E1471" s="13" t="s">
        <v>4739</v>
      </c>
      <c r="F1471" s="13" t="s">
        <v>13</v>
      </c>
      <c r="G1471" s="15" t="s">
        <v>4783</v>
      </c>
      <c r="H1471" s="13" t="s">
        <v>4784</v>
      </c>
      <c r="I1471" s="15" t="s">
        <v>4785</v>
      </c>
    </row>
    <row r="1472" customFormat="false" ht="25.05" hidden="false" customHeight="true" outlineLevel="0" collapsed="false">
      <c r="A1472" s="12" t="n">
        <v>1470</v>
      </c>
      <c r="B1472" s="13" t="s">
        <v>4786</v>
      </c>
      <c r="C1472" s="14" t="s">
        <v>18</v>
      </c>
      <c r="D1472" s="12" t="n">
        <v>51</v>
      </c>
      <c r="E1472" s="13" t="s">
        <v>4739</v>
      </c>
      <c r="F1472" s="13" t="s">
        <v>13</v>
      </c>
      <c r="G1472" s="15" t="s">
        <v>413</v>
      </c>
      <c r="H1472" s="13" t="s">
        <v>4787</v>
      </c>
      <c r="I1472" s="15" t="s">
        <v>4788</v>
      </c>
    </row>
    <row r="1473" customFormat="false" ht="25.05" hidden="false" customHeight="true" outlineLevel="0" collapsed="false">
      <c r="A1473" s="12" t="n">
        <v>1471</v>
      </c>
      <c r="B1473" s="13" t="s">
        <v>4789</v>
      </c>
      <c r="C1473" s="14" t="s">
        <v>18</v>
      </c>
      <c r="D1473" s="12" t="n">
        <v>39</v>
      </c>
      <c r="E1473" s="13" t="s">
        <v>2932</v>
      </c>
      <c r="F1473" s="13" t="s">
        <v>13</v>
      </c>
      <c r="G1473" s="15" t="s">
        <v>4790</v>
      </c>
      <c r="H1473" s="13" t="s">
        <v>4791</v>
      </c>
      <c r="I1473" s="15" t="s">
        <v>4792</v>
      </c>
    </row>
    <row r="1474" customFormat="false" ht="25.05" hidden="false" customHeight="true" outlineLevel="0" collapsed="false">
      <c r="A1474" s="12" t="n">
        <v>1472</v>
      </c>
      <c r="B1474" s="13" t="s">
        <v>4793</v>
      </c>
      <c r="C1474" s="14" t="s">
        <v>11</v>
      </c>
      <c r="D1474" s="12" t="n">
        <v>42</v>
      </c>
      <c r="E1474" s="13" t="s">
        <v>2932</v>
      </c>
      <c r="F1474" s="13" t="s">
        <v>13</v>
      </c>
      <c r="G1474" s="15" t="s">
        <v>339</v>
      </c>
      <c r="H1474" s="13" t="s">
        <v>4752</v>
      </c>
      <c r="I1474" s="15" t="s">
        <v>4794</v>
      </c>
    </row>
    <row r="1475" customFormat="false" ht="25.05" hidden="false" customHeight="true" outlineLevel="0" collapsed="false">
      <c r="A1475" s="12" t="n">
        <v>1473</v>
      </c>
      <c r="B1475" s="13" t="s">
        <v>4795</v>
      </c>
      <c r="C1475" s="14" t="s">
        <v>18</v>
      </c>
      <c r="D1475" s="12" t="n">
        <v>34</v>
      </c>
      <c r="E1475" s="13" t="s">
        <v>2932</v>
      </c>
      <c r="F1475" s="13" t="s">
        <v>13</v>
      </c>
      <c r="G1475" s="15" t="s">
        <v>413</v>
      </c>
      <c r="H1475" s="13" t="s">
        <v>4682</v>
      </c>
      <c r="I1475" s="15" t="s">
        <v>4796</v>
      </c>
    </row>
    <row r="1476" customFormat="false" ht="25.05" hidden="false" customHeight="true" outlineLevel="0" collapsed="false">
      <c r="A1476" s="12" t="n">
        <v>1474</v>
      </c>
      <c r="B1476" s="13" t="s">
        <v>4797</v>
      </c>
      <c r="C1476" s="14" t="s">
        <v>18</v>
      </c>
      <c r="D1476" s="12" t="n">
        <v>50</v>
      </c>
      <c r="E1476" s="13" t="s">
        <v>2932</v>
      </c>
      <c r="F1476" s="13" t="s">
        <v>13</v>
      </c>
      <c r="G1476" s="15" t="s">
        <v>479</v>
      </c>
      <c r="H1476" s="13" t="s">
        <v>4745</v>
      </c>
      <c r="I1476" s="15" t="s">
        <v>4798</v>
      </c>
    </row>
    <row r="1477" customFormat="false" ht="25.05" hidden="false" customHeight="true" outlineLevel="0" collapsed="false">
      <c r="A1477" s="12" t="n">
        <v>1475</v>
      </c>
      <c r="B1477" s="13" t="s">
        <v>4799</v>
      </c>
      <c r="C1477" s="14" t="s">
        <v>18</v>
      </c>
      <c r="D1477" s="12" t="n">
        <v>48</v>
      </c>
      <c r="E1477" s="13" t="s">
        <v>2932</v>
      </c>
      <c r="F1477" s="13" t="s">
        <v>13</v>
      </c>
      <c r="G1477" s="15" t="s">
        <v>229</v>
      </c>
      <c r="H1477" s="13" t="s">
        <v>4784</v>
      </c>
      <c r="I1477" s="15" t="s">
        <v>4800</v>
      </c>
    </row>
    <row r="1478" customFormat="false" ht="25.05" hidden="false" customHeight="true" outlineLevel="0" collapsed="false">
      <c r="A1478" s="12" t="n">
        <v>1476</v>
      </c>
      <c r="B1478" s="13" t="s">
        <v>4801</v>
      </c>
      <c r="C1478" s="14" t="s">
        <v>18</v>
      </c>
      <c r="D1478" s="12" t="n">
        <v>50</v>
      </c>
      <c r="E1478" s="13" t="s">
        <v>2932</v>
      </c>
      <c r="F1478" s="13" t="s">
        <v>13</v>
      </c>
      <c r="G1478" s="15" t="s">
        <v>378</v>
      </c>
      <c r="H1478" s="13" t="s">
        <v>4784</v>
      </c>
      <c r="I1478" s="15" t="s">
        <v>4802</v>
      </c>
    </row>
    <row r="1479" customFormat="false" ht="25.05" hidden="false" customHeight="true" outlineLevel="0" collapsed="false">
      <c r="A1479" s="12" t="n">
        <v>1477</v>
      </c>
      <c r="B1479" s="13" t="s">
        <v>4803</v>
      </c>
      <c r="C1479" s="14" t="s">
        <v>18</v>
      </c>
      <c r="D1479" s="12" t="n">
        <v>55</v>
      </c>
      <c r="E1479" s="13" t="s">
        <v>4739</v>
      </c>
      <c r="F1479" s="13" t="s">
        <v>13</v>
      </c>
      <c r="G1479" s="15" t="s">
        <v>4804</v>
      </c>
      <c r="H1479" s="13" t="s">
        <v>4654</v>
      </c>
      <c r="I1479" s="15" t="s">
        <v>4805</v>
      </c>
    </row>
    <row r="1480" customFormat="false" ht="25.05" hidden="false" customHeight="true" outlineLevel="0" collapsed="false">
      <c r="A1480" s="12" t="n">
        <v>1478</v>
      </c>
      <c r="B1480" s="13" t="s">
        <v>4806</v>
      </c>
      <c r="C1480" s="14" t="s">
        <v>18</v>
      </c>
      <c r="D1480" s="12" t="n">
        <v>45</v>
      </c>
      <c r="E1480" s="13" t="s">
        <v>4739</v>
      </c>
      <c r="F1480" s="13" t="s">
        <v>13</v>
      </c>
      <c r="G1480" s="15" t="s">
        <v>4783</v>
      </c>
      <c r="H1480" s="13" t="s">
        <v>4784</v>
      </c>
      <c r="I1480" s="15" t="s">
        <v>4807</v>
      </c>
    </row>
    <row r="1481" customFormat="false" ht="25.05" hidden="false" customHeight="true" outlineLevel="0" collapsed="false">
      <c r="A1481" s="12" t="n">
        <v>1479</v>
      </c>
      <c r="B1481" s="13" t="s">
        <v>4808</v>
      </c>
      <c r="C1481" s="14" t="s">
        <v>11</v>
      </c>
      <c r="D1481" s="12" t="n">
        <v>57</v>
      </c>
      <c r="E1481" s="13" t="s">
        <v>4739</v>
      </c>
      <c r="F1481" s="13" t="s">
        <v>13</v>
      </c>
      <c r="G1481" s="15" t="s">
        <v>325</v>
      </c>
      <c r="H1481" s="13" t="s">
        <v>4784</v>
      </c>
      <c r="I1481" s="15" t="s">
        <v>4809</v>
      </c>
    </row>
    <row r="1482" customFormat="false" ht="25.05" hidden="false" customHeight="true" outlineLevel="0" collapsed="false">
      <c r="A1482" s="12" t="n">
        <v>1480</v>
      </c>
      <c r="B1482" s="13" t="s">
        <v>4810</v>
      </c>
      <c r="C1482" s="14" t="s">
        <v>18</v>
      </c>
      <c r="D1482" s="12" t="n">
        <v>52</v>
      </c>
      <c r="E1482" s="13" t="s">
        <v>4739</v>
      </c>
      <c r="F1482" s="13" t="s">
        <v>13</v>
      </c>
      <c r="G1482" s="15" t="s">
        <v>4811</v>
      </c>
      <c r="H1482" s="13" t="s">
        <v>4812</v>
      </c>
      <c r="I1482" s="15" t="s">
        <v>4813</v>
      </c>
    </row>
    <row r="1483" customFormat="false" ht="25.05" hidden="false" customHeight="true" outlineLevel="0" collapsed="false">
      <c r="A1483" s="12" t="n">
        <v>1481</v>
      </c>
      <c r="B1483" s="13" t="s">
        <v>4814</v>
      </c>
      <c r="C1483" s="14" t="s">
        <v>18</v>
      </c>
      <c r="D1483" s="12" t="n">
        <v>51</v>
      </c>
      <c r="E1483" s="13" t="s">
        <v>4739</v>
      </c>
      <c r="F1483" s="13" t="s">
        <v>13</v>
      </c>
      <c r="G1483" s="15" t="s">
        <v>4732</v>
      </c>
      <c r="H1483" s="13" t="s">
        <v>4678</v>
      </c>
      <c r="I1483" s="15" t="s">
        <v>4815</v>
      </c>
    </row>
    <row r="1484" customFormat="false" ht="25.05" hidden="false" customHeight="true" outlineLevel="0" collapsed="false">
      <c r="A1484" s="12" t="n">
        <v>1482</v>
      </c>
      <c r="B1484" s="13" t="s">
        <v>4816</v>
      </c>
      <c r="C1484" s="14" t="s">
        <v>18</v>
      </c>
      <c r="D1484" s="12" t="n">
        <v>32</v>
      </c>
      <c r="E1484" s="13" t="s">
        <v>4739</v>
      </c>
      <c r="F1484" s="13" t="s">
        <v>13</v>
      </c>
      <c r="G1484" s="15" t="s">
        <v>4817</v>
      </c>
      <c r="H1484" s="13" t="s">
        <v>4818</v>
      </c>
      <c r="I1484" s="15" t="s">
        <v>4819</v>
      </c>
    </row>
    <row r="1485" customFormat="false" ht="25.05" hidden="false" customHeight="true" outlineLevel="0" collapsed="false">
      <c r="A1485" s="12" t="n">
        <v>1483</v>
      </c>
      <c r="B1485" s="13" t="s">
        <v>4820</v>
      </c>
      <c r="C1485" s="14" t="s">
        <v>11</v>
      </c>
      <c r="D1485" s="12" t="n">
        <v>58</v>
      </c>
      <c r="E1485" s="13" t="s">
        <v>4739</v>
      </c>
      <c r="F1485" s="13" t="s">
        <v>13</v>
      </c>
      <c r="G1485" s="15" t="s">
        <v>4821</v>
      </c>
      <c r="H1485" s="13" t="s">
        <v>4712</v>
      </c>
      <c r="I1485" s="15" t="s">
        <v>4822</v>
      </c>
    </row>
    <row r="1486" customFormat="false" ht="25.05" hidden="false" customHeight="true" outlineLevel="0" collapsed="false">
      <c r="A1486" s="12" t="n">
        <v>1484</v>
      </c>
      <c r="B1486" s="13" t="s">
        <v>4823</v>
      </c>
      <c r="C1486" s="14" t="s">
        <v>18</v>
      </c>
      <c r="D1486" s="12" t="n">
        <v>50</v>
      </c>
      <c r="E1486" s="13" t="s">
        <v>4739</v>
      </c>
      <c r="F1486" s="13" t="s">
        <v>13</v>
      </c>
      <c r="G1486" s="15" t="s">
        <v>528</v>
      </c>
      <c r="H1486" s="13" t="s">
        <v>4824</v>
      </c>
      <c r="I1486" s="15" t="s">
        <v>4825</v>
      </c>
    </row>
    <row r="1487" customFormat="false" ht="25.05" hidden="false" customHeight="true" outlineLevel="0" collapsed="false">
      <c r="A1487" s="12" t="n">
        <v>1485</v>
      </c>
      <c r="B1487" s="13" t="s">
        <v>187</v>
      </c>
      <c r="C1487" s="14" t="s">
        <v>18</v>
      </c>
      <c r="D1487" s="12" t="n">
        <v>44</v>
      </c>
      <c r="E1487" s="13" t="s">
        <v>4739</v>
      </c>
      <c r="F1487" s="13" t="s">
        <v>13</v>
      </c>
      <c r="G1487" s="15" t="s">
        <v>4826</v>
      </c>
      <c r="H1487" s="13" t="s">
        <v>4818</v>
      </c>
      <c r="I1487" s="15" t="s">
        <v>4827</v>
      </c>
    </row>
    <row r="1488" customFormat="false" ht="25.05" hidden="false" customHeight="true" outlineLevel="0" collapsed="false">
      <c r="A1488" s="12" t="n">
        <v>1486</v>
      </c>
      <c r="B1488" s="13" t="s">
        <v>4828</v>
      </c>
      <c r="C1488" s="14" t="s">
        <v>18</v>
      </c>
      <c r="D1488" s="12" t="n">
        <v>50</v>
      </c>
      <c r="E1488" s="13" t="s">
        <v>4739</v>
      </c>
      <c r="F1488" s="13" t="s">
        <v>13</v>
      </c>
      <c r="G1488" s="15" t="s">
        <v>4732</v>
      </c>
      <c r="H1488" s="13" t="s">
        <v>4818</v>
      </c>
      <c r="I1488" s="15" t="s">
        <v>4829</v>
      </c>
    </row>
    <row r="1489" customFormat="false" ht="25.05" hidden="false" customHeight="true" outlineLevel="0" collapsed="false">
      <c r="A1489" s="12" t="n">
        <v>1487</v>
      </c>
      <c r="B1489" s="13" t="s">
        <v>4830</v>
      </c>
      <c r="C1489" s="14" t="s">
        <v>18</v>
      </c>
      <c r="D1489" s="12" t="n">
        <v>58</v>
      </c>
      <c r="E1489" s="13" t="s">
        <v>4739</v>
      </c>
      <c r="F1489" s="13" t="s">
        <v>13</v>
      </c>
      <c r="G1489" s="15" t="s">
        <v>243</v>
      </c>
      <c r="H1489" s="13" t="s">
        <v>4831</v>
      </c>
      <c r="I1489" s="15" t="s">
        <v>4832</v>
      </c>
    </row>
    <row r="1490" customFormat="false" ht="25.05" hidden="false" customHeight="true" outlineLevel="0" collapsed="false">
      <c r="A1490" s="12" t="n">
        <v>1488</v>
      </c>
      <c r="B1490" s="13" t="s">
        <v>4833</v>
      </c>
      <c r="C1490" s="14" t="s">
        <v>18</v>
      </c>
      <c r="D1490" s="12" t="n">
        <v>34</v>
      </c>
      <c r="E1490" s="13" t="s">
        <v>4739</v>
      </c>
      <c r="F1490" s="13" t="s">
        <v>13</v>
      </c>
      <c r="G1490" s="15" t="s">
        <v>4677</v>
      </c>
      <c r="H1490" s="13" t="s">
        <v>4834</v>
      </c>
      <c r="I1490" s="15" t="s">
        <v>4835</v>
      </c>
    </row>
    <row r="1491" customFormat="false" ht="25.05" hidden="false" customHeight="true" outlineLevel="0" collapsed="false">
      <c r="A1491" s="12" t="n">
        <v>1489</v>
      </c>
      <c r="B1491" s="13" t="s">
        <v>4836</v>
      </c>
      <c r="C1491" s="14" t="s">
        <v>11</v>
      </c>
      <c r="D1491" s="12" t="n">
        <v>53</v>
      </c>
      <c r="E1491" s="13" t="s">
        <v>4739</v>
      </c>
      <c r="F1491" s="13" t="s">
        <v>13</v>
      </c>
      <c r="G1491" s="15" t="s">
        <v>339</v>
      </c>
      <c r="H1491" s="13" t="s">
        <v>4706</v>
      </c>
      <c r="I1491" s="15" t="s">
        <v>4837</v>
      </c>
    </row>
    <row r="1492" customFormat="false" ht="25.05" hidden="false" customHeight="true" outlineLevel="0" collapsed="false">
      <c r="A1492" s="12" t="n">
        <v>1490</v>
      </c>
      <c r="B1492" s="13" t="s">
        <v>4838</v>
      </c>
      <c r="C1492" s="14" t="s">
        <v>18</v>
      </c>
      <c r="D1492" s="12" t="n">
        <v>54</v>
      </c>
      <c r="E1492" s="13" t="s">
        <v>4739</v>
      </c>
      <c r="F1492" s="13" t="s">
        <v>13</v>
      </c>
      <c r="G1492" s="15" t="s">
        <v>4839</v>
      </c>
      <c r="H1492" s="13" t="s">
        <v>4812</v>
      </c>
      <c r="I1492" s="15" t="s">
        <v>4840</v>
      </c>
    </row>
    <row r="1493" customFormat="false" ht="25.05" hidden="false" customHeight="true" outlineLevel="0" collapsed="false">
      <c r="A1493" s="12" t="n">
        <v>1491</v>
      </c>
      <c r="B1493" s="13" t="s">
        <v>4841</v>
      </c>
      <c r="C1493" s="14" t="s">
        <v>18</v>
      </c>
      <c r="D1493" s="12" t="n">
        <v>40</v>
      </c>
      <c r="E1493" s="13" t="s">
        <v>4739</v>
      </c>
      <c r="F1493" s="13" t="s">
        <v>13</v>
      </c>
      <c r="G1493" s="15" t="s">
        <v>4842</v>
      </c>
      <c r="H1493" s="13" t="s">
        <v>4787</v>
      </c>
      <c r="I1493" s="15" t="s">
        <v>4843</v>
      </c>
    </row>
    <row r="1494" customFormat="false" ht="25.05" hidden="false" customHeight="true" outlineLevel="0" collapsed="false">
      <c r="A1494" s="12" t="n">
        <v>1492</v>
      </c>
      <c r="B1494" s="13" t="s">
        <v>4844</v>
      </c>
      <c r="C1494" s="14" t="s">
        <v>18</v>
      </c>
      <c r="D1494" s="12" t="n">
        <v>47</v>
      </c>
      <c r="E1494" s="13" t="s">
        <v>4739</v>
      </c>
      <c r="F1494" s="13" t="s">
        <v>13</v>
      </c>
      <c r="G1494" s="15" t="s">
        <v>4845</v>
      </c>
      <c r="H1494" s="13" t="s">
        <v>4660</v>
      </c>
      <c r="I1494" s="15" t="s">
        <v>4846</v>
      </c>
    </row>
    <row r="1495" customFormat="false" ht="25.05" hidden="false" customHeight="true" outlineLevel="0" collapsed="false">
      <c r="A1495" s="12" t="n">
        <v>1493</v>
      </c>
      <c r="B1495" s="13" t="s">
        <v>4847</v>
      </c>
      <c r="C1495" s="14" t="s">
        <v>18</v>
      </c>
      <c r="D1495" s="12" t="n">
        <v>57</v>
      </c>
      <c r="E1495" s="13" t="s">
        <v>4739</v>
      </c>
      <c r="F1495" s="13" t="s">
        <v>13</v>
      </c>
      <c r="G1495" s="15" t="s">
        <v>413</v>
      </c>
      <c r="H1495" s="13" t="s">
        <v>4848</v>
      </c>
      <c r="I1495" s="15" t="s">
        <v>4849</v>
      </c>
    </row>
    <row r="1496" customFormat="false" ht="25.05" hidden="false" customHeight="true" outlineLevel="0" collapsed="false">
      <c r="A1496" s="12" t="n">
        <v>1494</v>
      </c>
      <c r="B1496" s="13" t="s">
        <v>4850</v>
      </c>
      <c r="C1496" s="14" t="s">
        <v>18</v>
      </c>
      <c r="D1496" s="12" t="n">
        <v>54</v>
      </c>
      <c r="E1496" s="13" t="s">
        <v>4739</v>
      </c>
      <c r="F1496" s="13" t="s">
        <v>13</v>
      </c>
      <c r="G1496" s="15" t="s">
        <v>528</v>
      </c>
      <c r="H1496" s="13" t="s">
        <v>4851</v>
      </c>
      <c r="I1496" s="15" t="s">
        <v>4852</v>
      </c>
    </row>
    <row r="1497" customFormat="false" ht="25.05" hidden="false" customHeight="true" outlineLevel="0" collapsed="false">
      <c r="A1497" s="12" t="n">
        <v>1495</v>
      </c>
      <c r="B1497" s="13" t="s">
        <v>4853</v>
      </c>
      <c r="C1497" s="14" t="s">
        <v>18</v>
      </c>
      <c r="D1497" s="12" t="n">
        <v>59</v>
      </c>
      <c r="E1497" s="13" t="s">
        <v>4739</v>
      </c>
      <c r="F1497" s="13" t="s">
        <v>13</v>
      </c>
      <c r="G1497" s="15" t="s">
        <v>4854</v>
      </c>
      <c r="H1497" s="13" t="s">
        <v>4752</v>
      </c>
      <c r="I1497" s="15" t="s">
        <v>4855</v>
      </c>
    </row>
    <row r="1498" customFormat="false" ht="25.05" hidden="false" customHeight="true" outlineLevel="0" collapsed="false">
      <c r="A1498" s="12" t="n">
        <v>1496</v>
      </c>
      <c r="B1498" s="13" t="s">
        <v>2005</v>
      </c>
      <c r="C1498" s="14" t="s">
        <v>18</v>
      </c>
      <c r="D1498" s="12" t="n">
        <v>58</v>
      </c>
      <c r="E1498" s="13" t="s">
        <v>4739</v>
      </c>
      <c r="F1498" s="13" t="s">
        <v>13</v>
      </c>
      <c r="G1498" s="15" t="s">
        <v>4732</v>
      </c>
      <c r="H1498" s="13" t="s">
        <v>4749</v>
      </c>
      <c r="I1498" s="15" t="s">
        <v>4856</v>
      </c>
    </row>
    <row r="1499" customFormat="false" ht="25.05" hidden="false" customHeight="true" outlineLevel="0" collapsed="false">
      <c r="A1499" s="12" t="n">
        <v>1497</v>
      </c>
      <c r="B1499" s="13" t="s">
        <v>4857</v>
      </c>
      <c r="C1499" s="14" t="s">
        <v>18</v>
      </c>
      <c r="D1499" s="12" t="n">
        <v>57</v>
      </c>
      <c r="E1499" s="13" t="s">
        <v>4739</v>
      </c>
      <c r="F1499" s="13" t="s">
        <v>13</v>
      </c>
      <c r="G1499" s="15" t="s">
        <v>4732</v>
      </c>
      <c r="H1499" s="13" t="s">
        <v>4858</v>
      </c>
      <c r="I1499" s="15" t="s">
        <v>4859</v>
      </c>
    </row>
    <row r="1500" customFormat="false" ht="25.05" hidden="false" customHeight="true" outlineLevel="0" collapsed="false">
      <c r="A1500" s="12" t="n">
        <v>1498</v>
      </c>
      <c r="B1500" s="13" t="s">
        <v>4860</v>
      </c>
      <c r="C1500" s="14" t="s">
        <v>18</v>
      </c>
      <c r="D1500" s="12" t="n">
        <v>57</v>
      </c>
      <c r="E1500" s="13" t="s">
        <v>4739</v>
      </c>
      <c r="F1500" s="13" t="s">
        <v>13</v>
      </c>
      <c r="G1500" s="15" t="s">
        <v>413</v>
      </c>
      <c r="H1500" s="13" t="s">
        <v>4756</v>
      </c>
      <c r="I1500" s="15" t="s">
        <v>4861</v>
      </c>
    </row>
    <row r="1501" customFormat="false" ht="25.05" hidden="false" customHeight="true" outlineLevel="0" collapsed="false">
      <c r="A1501" s="12" t="n">
        <v>1499</v>
      </c>
      <c r="B1501" s="13" t="s">
        <v>4862</v>
      </c>
      <c r="C1501" s="14" t="s">
        <v>18</v>
      </c>
      <c r="D1501" s="12" t="n">
        <v>59</v>
      </c>
      <c r="E1501" s="13" t="s">
        <v>2932</v>
      </c>
      <c r="F1501" s="13" t="s">
        <v>13</v>
      </c>
      <c r="G1501" s="15" t="s">
        <v>4863</v>
      </c>
      <c r="H1501" s="13" t="s">
        <v>4818</v>
      </c>
      <c r="I1501" s="15" t="s">
        <v>4864</v>
      </c>
    </row>
    <row r="1502" customFormat="false" ht="25.05" hidden="false" customHeight="true" outlineLevel="0" collapsed="false">
      <c r="A1502" s="12" t="n">
        <v>1500</v>
      </c>
      <c r="B1502" s="13" t="s">
        <v>4865</v>
      </c>
      <c r="C1502" s="14" t="s">
        <v>18</v>
      </c>
      <c r="D1502" s="12" t="n">
        <v>59</v>
      </c>
      <c r="E1502" s="13" t="s">
        <v>2932</v>
      </c>
      <c r="F1502" s="13" t="s">
        <v>13</v>
      </c>
      <c r="G1502" s="15" t="s">
        <v>4866</v>
      </c>
      <c r="H1502" s="13" t="s">
        <v>4818</v>
      </c>
      <c r="I1502" s="15" t="s">
        <v>4867</v>
      </c>
    </row>
    <row r="1503" customFormat="false" ht="25.05" hidden="false" customHeight="true" outlineLevel="0" collapsed="false">
      <c r="A1503" s="12" t="n">
        <v>1501</v>
      </c>
      <c r="B1503" s="13" t="s">
        <v>4868</v>
      </c>
      <c r="C1503" s="14" t="s">
        <v>18</v>
      </c>
      <c r="D1503" s="12" t="n">
        <v>58</v>
      </c>
      <c r="E1503" s="13" t="s">
        <v>2932</v>
      </c>
      <c r="F1503" s="13" t="s">
        <v>13</v>
      </c>
      <c r="G1503" s="15" t="s">
        <v>4869</v>
      </c>
      <c r="H1503" s="13" t="s">
        <v>4818</v>
      </c>
      <c r="I1503" s="15" t="s">
        <v>4870</v>
      </c>
    </row>
    <row r="1504" customFormat="false" ht="25.05" hidden="false" customHeight="true" outlineLevel="0" collapsed="false">
      <c r="A1504" s="12" t="n">
        <v>1502</v>
      </c>
      <c r="B1504" s="13" t="s">
        <v>4871</v>
      </c>
      <c r="C1504" s="14" t="s">
        <v>18</v>
      </c>
      <c r="D1504" s="12" t="n">
        <v>48</v>
      </c>
      <c r="E1504" s="13" t="s">
        <v>2932</v>
      </c>
      <c r="F1504" s="13" t="s">
        <v>13</v>
      </c>
      <c r="G1504" s="15" t="s">
        <v>4872</v>
      </c>
      <c r="H1504" s="13" t="s">
        <v>4818</v>
      </c>
      <c r="I1504" s="15" t="s">
        <v>4873</v>
      </c>
    </row>
    <row r="1505" customFormat="false" ht="25.05" hidden="false" customHeight="true" outlineLevel="0" collapsed="false">
      <c r="A1505" s="12" t="n">
        <v>1503</v>
      </c>
      <c r="B1505" s="13" t="s">
        <v>4874</v>
      </c>
      <c r="C1505" s="14" t="s">
        <v>18</v>
      </c>
      <c r="D1505" s="12" t="n">
        <v>60</v>
      </c>
      <c r="E1505" s="13" t="s">
        <v>2932</v>
      </c>
      <c r="F1505" s="13" t="s">
        <v>13</v>
      </c>
      <c r="G1505" s="15" t="s">
        <v>4699</v>
      </c>
      <c r="H1505" s="13" t="s">
        <v>4818</v>
      </c>
      <c r="I1505" s="15" t="s">
        <v>4875</v>
      </c>
    </row>
    <row r="1506" customFormat="false" ht="25.05" hidden="false" customHeight="true" outlineLevel="0" collapsed="false">
      <c r="A1506" s="12" t="n">
        <v>1504</v>
      </c>
      <c r="B1506" s="13" t="s">
        <v>4876</v>
      </c>
      <c r="C1506" s="14" t="s">
        <v>18</v>
      </c>
      <c r="D1506" s="12" t="n">
        <v>59</v>
      </c>
      <c r="E1506" s="13" t="s">
        <v>2932</v>
      </c>
      <c r="F1506" s="13" t="s">
        <v>13</v>
      </c>
      <c r="G1506" s="15" t="s">
        <v>4702</v>
      </c>
      <c r="H1506" s="13" t="s">
        <v>4818</v>
      </c>
      <c r="I1506" s="15" t="s">
        <v>4877</v>
      </c>
    </row>
    <row r="1507" customFormat="false" ht="25.05" hidden="false" customHeight="true" outlineLevel="0" collapsed="false">
      <c r="A1507" s="12" t="n">
        <v>1505</v>
      </c>
      <c r="B1507" s="13" t="s">
        <v>4878</v>
      </c>
      <c r="C1507" s="14" t="s">
        <v>18</v>
      </c>
      <c r="D1507" s="12" t="n">
        <v>55</v>
      </c>
      <c r="E1507" s="13" t="s">
        <v>2932</v>
      </c>
      <c r="F1507" s="13" t="s">
        <v>13</v>
      </c>
      <c r="G1507" s="15" t="s">
        <v>774</v>
      </c>
      <c r="H1507" s="13" t="s">
        <v>4818</v>
      </c>
      <c r="I1507" s="15" t="s">
        <v>4879</v>
      </c>
    </row>
    <row r="1508" customFormat="false" ht="25.05" hidden="false" customHeight="true" outlineLevel="0" collapsed="false">
      <c r="A1508" s="12" t="n">
        <v>1506</v>
      </c>
      <c r="B1508" s="13" t="s">
        <v>4880</v>
      </c>
      <c r="C1508" s="14" t="s">
        <v>18</v>
      </c>
      <c r="D1508" s="12" t="n">
        <v>57</v>
      </c>
      <c r="E1508" s="13" t="s">
        <v>2932</v>
      </c>
      <c r="F1508" s="13" t="s">
        <v>13</v>
      </c>
      <c r="G1508" s="15" t="s">
        <v>4881</v>
      </c>
      <c r="H1508" s="13" t="s">
        <v>4818</v>
      </c>
      <c r="I1508" s="15" t="s">
        <v>4882</v>
      </c>
    </row>
    <row r="1509" customFormat="false" ht="25.05" hidden="false" customHeight="true" outlineLevel="0" collapsed="false">
      <c r="A1509" s="12" t="n">
        <v>1507</v>
      </c>
      <c r="B1509" s="13" t="s">
        <v>4883</v>
      </c>
      <c r="C1509" s="14" t="s">
        <v>18</v>
      </c>
      <c r="D1509" s="12" t="n">
        <v>55</v>
      </c>
      <c r="E1509" s="13" t="s">
        <v>2932</v>
      </c>
      <c r="F1509" s="13" t="s">
        <v>13</v>
      </c>
      <c r="G1509" s="15" t="s">
        <v>4884</v>
      </c>
      <c r="H1509" s="13" t="s">
        <v>4818</v>
      </c>
      <c r="I1509" s="15" t="s">
        <v>4885</v>
      </c>
    </row>
    <row r="1510" customFormat="false" ht="25.05" hidden="false" customHeight="true" outlineLevel="0" collapsed="false">
      <c r="A1510" s="12" t="n">
        <v>1508</v>
      </c>
      <c r="B1510" s="13" t="s">
        <v>4886</v>
      </c>
      <c r="C1510" s="14" t="s">
        <v>18</v>
      </c>
      <c r="D1510" s="12" t="n">
        <v>53</v>
      </c>
      <c r="E1510" s="13" t="s">
        <v>2932</v>
      </c>
      <c r="F1510" s="13" t="s">
        <v>13</v>
      </c>
      <c r="G1510" s="15" t="s">
        <v>4702</v>
      </c>
      <c r="H1510" s="13" t="s">
        <v>4818</v>
      </c>
      <c r="I1510" s="15" t="s">
        <v>4887</v>
      </c>
    </row>
    <row r="1511" customFormat="false" ht="25.05" hidden="false" customHeight="true" outlineLevel="0" collapsed="false">
      <c r="A1511" s="12" t="n">
        <v>1509</v>
      </c>
      <c r="B1511" s="13" t="s">
        <v>4888</v>
      </c>
      <c r="C1511" s="14" t="s">
        <v>18</v>
      </c>
      <c r="D1511" s="12" t="n">
        <v>50</v>
      </c>
      <c r="E1511" s="13" t="s">
        <v>2932</v>
      </c>
      <c r="F1511" s="13" t="s">
        <v>13</v>
      </c>
      <c r="G1511" s="15" t="s">
        <v>4649</v>
      </c>
      <c r="H1511" s="13" t="s">
        <v>4818</v>
      </c>
      <c r="I1511" s="15" t="s">
        <v>4889</v>
      </c>
    </row>
    <row r="1512" customFormat="false" ht="25.05" hidden="false" customHeight="true" outlineLevel="0" collapsed="false">
      <c r="A1512" s="12" t="n">
        <v>1510</v>
      </c>
      <c r="B1512" s="13" t="s">
        <v>4890</v>
      </c>
      <c r="C1512" s="14" t="s">
        <v>18</v>
      </c>
      <c r="D1512" s="12" t="n">
        <v>59</v>
      </c>
      <c r="E1512" s="13" t="s">
        <v>2932</v>
      </c>
      <c r="F1512" s="13" t="s">
        <v>13</v>
      </c>
      <c r="G1512" s="15" t="s">
        <v>253</v>
      </c>
      <c r="H1512" s="13" t="s">
        <v>4818</v>
      </c>
      <c r="I1512" s="15" t="s">
        <v>4891</v>
      </c>
    </row>
    <row r="1513" customFormat="false" ht="25.05" hidden="false" customHeight="true" outlineLevel="0" collapsed="false">
      <c r="A1513" s="12" t="n">
        <v>1511</v>
      </c>
      <c r="B1513" s="13" t="s">
        <v>4892</v>
      </c>
      <c r="C1513" s="14" t="s">
        <v>18</v>
      </c>
      <c r="D1513" s="12" t="n">
        <v>55</v>
      </c>
      <c r="E1513" s="13" t="s">
        <v>2932</v>
      </c>
      <c r="F1513" s="13" t="s">
        <v>13</v>
      </c>
      <c r="G1513" s="15" t="s">
        <v>4893</v>
      </c>
      <c r="H1513" s="13" t="s">
        <v>4674</v>
      </c>
      <c r="I1513" s="15" t="s">
        <v>4894</v>
      </c>
    </row>
    <row r="1514" customFormat="false" ht="25.05" hidden="false" customHeight="true" outlineLevel="0" collapsed="false">
      <c r="A1514" s="12" t="n">
        <v>1512</v>
      </c>
      <c r="B1514" s="13" t="s">
        <v>4895</v>
      </c>
      <c r="C1514" s="14" t="s">
        <v>18</v>
      </c>
      <c r="D1514" s="12" t="n">
        <v>60</v>
      </c>
      <c r="E1514" s="13" t="s">
        <v>4739</v>
      </c>
      <c r="F1514" s="13" t="s">
        <v>13</v>
      </c>
      <c r="G1514" s="15" t="s">
        <v>4896</v>
      </c>
      <c r="H1514" s="13" t="s">
        <v>4818</v>
      </c>
      <c r="I1514" s="15" t="s">
        <v>4897</v>
      </c>
    </row>
    <row r="1515" customFormat="false" ht="25.05" hidden="false" customHeight="true" outlineLevel="0" collapsed="false">
      <c r="A1515" s="12" t="n">
        <v>1513</v>
      </c>
      <c r="B1515" s="13" t="s">
        <v>4898</v>
      </c>
      <c r="C1515" s="14" t="s">
        <v>18</v>
      </c>
      <c r="D1515" s="12" t="n">
        <v>58</v>
      </c>
      <c r="E1515" s="13" t="s">
        <v>2932</v>
      </c>
      <c r="F1515" s="13" t="s">
        <v>13</v>
      </c>
      <c r="G1515" s="15" t="s">
        <v>4681</v>
      </c>
      <c r="H1515" s="13" t="s">
        <v>4818</v>
      </c>
      <c r="I1515" s="15" t="s">
        <v>4899</v>
      </c>
    </row>
    <row r="1516" customFormat="false" ht="25.05" hidden="false" customHeight="true" outlineLevel="0" collapsed="false">
      <c r="A1516" s="12" t="n">
        <v>1514</v>
      </c>
      <c r="B1516" s="13" t="s">
        <v>4900</v>
      </c>
      <c r="C1516" s="14" t="s">
        <v>18</v>
      </c>
      <c r="D1516" s="12" t="n">
        <v>56</v>
      </c>
      <c r="E1516" s="13" t="s">
        <v>2932</v>
      </c>
      <c r="F1516" s="13" t="s">
        <v>13</v>
      </c>
      <c r="G1516" s="15" t="s">
        <v>4767</v>
      </c>
      <c r="H1516" s="13" t="s">
        <v>4818</v>
      </c>
      <c r="I1516" s="15" t="s">
        <v>4901</v>
      </c>
    </row>
    <row r="1517" customFormat="false" ht="25.05" hidden="false" customHeight="true" outlineLevel="0" collapsed="false">
      <c r="A1517" s="12" t="n">
        <v>1515</v>
      </c>
      <c r="B1517" s="13" t="s">
        <v>4902</v>
      </c>
      <c r="C1517" s="14" t="s">
        <v>18</v>
      </c>
      <c r="D1517" s="12" t="n">
        <v>56</v>
      </c>
      <c r="E1517" s="13" t="s">
        <v>4739</v>
      </c>
      <c r="F1517" s="13" t="s">
        <v>13</v>
      </c>
      <c r="G1517" s="15" t="s">
        <v>4677</v>
      </c>
      <c r="H1517" s="13" t="s">
        <v>4818</v>
      </c>
      <c r="I1517" s="15" t="s">
        <v>4903</v>
      </c>
    </row>
    <row r="1518" customFormat="false" ht="25.05" hidden="false" customHeight="true" outlineLevel="0" collapsed="false">
      <c r="A1518" s="12" t="n">
        <v>1516</v>
      </c>
      <c r="B1518" s="13" t="s">
        <v>4904</v>
      </c>
      <c r="C1518" s="14" t="s">
        <v>18</v>
      </c>
      <c r="D1518" s="12" t="n">
        <v>57</v>
      </c>
      <c r="E1518" s="13" t="s">
        <v>4739</v>
      </c>
      <c r="F1518" s="13" t="s">
        <v>13</v>
      </c>
      <c r="G1518" s="15" t="s">
        <v>413</v>
      </c>
      <c r="H1518" s="13" t="s">
        <v>4818</v>
      </c>
      <c r="I1518" s="15" t="s">
        <v>4905</v>
      </c>
    </row>
    <row r="1519" customFormat="false" ht="25.05" hidden="false" customHeight="true" outlineLevel="0" collapsed="false">
      <c r="A1519" s="12" t="n">
        <v>1517</v>
      </c>
      <c r="B1519" s="13" t="s">
        <v>4906</v>
      </c>
      <c r="C1519" s="14" t="s">
        <v>18</v>
      </c>
      <c r="D1519" s="12" t="n">
        <v>60</v>
      </c>
      <c r="E1519" s="13" t="s">
        <v>4739</v>
      </c>
      <c r="F1519" s="13" t="s">
        <v>13</v>
      </c>
      <c r="G1519" s="15" t="s">
        <v>528</v>
      </c>
      <c r="H1519" s="13" t="s">
        <v>4818</v>
      </c>
      <c r="I1519" s="15" t="s">
        <v>4907</v>
      </c>
    </row>
    <row r="1520" customFormat="false" ht="25.05" hidden="false" customHeight="true" outlineLevel="0" collapsed="false">
      <c r="A1520" s="12" t="n">
        <v>1518</v>
      </c>
      <c r="B1520" s="13" t="s">
        <v>4908</v>
      </c>
      <c r="C1520" s="14" t="s">
        <v>18</v>
      </c>
      <c r="D1520" s="12" t="n">
        <v>57</v>
      </c>
      <c r="E1520" s="13" t="s">
        <v>2932</v>
      </c>
      <c r="F1520" s="13" t="s">
        <v>13</v>
      </c>
      <c r="G1520" s="15" t="s">
        <v>4732</v>
      </c>
      <c r="H1520" s="13" t="s">
        <v>4818</v>
      </c>
      <c r="I1520" s="15" t="s">
        <v>4909</v>
      </c>
    </row>
    <row r="1521" customFormat="false" ht="25.05" hidden="false" customHeight="true" outlineLevel="0" collapsed="false">
      <c r="A1521" s="12" t="n">
        <v>1519</v>
      </c>
      <c r="B1521" s="13" t="s">
        <v>4910</v>
      </c>
      <c r="C1521" s="14" t="s">
        <v>18</v>
      </c>
      <c r="D1521" s="12" t="n">
        <v>54</v>
      </c>
      <c r="E1521" s="13" t="s">
        <v>4739</v>
      </c>
      <c r="F1521" s="13" t="s">
        <v>13</v>
      </c>
      <c r="G1521" s="15" t="s">
        <v>4702</v>
      </c>
      <c r="H1521" s="13" t="s">
        <v>4818</v>
      </c>
      <c r="I1521" s="15" t="s">
        <v>4911</v>
      </c>
    </row>
    <row r="1522" customFormat="false" ht="25.05" hidden="false" customHeight="true" outlineLevel="0" collapsed="false">
      <c r="A1522" s="12" t="n">
        <v>1520</v>
      </c>
      <c r="B1522" s="13" t="s">
        <v>4912</v>
      </c>
      <c r="C1522" s="14" t="s">
        <v>18</v>
      </c>
      <c r="D1522" s="12" t="n">
        <v>54</v>
      </c>
      <c r="E1522" s="13" t="s">
        <v>4739</v>
      </c>
      <c r="F1522" s="13" t="s">
        <v>13</v>
      </c>
      <c r="G1522" s="15" t="s">
        <v>218</v>
      </c>
      <c r="H1522" s="13" t="s">
        <v>4818</v>
      </c>
      <c r="I1522" s="15" t="s">
        <v>4913</v>
      </c>
    </row>
    <row r="1523" customFormat="false" ht="25.05" hidden="false" customHeight="true" outlineLevel="0" collapsed="false">
      <c r="A1523" s="12" t="n">
        <v>1521</v>
      </c>
      <c r="B1523" s="13" t="s">
        <v>4914</v>
      </c>
      <c r="C1523" s="14" t="s">
        <v>18</v>
      </c>
      <c r="D1523" s="12" t="n">
        <v>58</v>
      </c>
      <c r="E1523" s="13" t="s">
        <v>4739</v>
      </c>
      <c r="F1523" s="13" t="s">
        <v>13</v>
      </c>
      <c r="G1523" s="15" t="s">
        <v>4915</v>
      </c>
      <c r="H1523" s="13" t="s">
        <v>4818</v>
      </c>
      <c r="I1523" s="15" t="s">
        <v>4916</v>
      </c>
    </row>
    <row r="1524" customFormat="false" ht="25.05" hidden="false" customHeight="true" outlineLevel="0" collapsed="false">
      <c r="A1524" s="12" t="n">
        <v>1522</v>
      </c>
      <c r="B1524" s="13" t="s">
        <v>4917</v>
      </c>
      <c r="C1524" s="14" t="s">
        <v>18</v>
      </c>
      <c r="D1524" s="12" t="n">
        <v>59</v>
      </c>
      <c r="E1524" s="13" t="s">
        <v>4739</v>
      </c>
      <c r="F1524" s="13" t="s">
        <v>13</v>
      </c>
      <c r="G1524" s="15" t="s">
        <v>413</v>
      </c>
      <c r="H1524" s="13" t="s">
        <v>4818</v>
      </c>
      <c r="I1524" s="15" t="s">
        <v>4918</v>
      </c>
    </row>
    <row r="1525" customFormat="false" ht="25.05" hidden="false" customHeight="true" outlineLevel="0" collapsed="false">
      <c r="A1525" s="12" t="n">
        <v>1523</v>
      </c>
      <c r="B1525" s="13" t="s">
        <v>4919</v>
      </c>
      <c r="C1525" s="14" t="s">
        <v>18</v>
      </c>
      <c r="D1525" s="12" t="n">
        <v>53</v>
      </c>
      <c r="E1525" s="13" t="s">
        <v>4739</v>
      </c>
      <c r="F1525" s="13" t="s">
        <v>13</v>
      </c>
      <c r="G1525" s="15" t="s">
        <v>4677</v>
      </c>
      <c r="H1525" s="13" t="s">
        <v>4818</v>
      </c>
      <c r="I1525" s="15" t="s">
        <v>4920</v>
      </c>
    </row>
    <row r="1526" customFormat="false" ht="25.05" hidden="false" customHeight="true" outlineLevel="0" collapsed="false">
      <c r="A1526" s="12" t="n">
        <v>1524</v>
      </c>
      <c r="B1526" s="13" t="s">
        <v>4921</v>
      </c>
      <c r="C1526" s="14" t="s">
        <v>18</v>
      </c>
      <c r="D1526" s="12" t="n">
        <v>56</v>
      </c>
      <c r="E1526" s="13" t="s">
        <v>4739</v>
      </c>
      <c r="F1526" s="13" t="s">
        <v>13</v>
      </c>
      <c r="G1526" s="15" t="s">
        <v>4839</v>
      </c>
      <c r="H1526" s="13" t="s">
        <v>4818</v>
      </c>
      <c r="I1526" s="15" t="s">
        <v>4922</v>
      </c>
    </row>
    <row r="1527" customFormat="false" ht="25.05" hidden="false" customHeight="true" outlineLevel="0" collapsed="false">
      <c r="A1527" s="12" t="n">
        <v>1525</v>
      </c>
      <c r="B1527" s="13" t="s">
        <v>4923</v>
      </c>
      <c r="C1527" s="14" t="s">
        <v>18</v>
      </c>
      <c r="D1527" s="12" t="n">
        <v>52</v>
      </c>
      <c r="E1527" s="13" t="s">
        <v>4739</v>
      </c>
      <c r="F1527" s="13" t="s">
        <v>13</v>
      </c>
      <c r="G1527" s="15" t="s">
        <v>4854</v>
      </c>
      <c r="H1527" s="13" t="s">
        <v>4818</v>
      </c>
      <c r="I1527" s="15" t="s">
        <v>4924</v>
      </c>
    </row>
    <row r="1528" customFormat="false" ht="25.05" hidden="false" customHeight="true" outlineLevel="0" collapsed="false">
      <c r="A1528" s="12" t="n">
        <v>1526</v>
      </c>
      <c r="B1528" s="13" t="s">
        <v>4925</v>
      </c>
      <c r="C1528" s="14" t="s">
        <v>18</v>
      </c>
      <c r="D1528" s="12" t="n">
        <v>55</v>
      </c>
      <c r="E1528" s="13" t="s">
        <v>4739</v>
      </c>
      <c r="F1528" s="13" t="s">
        <v>13</v>
      </c>
      <c r="G1528" s="15" t="s">
        <v>4839</v>
      </c>
      <c r="H1528" s="13" t="s">
        <v>4818</v>
      </c>
      <c r="I1528" s="15" t="s">
        <v>4926</v>
      </c>
    </row>
    <row r="1529" customFormat="false" ht="25.05" hidden="false" customHeight="true" outlineLevel="0" collapsed="false">
      <c r="A1529" s="12" t="n">
        <v>1527</v>
      </c>
      <c r="B1529" s="13" t="s">
        <v>4927</v>
      </c>
      <c r="C1529" s="14" t="s">
        <v>18</v>
      </c>
      <c r="D1529" s="12" t="n">
        <v>55</v>
      </c>
      <c r="E1529" s="13" t="s">
        <v>4739</v>
      </c>
      <c r="F1529" s="13" t="s">
        <v>13</v>
      </c>
      <c r="G1529" s="15" t="s">
        <v>4928</v>
      </c>
      <c r="H1529" s="13" t="s">
        <v>4818</v>
      </c>
      <c r="I1529" s="15" t="s">
        <v>4929</v>
      </c>
    </row>
    <row r="1530" customFormat="false" ht="25.05" hidden="false" customHeight="true" outlineLevel="0" collapsed="false">
      <c r="A1530" s="12" t="n">
        <v>1528</v>
      </c>
      <c r="B1530" s="13" t="s">
        <v>4930</v>
      </c>
      <c r="C1530" s="14" t="s">
        <v>18</v>
      </c>
      <c r="D1530" s="12" t="n">
        <v>53</v>
      </c>
      <c r="E1530" s="13" t="s">
        <v>4739</v>
      </c>
      <c r="F1530" s="13" t="s">
        <v>13</v>
      </c>
      <c r="G1530" s="15" t="s">
        <v>4702</v>
      </c>
      <c r="H1530" s="13" t="s">
        <v>4818</v>
      </c>
      <c r="I1530" s="15" t="s">
        <v>4931</v>
      </c>
    </row>
    <row r="1531" customFormat="false" ht="25.05" hidden="false" customHeight="true" outlineLevel="0" collapsed="false">
      <c r="A1531" s="12" t="n">
        <v>1529</v>
      </c>
      <c r="B1531" s="13" t="s">
        <v>4932</v>
      </c>
      <c r="C1531" s="14" t="s">
        <v>18</v>
      </c>
      <c r="D1531" s="12" t="n">
        <v>56</v>
      </c>
      <c r="E1531" s="13" t="s">
        <v>4739</v>
      </c>
      <c r="F1531" s="13" t="s">
        <v>13</v>
      </c>
      <c r="G1531" s="15" t="s">
        <v>4702</v>
      </c>
      <c r="H1531" s="13" t="s">
        <v>4818</v>
      </c>
      <c r="I1531" s="15" t="s">
        <v>4933</v>
      </c>
    </row>
    <row r="1532" customFormat="false" ht="25.05" hidden="false" customHeight="true" outlineLevel="0" collapsed="false">
      <c r="A1532" s="12" t="n">
        <v>1530</v>
      </c>
      <c r="B1532" s="13" t="s">
        <v>4934</v>
      </c>
      <c r="C1532" s="14" t="s">
        <v>18</v>
      </c>
      <c r="D1532" s="12" t="n">
        <v>56</v>
      </c>
      <c r="E1532" s="13" t="s">
        <v>4739</v>
      </c>
      <c r="F1532" s="13" t="s">
        <v>13</v>
      </c>
      <c r="G1532" s="15" t="s">
        <v>4935</v>
      </c>
      <c r="H1532" s="13" t="s">
        <v>4818</v>
      </c>
      <c r="I1532" s="15" t="s">
        <v>4936</v>
      </c>
    </row>
    <row r="1533" customFormat="false" ht="25.05" hidden="false" customHeight="true" outlineLevel="0" collapsed="false">
      <c r="A1533" s="12" t="n">
        <v>1531</v>
      </c>
      <c r="B1533" s="13" t="s">
        <v>4937</v>
      </c>
      <c r="C1533" s="14" t="s">
        <v>18</v>
      </c>
      <c r="D1533" s="12" t="n">
        <v>50</v>
      </c>
      <c r="E1533" s="13" t="s">
        <v>4739</v>
      </c>
      <c r="F1533" s="13" t="s">
        <v>13</v>
      </c>
      <c r="G1533" s="15" t="s">
        <v>239</v>
      </c>
      <c r="H1533" s="13" t="s">
        <v>4818</v>
      </c>
      <c r="I1533" s="15" t="s">
        <v>4938</v>
      </c>
    </row>
    <row r="1534" customFormat="false" ht="25.05" hidden="false" customHeight="true" outlineLevel="0" collapsed="false">
      <c r="A1534" s="12" t="n">
        <v>1532</v>
      </c>
      <c r="B1534" s="13" t="s">
        <v>4939</v>
      </c>
      <c r="C1534" s="14" t="s">
        <v>18</v>
      </c>
      <c r="D1534" s="12" t="n">
        <v>53</v>
      </c>
      <c r="E1534" s="13" t="s">
        <v>4739</v>
      </c>
      <c r="F1534" s="13" t="s">
        <v>13</v>
      </c>
      <c r="G1534" s="15" t="s">
        <v>253</v>
      </c>
      <c r="H1534" s="13" t="s">
        <v>4818</v>
      </c>
      <c r="I1534" s="15" t="s">
        <v>4940</v>
      </c>
    </row>
    <row r="1535" customFormat="false" ht="25.05" hidden="false" customHeight="true" outlineLevel="0" collapsed="false">
      <c r="A1535" s="12" t="n">
        <v>1533</v>
      </c>
      <c r="B1535" s="13" t="s">
        <v>4941</v>
      </c>
      <c r="C1535" s="14" t="s">
        <v>18</v>
      </c>
      <c r="D1535" s="12" t="n">
        <v>51</v>
      </c>
      <c r="E1535" s="13" t="s">
        <v>2932</v>
      </c>
      <c r="F1535" s="13" t="s">
        <v>13</v>
      </c>
      <c r="G1535" s="15" t="s">
        <v>413</v>
      </c>
      <c r="H1535" s="13" t="s">
        <v>4818</v>
      </c>
      <c r="I1535" s="15" t="s">
        <v>4942</v>
      </c>
    </row>
    <row r="1536" customFormat="false" ht="25.05" hidden="false" customHeight="true" outlineLevel="0" collapsed="false">
      <c r="A1536" s="12" t="n">
        <v>1534</v>
      </c>
      <c r="B1536" s="13" t="s">
        <v>4943</v>
      </c>
      <c r="C1536" s="14" t="s">
        <v>18</v>
      </c>
      <c r="D1536" s="12" t="n">
        <v>54</v>
      </c>
      <c r="E1536" s="13" t="s">
        <v>2932</v>
      </c>
      <c r="F1536" s="13" t="s">
        <v>13</v>
      </c>
      <c r="G1536" s="15" t="s">
        <v>4944</v>
      </c>
      <c r="H1536" s="13" t="s">
        <v>4818</v>
      </c>
      <c r="I1536" s="15" t="s">
        <v>4945</v>
      </c>
    </row>
    <row r="1537" customFormat="false" ht="25.05" hidden="false" customHeight="true" outlineLevel="0" collapsed="false">
      <c r="A1537" s="12" t="n">
        <v>1535</v>
      </c>
      <c r="B1537" s="13" t="s">
        <v>4946</v>
      </c>
      <c r="C1537" s="14" t="s">
        <v>18</v>
      </c>
      <c r="D1537" s="12" t="n">
        <v>55</v>
      </c>
      <c r="E1537" s="13" t="s">
        <v>2932</v>
      </c>
      <c r="F1537" s="13" t="s">
        <v>13</v>
      </c>
      <c r="G1537" s="15" t="s">
        <v>239</v>
      </c>
      <c r="H1537" s="13" t="s">
        <v>4818</v>
      </c>
      <c r="I1537" s="15" t="s">
        <v>4947</v>
      </c>
    </row>
    <row r="1538" customFormat="false" ht="25.05" hidden="false" customHeight="true" outlineLevel="0" collapsed="false">
      <c r="A1538" s="12" t="n">
        <v>1536</v>
      </c>
      <c r="B1538" s="13" t="s">
        <v>4948</v>
      </c>
      <c r="C1538" s="14" t="s">
        <v>18</v>
      </c>
      <c r="D1538" s="12" t="n">
        <v>49</v>
      </c>
      <c r="E1538" s="13" t="s">
        <v>2932</v>
      </c>
      <c r="F1538" s="13" t="s">
        <v>13</v>
      </c>
      <c r="G1538" s="15" t="s">
        <v>4702</v>
      </c>
      <c r="H1538" s="13" t="s">
        <v>4818</v>
      </c>
      <c r="I1538" s="15" t="s">
        <v>4949</v>
      </c>
    </row>
    <row r="1539" customFormat="false" ht="25.05" hidden="false" customHeight="true" outlineLevel="0" collapsed="false">
      <c r="A1539" s="12" t="n">
        <v>1537</v>
      </c>
      <c r="B1539" s="14" t="s">
        <v>4950</v>
      </c>
      <c r="C1539" s="14" t="s">
        <v>11</v>
      </c>
      <c r="D1539" s="12" t="n">
        <v>54</v>
      </c>
      <c r="E1539" s="13" t="s">
        <v>2932</v>
      </c>
      <c r="F1539" s="13" t="s">
        <v>13</v>
      </c>
      <c r="G1539" s="15" t="s">
        <v>4951</v>
      </c>
      <c r="H1539" s="14" t="s">
        <v>4952</v>
      </c>
      <c r="I1539" s="12" t="s">
        <v>4953</v>
      </c>
    </row>
    <row r="1540" customFormat="false" ht="25.05" hidden="false" customHeight="true" outlineLevel="0" collapsed="false">
      <c r="A1540" s="12" t="n">
        <v>1538</v>
      </c>
      <c r="B1540" s="14" t="s">
        <v>4954</v>
      </c>
      <c r="C1540" s="14" t="s">
        <v>18</v>
      </c>
      <c r="D1540" s="12" t="n">
        <v>60</v>
      </c>
      <c r="E1540" s="13" t="s">
        <v>2932</v>
      </c>
      <c r="F1540" s="13" t="s">
        <v>13</v>
      </c>
      <c r="G1540" s="15" t="s">
        <v>4955</v>
      </c>
      <c r="H1540" s="14" t="s">
        <v>4956</v>
      </c>
      <c r="I1540" s="12" t="s">
        <v>4957</v>
      </c>
    </row>
    <row r="1541" customFormat="false" ht="25.05" hidden="false" customHeight="true" outlineLevel="0" collapsed="false">
      <c r="A1541" s="12" t="n">
        <v>1539</v>
      </c>
      <c r="B1541" s="14" t="s">
        <v>4958</v>
      </c>
      <c r="C1541" s="14" t="s">
        <v>18</v>
      </c>
      <c r="D1541" s="12" t="n">
        <v>57</v>
      </c>
      <c r="E1541" s="13" t="s">
        <v>2932</v>
      </c>
      <c r="F1541" s="13" t="s">
        <v>13</v>
      </c>
      <c r="G1541" s="15" t="s">
        <v>4959</v>
      </c>
      <c r="H1541" s="14" t="s">
        <v>4960</v>
      </c>
      <c r="I1541" s="12" t="s">
        <v>4961</v>
      </c>
    </row>
    <row r="1542" customFormat="false" ht="25.05" hidden="false" customHeight="true" outlineLevel="0" collapsed="false">
      <c r="A1542" s="12" t="n">
        <v>1540</v>
      </c>
      <c r="B1542" s="14" t="s">
        <v>4962</v>
      </c>
      <c r="C1542" s="14" t="s">
        <v>18</v>
      </c>
      <c r="D1542" s="12" t="n">
        <v>59</v>
      </c>
      <c r="E1542" s="13" t="s">
        <v>2932</v>
      </c>
      <c r="F1542" s="13" t="s">
        <v>13</v>
      </c>
      <c r="G1542" s="15" t="s">
        <v>4963</v>
      </c>
      <c r="H1542" s="14" t="s">
        <v>4964</v>
      </c>
      <c r="I1542" s="12" t="s">
        <v>4965</v>
      </c>
    </row>
    <row r="1543" customFormat="false" ht="25.05" hidden="false" customHeight="true" outlineLevel="0" collapsed="false">
      <c r="A1543" s="12" t="n">
        <v>1541</v>
      </c>
      <c r="B1543" s="14" t="s">
        <v>4966</v>
      </c>
      <c r="C1543" s="14" t="s">
        <v>18</v>
      </c>
      <c r="D1543" s="12" t="n">
        <v>59</v>
      </c>
      <c r="E1543" s="13" t="s">
        <v>2932</v>
      </c>
      <c r="F1543" s="13" t="s">
        <v>13</v>
      </c>
      <c r="G1543" s="15" t="s">
        <v>4967</v>
      </c>
      <c r="H1543" s="14" t="s">
        <v>4968</v>
      </c>
      <c r="I1543" s="12" t="s">
        <v>4969</v>
      </c>
    </row>
    <row r="1544" customFormat="false" ht="25.05" hidden="false" customHeight="true" outlineLevel="0" collapsed="false">
      <c r="A1544" s="12" t="n">
        <v>1542</v>
      </c>
      <c r="B1544" s="14" t="s">
        <v>4970</v>
      </c>
      <c r="C1544" s="14" t="s">
        <v>18</v>
      </c>
      <c r="D1544" s="12" t="n">
        <v>58</v>
      </c>
      <c r="E1544" s="13" t="s">
        <v>2932</v>
      </c>
      <c r="F1544" s="13" t="s">
        <v>13</v>
      </c>
      <c r="G1544" s="15" t="s">
        <v>4971</v>
      </c>
      <c r="H1544" s="14" t="s">
        <v>4972</v>
      </c>
      <c r="I1544" s="12" t="s">
        <v>4973</v>
      </c>
    </row>
    <row r="1545" customFormat="false" ht="25.05" hidden="false" customHeight="true" outlineLevel="0" collapsed="false">
      <c r="A1545" s="12" t="n">
        <v>1543</v>
      </c>
      <c r="B1545" s="14" t="s">
        <v>4974</v>
      </c>
      <c r="C1545" s="14" t="s">
        <v>18</v>
      </c>
      <c r="D1545" s="12" t="n">
        <v>55</v>
      </c>
      <c r="E1545" s="13" t="s">
        <v>2932</v>
      </c>
      <c r="F1545" s="13" t="s">
        <v>13</v>
      </c>
      <c r="G1545" s="15" t="s">
        <v>4975</v>
      </c>
      <c r="H1545" s="14" t="s">
        <v>4976</v>
      </c>
      <c r="I1545" s="12" t="s">
        <v>4977</v>
      </c>
    </row>
    <row r="1546" customFormat="false" ht="25.05" hidden="false" customHeight="true" outlineLevel="0" collapsed="false">
      <c r="A1546" s="12" t="n">
        <v>1544</v>
      </c>
      <c r="B1546" s="14" t="s">
        <v>4978</v>
      </c>
      <c r="C1546" s="14" t="s">
        <v>18</v>
      </c>
      <c r="D1546" s="12" t="n">
        <v>55</v>
      </c>
      <c r="E1546" s="13" t="s">
        <v>2932</v>
      </c>
      <c r="F1546" s="13" t="s">
        <v>13</v>
      </c>
      <c r="G1546" s="15" t="s">
        <v>4979</v>
      </c>
      <c r="H1546" s="14" t="s">
        <v>3623</v>
      </c>
      <c r="I1546" s="12" t="s">
        <v>4980</v>
      </c>
    </row>
    <row r="1547" customFormat="false" ht="25.05" hidden="false" customHeight="true" outlineLevel="0" collapsed="false">
      <c r="A1547" s="12" t="n">
        <v>1545</v>
      </c>
      <c r="B1547" s="14" t="s">
        <v>4981</v>
      </c>
      <c r="C1547" s="14" t="s">
        <v>18</v>
      </c>
      <c r="D1547" s="12" t="n">
        <v>49</v>
      </c>
      <c r="E1547" s="13" t="s">
        <v>2932</v>
      </c>
      <c r="F1547" s="13" t="s">
        <v>13</v>
      </c>
      <c r="G1547" s="15" t="s">
        <v>3447</v>
      </c>
      <c r="H1547" s="14" t="s">
        <v>4982</v>
      </c>
      <c r="I1547" s="12" t="s">
        <v>4983</v>
      </c>
    </row>
    <row r="1548" customFormat="false" ht="25.05" hidden="false" customHeight="true" outlineLevel="0" collapsed="false">
      <c r="A1548" s="12" t="n">
        <v>1546</v>
      </c>
      <c r="B1548" s="14" t="s">
        <v>4984</v>
      </c>
      <c r="C1548" s="14" t="s">
        <v>18</v>
      </c>
      <c r="D1548" s="12" t="n">
        <v>56</v>
      </c>
      <c r="E1548" s="13" t="s">
        <v>2932</v>
      </c>
      <c r="F1548" s="13" t="s">
        <v>13</v>
      </c>
      <c r="G1548" s="15" t="s">
        <v>4985</v>
      </c>
      <c r="H1548" s="14" t="s">
        <v>4986</v>
      </c>
      <c r="I1548" s="12" t="s">
        <v>4987</v>
      </c>
    </row>
    <row r="1549" customFormat="false" ht="25.05" hidden="false" customHeight="true" outlineLevel="0" collapsed="false">
      <c r="A1549" s="12" t="n">
        <v>1547</v>
      </c>
      <c r="B1549" s="14" t="s">
        <v>4988</v>
      </c>
      <c r="C1549" s="14" t="s">
        <v>18</v>
      </c>
      <c r="D1549" s="12" t="n">
        <v>44</v>
      </c>
      <c r="E1549" s="13" t="s">
        <v>2932</v>
      </c>
      <c r="F1549" s="13" t="s">
        <v>13</v>
      </c>
      <c r="G1549" s="15" t="s">
        <v>3563</v>
      </c>
      <c r="H1549" s="14" t="s">
        <v>4989</v>
      </c>
      <c r="I1549" s="12" t="s">
        <v>4990</v>
      </c>
    </row>
    <row r="1550" customFormat="false" ht="25.05" hidden="false" customHeight="true" outlineLevel="0" collapsed="false">
      <c r="A1550" s="12" t="n">
        <v>1548</v>
      </c>
      <c r="B1550" s="14" t="s">
        <v>4991</v>
      </c>
      <c r="C1550" s="14" t="s">
        <v>18</v>
      </c>
      <c r="D1550" s="12" t="n">
        <v>58</v>
      </c>
      <c r="E1550" s="13" t="s">
        <v>2932</v>
      </c>
      <c r="F1550" s="13" t="s">
        <v>13</v>
      </c>
      <c r="G1550" s="15" t="s">
        <v>4992</v>
      </c>
      <c r="H1550" s="14" t="s">
        <v>4993</v>
      </c>
      <c r="I1550" s="12" t="s">
        <v>4994</v>
      </c>
    </row>
    <row r="1551" customFormat="false" ht="25.05" hidden="false" customHeight="true" outlineLevel="0" collapsed="false">
      <c r="A1551" s="12" t="n">
        <v>1549</v>
      </c>
      <c r="B1551" s="14" t="s">
        <v>4995</v>
      </c>
      <c r="C1551" s="14" t="s">
        <v>18</v>
      </c>
      <c r="D1551" s="12" t="n">
        <v>55</v>
      </c>
      <c r="E1551" s="13" t="s">
        <v>2932</v>
      </c>
      <c r="F1551" s="13" t="s">
        <v>13</v>
      </c>
      <c r="G1551" s="15" t="s">
        <v>4996</v>
      </c>
      <c r="H1551" s="14" t="s">
        <v>4997</v>
      </c>
      <c r="I1551" s="12" t="s">
        <v>4998</v>
      </c>
    </row>
    <row r="1552" customFormat="false" ht="25.05" hidden="false" customHeight="true" outlineLevel="0" collapsed="false">
      <c r="A1552" s="12" t="n">
        <v>1550</v>
      </c>
      <c r="B1552" s="14" t="s">
        <v>4999</v>
      </c>
      <c r="C1552" s="14" t="s">
        <v>18</v>
      </c>
      <c r="D1552" s="12" t="n">
        <v>57</v>
      </c>
      <c r="E1552" s="13" t="s">
        <v>2932</v>
      </c>
      <c r="F1552" s="13" t="s">
        <v>13</v>
      </c>
      <c r="G1552" s="15" t="s">
        <v>5000</v>
      </c>
      <c r="H1552" s="14" t="s">
        <v>5001</v>
      </c>
      <c r="I1552" s="12" t="s">
        <v>5002</v>
      </c>
    </row>
    <row r="1553" customFormat="false" ht="25.05" hidden="false" customHeight="true" outlineLevel="0" collapsed="false">
      <c r="A1553" s="12" t="n">
        <v>1551</v>
      </c>
      <c r="B1553" s="14" t="s">
        <v>5003</v>
      </c>
      <c r="C1553" s="14" t="s">
        <v>18</v>
      </c>
      <c r="D1553" s="12" t="n">
        <v>59</v>
      </c>
      <c r="E1553" s="13" t="s">
        <v>2932</v>
      </c>
      <c r="F1553" s="13" t="s">
        <v>13</v>
      </c>
      <c r="G1553" s="15" t="s">
        <v>3563</v>
      </c>
      <c r="H1553" s="14" t="s">
        <v>5004</v>
      </c>
      <c r="I1553" s="12" t="s">
        <v>5005</v>
      </c>
    </row>
    <row r="1554" customFormat="false" ht="25.05" hidden="false" customHeight="true" outlineLevel="0" collapsed="false">
      <c r="A1554" s="12" t="n">
        <v>1552</v>
      </c>
      <c r="B1554" s="14" t="s">
        <v>5006</v>
      </c>
      <c r="C1554" s="14" t="s">
        <v>18</v>
      </c>
      <c r="D1554" s="12" t="n">
        <v>56</v>
      </c>
      <c r="E1554" s="13" t="s">
        <v>2932</v>
      </c>
      <c r="F1554" s="13" t="s">
        <v>13</v>
      </c>
      <c r="G1554" s="15" t="s">
        <v>5007</v>
      </c>
      <c r="H1554" s="14" t="s">
        <v>5004</v>
      </c>
      <c r="I1554" s="12" t="s">
        <v>5008</v>
      </c>
    </row>
    <row r="1555" customFormat="false" ht="25.05" hidden="false" customHeight="true" outlineLevel="0" collapsed="false">
      <c r="A1555" s="12" t="n">
        <v>1553</v>
      </c>
      <c r="B1555" s="14" t="s">
        <v>5009</v>
      </c>
      <c r="C1555" s="14" t="s">
        <v>18</v>
      </c>
      <c r="D1555" s="12" t="n">
        <v>59</v>
      </c>
      <c r="E1555" s="13" t="s">
        <v>2932</v>
      </c>
      <c r="F1555" s="13" t="s">
        <v>13</v>
      </c>
      <c r="G1555" s="15" t="s">
        <v>5010</v>
      </c>
      <c r="H1555" s="14" t="s">
        <v>4964</v>
      </c>
      <c r="I1555" s="12" t="s">
        <v>5011</v>
      </c>
    </row>
    <row r="1556" customFormat="false" ht="25.05" hidden="false" customHeight="true" outlineLevel="0" collapsed="false">
      <c r="A1556" s="12" t="n">
        <v>1554</v>
      </c>
      <c r="B1556" s="14" t="s">
        <v>5012</v>
      </c>
      <c r="C1556" s="14" t="s">
        <v>18</v>
      </c>
      <c r="D1556" s="12" t="n">
        <v>55</v>
      </c>
      <c r="E1556" s="13" t="s">
        <v>2932</v>
      </c>
      <c r="F1556" s="13" t="s">
        <v>13</v>
      </c>
      <c r="G1556" s="15" t="s">
        <v>5013</v>
      </c>
      <c r="H1556" s="14" t="s">
        <v>5004</v>
      </c>
      <c r="I1556" s="12" t="s">
        <v>5014</v>
      </c>
    </row>
    <row r="1557" customFormat="false" ht="25.05" hidden="false" customHeight="true" outlineLevel="0" collapsed="false">
      <c r="A1557" s="12" t="n">
        <v>1555</v>
      </c>
      <c r="B1557" s="14" t="s">
        <v>3640</v>
      </c>
      <c r="C1557" s="14" t="s">
        <v>18</v>
      </c>
      <c r="D1557" s="12" t="n">
        <v>56</v>
      </c>
      <c r="E1557" s="13" t="s">
        <v>2932</v>
      </c>
      <c r="F1557" s="13" t="s">
        <v>13</v>
      </c>
      <c r="G1557" s="15" t="s">
        <v>4967</v>
      </c>
      <c r="H1557" s="14" t="s">
        <v>5015</v>
      </c>
      <c r="I1557" s="12" t="s">
        <v>5016</v>
      </c>
    </row>
    <row r="1558" customFormat="false" ht="25.05" hidden="false" customHeight="true" outlineLevel="0" collapsed="false">
      <c r="A1558" s="12" t="n">
        <v>1556</v>
      </c>
      <c r="B1558" s="14" t="s">
        <v>5017</v>
      </c>
      <c r="C1558" s="14" t="s">
        <v>18</v>
      </c>
      <c r="D1558" s="12" t="n">
        <v>51</v>
      </c>
      <c r="E1558" s="13" t="s">
        <v>2932</v>
      </c>
      <c r="F1558" s="13" t="s">
        <v>13</v>
      </c>
      <c r="G1558" s="15" t="s">
        <v>5018</v>
      </c>
      <c r="H1558" s="14" t="s">
        <v>5019</v>
      </c>
      <c r="I1558" s="12" t="s">
        <v>5020</v>
      </c>
    </row>
    <row r="1559" customFormat="false" ht="25.05" hidden="false" customHeight="true" outlineLevel="0" collapsed="false">
      <c r="A1559" s="12" t="n">
        <v>1557</v>
      </c>
      <c r="B1559" s="14" t="s">
        <v>5021</v>
      </c>
      <c r="C1559" s="14" t="s">
        <v>18</v>
      </c>
      <c r="D1559" s="12" t="n">
        <v>59</v>
      </c>
      <c r="E1559" s="13" t="s">
        <v>2932</v>
      </c>
      <c r="F1559" s="13" t="s">
        <v>13</v>
      </c>
      <c r="G1559" s="15" t="s">
        <v>5022</v>
      </c>
      <c r="H1559" s="14" t="s">
        <v>5023</v>
      </c>
      <c r="I1559" s="12" t="s">
        <v>5024</v>
      </c>
    </row>
    <row r="1560" customFormat="false" ht="25.05" hidden="false" customHeight="true" outlineLevel="0" collapsed="false">
      <c r="A1560" s="12" t="n">
        <v>1558</v>
      </c>
      <c r="B1560" s="14" t="s">
        <v>5025</v>
      </c>
      <c r="C1560" s="14" t="s">
        <v>18</v>
      </c>
      <c r="D1560" s="12" t="n">
        <v>57</v>
      </c>
      <c r="E1560" s="13" t="s">
        <v>2932</v>
      </c>
      <c r="F1560" s="13" t="s">
        <v>13</v>
      </c>
      <c r="G1560" s="15" t="s">
        <v>5026</v>
      </c>
      <c r="H1560" s="14" t="s">
        <v>5027</v>
      </c>
      <c r="I1560" s="12" t="s">
        <v>5028</v>
      </c>
    </row>
    <row r="1561" customFormat="false" ht="25.05" hidden="false" customHeight="true" outlineLevel="0" collapsed="false">
      <c r="A1561" s="12" t="n">
        <v>1559</v>
      </c>
      <c r="B1561" s="14" t="s">
        <v>5029</v>
      </c>
      <c r="C1561" s="14" t="s">
        <v>18</v>
      </c>
      <c r="D1561" s="12" t="n">
        <v>56</v>
      </c>
      <c r="E1561" s="13" t="s">
        <v>2932</v>
      </c>
      <c r="F1561" s="13" t="s">
        <v>13</v>
      </c>
      <c r="G1561" s="15" t="s">
        <v>5030</v>
      </c>
      <c r="H1561" s="14" t="s">
        <v>5031</v>
      </c>
      <c r="I1561" s="12" t="s">
        <v>5032</v>
      </c>
    </row>
    <row r="1562" customFormat="false" ht="25.05" hidden="false" customHeight="true" outlineLevel="0" collapsed="false">
      <c r="A1562" s="12" t="n">
        <v>1560</v>
      </c>
      <c r="B1562" s="14" t="s">
        <v>5033</v>
      </c>
      <c r="C1562" s="14" t="s">
        <v>18</v>
      </c>
      <c r="D1562" s="12" t="n">
        <v>50</v>
      </c>
      <c r="E1562" s="13" t="s">
        <v>2932</v>
      </c>
      <c r="F1562" s="13" t="s">
        <v>13</v>
      </c>
      <c r="G1562" s="15" t="s">
        <v>5034</v>
      </c>
      <c r="H1562" s="14" t="s">
        <v>5035</v>
      </c>
      <c r="I1562" s="12" t="s">
        <v>5036</v>
      </c>
    </row>
    <row r="1563" customFormat="false" ht="25.05" hidden="false" customHeight="true" outlineLevel="0" collapsed="false">
      <c r="A1563" s="12" t="n">
        <v>1561</v>
      </c>
      <c r="B1563" s="14" t="s">
        <v>5037</v>
      </c>
      <c r="C1563" s="14" t="s">
        <v>18</v>
      </c>
      <c r="D1563" s="12" t="n">
        <v>55</v>
      </c>
      <c r="E1563" s="13" t="s">
        <v>2932</v>
      </c>
      <c r="F1563" s="13" t="s">
        <v>13</v>
      </c>
      <c r="G1563" s="15" t="s">
        <v>5038</v>
      </c>
      <c r="H1563" s="14" t="s">
        <v>5039</v>
      </c>
      <c r="I1563" s="12" t="s">
        <v>5040</v>
      </c>
    </row>
    <row r="1564" customFormat="false" ht="25.05" hidden="false" customHeight="true" outlineLevel="0" collapsed="false">
      <c r="A1564" s="12" t="n">
        <v>1562</v>
      </c>
      <c r="B1564" s="14" t="s">
        <v>5041</v>
      </c>
      <c r="C1564" s="14" t="s">
        <v>18</v>
      </c>
      <c r="D1564" s="12" t="n">
        <v>55</v>
      </c>
      <c r="E1564" s="13" t="s">
        <v>2932</v>
      </c>
      <c r="F1564" s="13" t="s">
        <v>13</v>
      </c>
      <c r="G1564" s="15" t="s">
        <v>5042</v>
      </c>
      <c r="H1564" s="14" t="s">
        <v>5004</v>
      </c>
      <c r="I1564" s="12" t="s">
        <v>5043</v>
      </c>
    </row>
    <row r="1565" customFormat="false" ht="25.05" hidden="false" customHeight="true" outlineLevel="0" collapsed="false">
      <c r="A1565" s="12" t="n">
        <v>1563</v>
      </c>
      <c r="B1565" s="14" t="s">
        <v>1310</v>
      </c>
      <c r="C1565" s="14" t="s">
        <v>18</v>
      </c>
      <c r="D1565" s="12" t="n">
        <v>52</v>
      </c>
      <c r="E1565" s="13" t="s">
        <v>2932</v>
      </c>
      <c r="F1565" s="13" t="s">
        <v>13</v>
      </c>
      <c r="G1565" s="15" t="s">
        <v>5038</v>
      </c>
      <c r="H1565" s="14" t="s">
        <v>5044</v>
      </c>
      <c r="I1565" s="12" t="s">
        <v>5045</v>
      </c>
    </row>
    <row r="1566" customFormat="false" ht="25.05" hidden="false" customHeight="true" outlineLevel="0" collapsed="false">
      <c r="A1566" s="12" t="n">
        <v>1564</v>
      </c>
      <c r="B1566" s="14" t="s">
        <v>5046</v>
      </c>
      <c r="C1566" s="14" t="s">
        <v>18</v>
      </c>
      <c r="D1566" s="12" t="n">
        <v>50</v>
      </c>
      <c r="E1566" s="13" t="s">
        <v>2932</v>
      </c>
      <c r="F1566" s="13" t="s">
        <v>13</v>
      </c>
      <c r="G1566" s="15" t="s">
        <v>5047</v>
      </c>
      <c r="H1566" s="14" t="s">
        <v>5048</v>
      </c>
      <c r="I1566" s="12" t="s">
        <v>5049</v>
      </c>
    </row>
    <row r="1567" customFormat="false" ht="25.05" hidden="false" customHeight="true" outlineLevel="0" collapsed="false">
      <c r="A1567" s="12" t="n">
        <v>1565</v>
      </c>
      <c r="B1567" s="14" t="s">
        <v>5050</v>
      </c>
      <c r="C1567" s="14" t="s">
        <v>18</v>
      </c>
      <c r="D1567" s="12" t="n">
        <v>57</v>
      </c>
      <c r="E1567" s="13" t="s">
        <v>2932</v>
      </c>
      <c r="F1567" s="13" t="s">
        <v>13</v>
      </c>
      <c r="G1567" s="15" t="s">
        <v>4985</v>
      </c>
      <c r="H1567" s="14" t="s">
        <v>5004</v>
      </c>
      <c r="I1567" s="12" t="s">
        <v>5051</v>
      </c>
    </row>
    <row r="1568" customFormat="false" ht="25.05" hidden="false" customHeight="true" outlineLevel="0" collapsed="false">
      <c r="A1568" s="12" t="n">
        <v>1566</v>
      </c>
      <c r="B1568" s="14" t="s">
        <v>5052</v>
      </c>
      <c r="C1568" s="14" t="s">
        <v>18</v>
      </c>
      <c r="D1568" s="12" t="n">
        <v>55</v>
      </c>
      <c r="E1568" s="13" t="s">
        <v>2932</v>
      </c>
      <c r="F1568" s="13" t="s">
        <v>13</v>
      </c>
      <c r="G1568" s="15" t="s">
        <v>5053</v>
      </c>
      <c r="H1568" s="14" t="s">
        <v>5054</v>
      </c>
      <c r="I1568" s="12" t="s">
        <v>5055</v>
      </c>
    </row>
    <row r="1569" customFormat="false" ht="25.05" hidden="false" customHeight="true" outlineLevel="0" collapsed="false">
      <c r="A1569" s="12" t="n">
        <v>1567</v>
      </c>
      <c r="B1569" s="14" t="s">
        <v>5056</v>
      </c>
      <c r="C1569" s="14" t="s">
        <v>18</v>
      </c>
      <c r="D1569" s="12" t="n">
        <v>47</v>
      </c>
      <c r="E1569" s="13" t="s">
        <v>2932</v>
      </c>
      <c r="F1569" s="13" t="s">
        <v>13</v>
      </c>
      <c r="G1569" s="15" t="s">
        <v>5057</v>
      </c>
      <c r="H1569" s="14" t="s">
        <v>5058</v>
      </c>
      <c r="I1569" s="12" t="s">
        <v>5059</v>
      </c>
    </row>
    <row r="1570" customFormat="false" ht="25.05" hidden="false" customHeight="true" outlineLevel="0" collapsed="false">
      <c r="A1570" s="12" t="n">
        <v>1568</v>
      </c>
      <c r="B1570" s="14" t="s">
        <v>5060</v>
      </c>
      <c r="C1570" s="14" t="s">
        <v>18</v>
      </c>
      <c r="D1570" s="12" t="n">
        <v>53</v>
      </c>
      <c r="E1570" s="13" t="s">
        <v>2932</v>
      </c>
      <c r="F1570" s="13" t="s">
        <v>13</v>
      </c>
      <c r="G1570" s="15" t="s">
        <v>5061</v>
      </c>
      <c r="H1570" s="14" t="s">
        <v>4972</v>
      </c>
      <c r="I1570" s="12" t="s">
        <v>5062</v>
      </c>
    </row>
    <row r="1571" customFormat="false" ht="25.05" hidden="false" customHeight="true" outlineLevel="0" collapsed="false">
      <c r="A1571" s="12" t="n">
        <v>1569</v>
      </c>
      <c r="B1571" s="14" t="s">
        <v>5063</v>
      </c>
      <c r="C1571" s="14" t="s">
        <v>18</v>
      </c>
      <c r="D1571" s="12" t="n">
        <v>50</v>
      </c>
      <c r="E1571" s="13" t="s">
        <v>2932</v>
      </c>
      <c r="F1571" s="13" t="s">
        <v>13</v>
      </c>
      <c r="G1571" s="15" t="s">
        <v>5018</v>
      </c>
      <c r="H1571" s="14" t="s">
        <v>5064</v>
      </c>
      <c r="I1571" s="12" t="s">
        <v>5065</v>
      </c>
    </row>
    <row r="1572" customFormat="false" ht="25.05" hidden="false" customHeight="true" outlineLevel="0" collapsed="false">
      <c r="A1572" s="12" t="n">
        <v>1570</v>
      </c>
      <c r="B1572" s="14" t="s">
        <v>5066</v>
      </c>
      <c r="C1572" s="14" t="s">
        <v>18</v>
      </c>
      <c r="D1572" s="12" t="n">
        <v>60</v>
      </c>
      <c r="E1572" s="13" t="s">
        <v>2932</v>
      </c>
      <c r="F1572" s="13" t="s">
        <v>13</v>
      </c>
      <c r="G1572" s="15" t="s">
        <v>5067</v>
      </c>
      <c r="H1572" s="14" t="s">
        <v>4972</v>
      </c>
      <c r="I1572" s="12" t="s">
        <v>5068</v>
      </c>
    </row>
    <row r="1573" customFormat="false" ht="25.05" hidden="false" customHeight="true" outlineLevel="0" collapsed="false">
      <c r="A1573" s="12" t="n">
        <v>1571</v>
      </c>
      <c r="B1573" s="14" t="s">
        <v>5069</v>
      </c>
      <c r="C1573" s="14" t="s">
        <v>18</v>
      </c>
      <c r="D1573" s="12" t="n">
        <v>57</v>
      </c>
      <c r="E1573" s="13" t="s">
        <v>5070</v>
      </c>
      <c r="F1573" s="13" t="s">
        <v>13</v>
      </c>
      <c r="G1573" s="15" t="s">
        <v>5071</v>
      </c>
      <c r="H1573" s="14" t="s">
        <v>5072</v>
      </c>
      <c r="I1573" s="12" t="s">
        <v>5073</v>
      </c>
    </row>
    <row r="1574" customFormat="false" ht="25.05" hidden="false" customHeight="true" outlineLevel="0" collapsed="false">
      <c r="A1574" s="12" t="n">
        <v>1572</v>
      </c>
      <c r="B1574" s="14" t="s">
        <v>5074</v>
      </c>
      <c r="C1574" s="14" t="s">
        <v>18</v>
      </c>
      <c r="D1574" s="12" t="n">
        <v>53</v>
      </c>
      <c r="E1574" s="13" t="s">
        <v>2932</v>
      </c>
      <c r="F1574" s="13" t="s">
        <v>13</v>
      </c>
      <c r="G1574" s="15" t="s">
        <v>5075</v>
      </c>
      <c r="H1574" s="14" t="s">
        <v>5076</v>
      </c>
      <c r="I1574" s="12" t="s">
        <v>5077</v>
      </c>
    </row>
    <row r="1575" customFormat="false" ht="25.05" hidden="false" customHeight="true" outlineLevel="0" collapsed="false">
      <c r="A1575" s="12" t="n">
        <v>1573</v>
      </c>
      <c r="B1575" s="14" t="s">
        <v>5078</v>
      </c>
      <c r="C1575" s="14" t="s">
        <v>18</v>
      </c>
      <c r="D1575" s="12" t="n">
        <v>57</v>
      </c>
      <c r="E1575" s="13" t="s">
        <v>2932</v>
      </c>
      <c r="F1575" s="13" t="s">
        <v>13</v>
      </c>
      <c r="G1575" s="15" t="s">
        <v>5079</v>
      </c>
      <c r="H1575" s="14" t="s">
        <v>5080</v>
      </c>
      <c r="I1575" s="12" t="s">
        <v>5081</v>
      </c>
    </row>
    <row r="1576" customFormat="false" ht="25.05" hidden="false" customHeight="true" outlineLevel="0" collapsed="false">
      <c r="A1576" s="12" t="n">
        <v>1574</v>
      </c>
      <c r="B1576" s="14" t="s">
        <v>5082</v>
      </c>
      <c r="C1576" s="14" t="s">
        <v>18</v>
      </c>
      <c r="D1576" s="12" t="n">
        <v>60</v>
      </c>
      <c r="E1576" s="13" t="s">
        <v>2932</v>
      </c>
      <c r="F1576" s="13" t="s">
        <v>13</v>
      </c>
      <c r="G1576" s="15" t="s">
        <v>5083</v>
      </c>
      <c r="H1576" s="14" t="s">
        <v>5084</v>
      </c>
      <c r="I1576" s="12" t="s">
        <v>5085</v>
      </c>
    </row>
    <row r="1577" customFormat="false" ht="25.05" hidden="false" customHeight="true" outlineLevel="0" collapsed="false">
      <c r="A1577" s="12" t="n">
        <v>1575</v>
      </c>
      <c r="B1577" s="14" t="s">
        <v>5086</v>
      </c>
      <c r="C1577" s="14" t="s">
        <v>11</v>
      </c>
      <c r="D1577" s="12" t="n">
        <v>58</v>
      </c>
      <c r="E1577" s="13" t="s">
        <v>2932</v>
      </c>
      <c r="F1577" s="13" t="s">
        <v>13</v>
      </c>
      <c r="G1577" s="15" t="s">
        <v>5087</v>
      </c>
      <c r="H1577" s="14" t="s">
        <v>5088</v>
      </c>
      <c r="I1577" s="12" t="s">
        <v>5089</v>
      </c>
    </row>
    <row r="1578" customFormat="false" ht="25.05" hidden="false" customHeight="true" outlineLevel="0" collapsed="false">
      <c r="A1578" s="12" t="n">
        <v>1576</v>
      </c>
      <c r="B1578" s="14" t="s">
        <v>5090</v>
      </c>
      <c r="C1578" s="14" t="s">
        <v>18</v>
      </c>
      <c r="D1578" s="12" t="n">
        <v>58</v>
      </c>
      <c r="E1578" s="13" t="s">
        <v>2932</v>
      </c>
      <c r="F1578" s="13" t="s">
        <v>13</v>
      </c>
      <c r="G1578" s="15" t="s">
        <v>5038</v>
      </c>
      <c r="H1578" s="14" t="s">
        <v>5091</v>
      </c>
      <c r="I1578" s="12" t="s">
        <v>5092</v>
      </c>
    </row>
    <row r="1579" customFormat="false" ht="25.05" hidden="false" customHeight="true" outlineLevel="0" collapsed="false">
      <c r="A1579" s="12" t="n">
        <v>1577</v>
      </c>
      <c r="B1579" s="14" t="s">
        <v>5093</v>
      </c>
      <c r="C1579" s="14" t="s">
        <v>18</v>
      </c>
      <c r="D1579" s="12" t="n">
        <v>49</v>
      </c>
      <c r="E1579" s="13" t="s">
        <v>2932</v>
      </c>
      <c r="F1579" s="13" t="s">
        <v>13</v>
      </c>
      <c r="G1579" s="15" t="s">
        <v>5094</v>
      </c>
      <c r="H1579" s="14" t="s">
        <v>5048</v>
      </c>
      <c r="I1579" s="12" t="s">
        <v>5095</v>
      </c>
    </row>
    <row r="1580" customFormat="false" ht="25.05" hidden="false" customHeight="true" outlineLevel="0" collapsed="false">
      <c r="A1580" s="12" t="n">
        <v>1578</v>
      </c>
      <c r="B1580" s="14" t="s">
        <v>2787</v>
      </c>
      <c r="C1580" s="14" t="s">
        <v>18</v>
      </c>
      <c r="D1580" s="12" t="n">
        <v>58</v>
      </c>
      <c r="E1580" s="13" t="s">
        <v>2932</v>
      </c>
      <c r="F1580" s="13" t="s">
        <v>13</v>
      </c>
      <c r="G1580" s="15" t="s">
        <v>5096</v>
      </c>
      <c r="H1580" s="14" t="s">
        <v>5097</v>
      </c>
      <c r="I1580" s="12" t="s">
        <v>5098</v>
      </c>
    </row>
    <row r="1581" customFormat="false" ht="25.05" hidden="false" customHeight="true" outlineLevel="0" collapsed="false">
      <c r="A1581" s="12" t="n">
        <v>1579</v>
      </c>
      <c r="B1581" s="14" t="s">
        <v>5099</v>
      </c>
      <c r="C1581" s="14" t="s">
        <v>18</v>
      </c>
      <c r="D1581" s="12" t="n">
        <v>56</v>
      </c>
      <c r="E1581" s="13" t="s">
        <v>2932</v>
      </c>
      <c r="F1581" s="13" t="s">
        <v>13</v>
      </c>
      <c r="G1581" s="15" t="s">
        <v>5100</v>
      </c>
      <c r="H1581" s="14" t="s">
        <v>5101</v>
      </c>
      <c r="I1581" s="12" t="s">
        <v>5102</v>
      </c>
    </row>
    <row r="1582" customFormat="false" ht="25.05" hidden="false" customHeight="true" outlineLevel="0" collapsed="false">
      <c r="A1582" s="12" t="n">
        <v>1580</v>
      </c>
      <c r="B1582" s="14" t="s">
        <v>5103</v>
      </c>
      <c r="C1582" s="14" t="s">
        <v>18</v>
      </c>
      <c r="D1582" s="12" t="n">
        <v>59</v>
      </c>
      <c r="E1582" s="13" t="s">
        <v>2932</v>
      </c>
      <c r="F1582" s="13" t="s">
        <v>13</v>
      </c>
      <c r="G1582" s="15" t="s">
        <v>582</v>
      </c>
      <c r="H1582" s="14" t="s">
        <v>5088</v>
      </c>
      <c r="I1582" s="12" t="s">
        <v>5104</v>
      </c>
    </row>
    <row r="1583" customFormat="false" ht="25.05" hidden="false" customHeight="true" outlineLevel="0" collapsed="false">
      <c r="A1583" s="12" t="n">
        <v>1581</v>
      </c>
      <c r="B1583" s="14" t="s">
        <v>5105</v>
      </c>
      <c r="C1583" s="14" t="s">
        <v>18</v>
      </c>
      <c r="D1583" s="12" t="n">
        <v>59</v>
      </c>
      <c r="E1583" s="13" t="s">
        <v>2932</v>
      </c>
      <c r="F1583" s="13" t="s">
        <v>13</v>
      </c>
      <c r="G1583" s="15" t="s">
        <v>5106</v>
      </c>
      <c r="H1583" s="14" t="s">
        <v>5107</v>
      </c>
      <c r="I1583" s="12" t="s">
        <v>4477</v>
      </c>
    </row>
    <row r="1584" customFormat="false" ht="25.05" hidden="false" customHeight="true" outlineLevel="0" collapsed="false">
      <c r="A1584" s="12" t="n">
        <v>1582</v>
      </c>
      <c r="B1584" s="14" t="s">
        <v>5108</v>
      </c>
      <c r="C1584" s="14" t="s">
        <v>18</v>
      </c>
      <c r="D1584" s="12" t="n">
        <v>60</v>
      </c>
      <c r="E1584" s="13" t="s">
        <v>2932</v>
      </c>
      <c r="F1584" s="13" t="s">
        <v>13</v>
      </c>
      <c r="G1584" s="15" t="s">
        <v>5109</v>
      </c>
      <c r="H1584" s="14" t="s">
        <v>5110</v>
      </c>
      <c r="I1584" s="12" t="s">
        <v>5111</v>
      </c>
    </row>
    <row r="1585" customFormat="false" ht="25.05" hidden="false" customHeight="true" outlineLevel="0" collapsed="false">
      <c r="A1585" s="12" t="n">
        <v>1583</v>
      </c>
      <c r="B1585" s="14" t="s">
        <v>5112</v>
      </c>
      <c r="C1585" s="14" t="s">
        <v>18</v>
      </c>
      <c r="D1585" s="12" t="n">
        <v>58</v>
      </c>
      <c r="E1585" s="13" t="s">
        <v>2932</v>
      </c>
      <c r="F1585" s="13" t="s">
        <v>13</v>
      </c>
      <c r="G1585" s="15" t="s">
        <v>5000</v>
      </c>
      <c r="H1585" s="14" t="s">
        <v>5113</v>
      </c>
      <c r="I1585" s="12" t="s">
        <v>4953</v>
      </c>
    </row>
    <row r="1586" customFormat="false" ht="25.05" hidden="false" customHeight="true" outlineLevel="0" collapsed="false">
      <c r="A1586" s="12" t="n">
        <v>1584</v>
      </c>
      <c r="B1586" s="14" t="s">
        <v>5114</v>
      </c>
      <c r="C1586" s="14" t="s">
        <v>18</v>
      </c>
      <c r="D1586" s="12" t="n">
        <v>53</v>
      </c>
      <c r="E1586" s="13" t="s">
        <v>2932</v>
      </c>
      <c r="F1586" s="13" t="s">
        <v>13</v>
      </c>
      <c r="G1586" s="15" t="s">
        <v>5115</v>
      </c>
      <c r="H1586" s="14" t="s">
        <v>5088</v>
      </c>
      <c r="I1586" s="12" t="s">
        <v>5116</v>
      </c>
    </row>
    <row r="1587" customFormat="false" ht="25.05" hidden="false" customHeight="true" outlineLevel="0" collapsed="false">
      <c r="A1587" s="12" t="n">
        <v>1585</v>
      </c>
      <c r="B1587" s="14" t="s">
        <v>5117</v>
      </c>
      <c r="C1587" s="14" t="s">
        <v>18</v>
      </c>
      <c r="D1587" s="12" t="n">
        <v>57</v>
      </c>
      <c r="E1587" s="13" t="s">
        <v>2932</v>
      </c>
      <c r="F1587" s="13" t="s">
        <v>13</v>
      </c>
      <c r="G1587" s="15" t="s">
        <v>5118</v>
      </c>
      <c r="H1587" s="14" t="s">
        <v>5119</v>
      </c>
      <c r="I1587" s="12" t="s">
        <v>5120</v>
      </c>
    </row>
    <row r="1588" customFormat="false" ht="25.05" hidden="false" customHeight="true" outlineLevel="0" collapsed="false">
      <c r="A1588" s="12" t="n">
        <v>1586</v>
      </c>
      <c r="B1588" s="14" t="s">
        <v>5121</v>
      </c>
      <c r="C1588" s="14" t="s">
        <v>18</v>
      </c>
      <c r="D1588" s="12" t="n">
        <v>53</v>
      </c>
      <c r="E1588" s="13" t="s">
        <v>2932</v>
      </c>
      <c r="F1588" s="13" t="s">
        <v>13</v>
      </c>
      <c r="G1588" s="15" t="s">
        <v>5026</v>
      </c>
      <c r="H1588" s="14" t="s">
        <v>5122</v>
      </c>
      <c r="I1588" s="12" t="s">
        <v>5123</v>
      </c>
    </row>
    <row r="1589" customFormat="false" ht="25.05" hidden="false" customHeight="true" outlineLevel="0" collapsed="false">
      <c r="A1589" s="12" t="n">
        <v>1587</v>
      </c>
      <c r="B1589" s="14" t="s">
        <v>5124</v>
      </c>
      <c r="C1589" s="14" t="s">
        <v>18</v>
      </c>
      <c r="D1589" s="12" t="n">
        <v>57</v>
      </c>
      <c r="E1589" s="13" t="s">
        <v>2932</v>
      </c>
      <c r="F1589" s="13" t="s">
        <v>13</v>
      </c>
      <c r="G1589" s="15" t="s">
        <v>5125</v>
      </c>
      <c r="H1589" s="14" t="s">
        <v>5126</v>
      </c>
      <c r="I1589" s="12" t="s">
        <v>5127</v>
      </c>
    </row>
    <row r="1590" customFormat="false" ht="25.05" hidden="false" customHeight="true" outlineLevel="0" collapsed="false">
      <c r="A1590" s="12" t="n">
        <v>1588</v>
      </c>
      <c r="B1590" s="14" t="s">
        <v>5128</v>
      </c>
      <c r="C1590" s="14" t="s">
        <v>18</v>
      </c>
      <c r="D1590" s="12" t="n">
        <v>56</v>
      </c>
      <c r="E1590" s="13" t="s">
        <v>2932</v>
      </c>
      <c r="F1590" s="13" t="s">
        <v>13</v>
      </c>
      <c r="G1590" s="15" t="s">
        <v>5106</v>
      </c>
      <c r="H1590" s="14" t="s">
        <v>5076</v>
      </c>
      <c r="I1590" s="12" t="s">
        <v>5129</v>
      </c>
    </row>
    <row r="1591" customFormat="false" ht="25.05" hidden="false" customHeight="true" outlineLevel="0" collapsed="false">
      <c r="A1591" s="12" t="n">
        <v>1589</v>
      </c>
      <c r="B1591" s="14" t="s">
        <v>5130</v>
      </c>
      <c r="C1591" s="14" t="s">
        <v>18</v>
      </c>
      <c r="D1591" s="12" t="n">
        <v>51</v>
      </c>
      <c r="E1591" s="13" t="s">
        <v>2932</v>
      </c>
      <c r="F1591" s="13" t="s">
        <v>13</v>
      </c>
      <c r="G1591" s="15" t="s">
        <v>5067</v>
      </c>
      <c r="H1591" s="14" t="s">
        <v>5001</v>
      </c>
      <c r="I1591" s="12" t="s">
        <v>5131</v>
      </c>
    </row>
    <row r="1592" customFormat="false" ht="25.05" hidden="false" customHeight="true" outlineLevel="0" collapsed="false">
      <c r="A1592" s="12" t="n">
        <v>1590</v>
      </c>
      <c r="B1592" s="14" t="s">
        <v>5132</v>
      </c>
      <c r="C1592" s="14" t="s">
        <v>18</v>
      </c>
      <c r="D1592" s="12" t="n">
        <v>57</v>
      </c>
      <c r="E1592" s="13" t="s">
        <v>2932</v>
      </c>
      <c r="F1592" s="13" t="s">
        <v>13</v>
      </c>
      <c r="G1592" s="15" t="s">
        <v>5133</v>
      </c>
      <c r="H1592" s="14" t="s">
        <v>5134</v>
      </c>
      <c r="I1592" s="12" t="s">
        <v>5135</v>
      </c>
    </row>
    <row r="1593" customFormat="false" ht="25.05" hidden="false" customHeight="true" outlineLevel="0" collapsed="false">
      <c r="A1593" s="12" t="n">
        <v>1591</v>
      </c>
      <c r="B1593" s="14" t="s">
        <v>5136</v>
      </c>
      <c r="C1593" s="14" t="s">
        <v>18</v>
      </c>
      <c r="D1593" s="12" t="n">
        <v>57</v>
      </c>
      <c r="E1593" s="13" t="s">
        <v>2932</v>
      </c>
      <c r="F1593" s="13" t="s">
        <v>13</v>
      </c>
      <c r="G1593" s="15" t="s">
        <v>5022</v>
      </c>
      <c r="H1593" s="14" t="s">
        <v>5137</v>
      </c>
      <c r="I1593" s="12" t="s">
        <v>5138</v>
      </c>
    </row>
    <row r="1594" customFormat="false" ht="25.05" hidden="false" customHeight="true" outlineLevel="0" collapsed="false">
      <c r="A1594" s="12" t="n">
        <v>1592</v>
      </c>
      <c r="B1594" s="14" t="s">
        <v>508</v>
      </c>
      <c r="C1594" s="14" t="s">
        <v>18</v>
      </c>
      <c r="D1594" s="12" t="n">
        <v>59</v>
      </c>
      <c r="E1594" s="13" t="s">
        <v>2932</v>
      </c>
      <c r="F1594" s="13" t="s">
        <v>13</v>
      </c>
      <c r="G1594" s="15" t="s">
        <v>5007</v>
      </c>
      <c r="H1594" s="14" t="s">
        <v>5031</v>
      </c>
      <c r="I1594" s="12" t="s">
        <v>5139</v>
      </c>
    </row>
    <row r="1595" customFormat="false" ht="25.05" hidden="false" customHeight="true" outlineLevel="0" collapsed="false">
      <c r="A1595" s="12" t="n">
        <v>1593</v>
      </c>
      <c r="B1595" s="14" t="s">
        <v>5140</v>
      </c>
      <c r="C1595" s="14" t="s">
        <v>18</v>
      </c>
      <c r="D1595" s="12" t="n">
        <v>50</v>
      </c>
      <c r="E1595" s="13" t="s">
        <v>2932</v>
      </c>
      <c r="F1595" s="13" t="s">
        <v>13</v>
      </c>
      <c r="G1595" s="15" t="s">
        <v>5079</v>
      </c>
      <c r="H1595" s="14" t="s">
        <v>5141</v>
      </c>
      <c r="I1595" s="12" t="s">
        <v>5142</v>
      </c>
    </row>
    <row r="1596" customFormat="false" ht="25.05" hidden="false" customHeight="true" outlineLevel="0" collapsed="false">
      <c r="A1596" s="12" t="n">
        <v>1594</v>
      </c>
      <c r="B1596" s="13" t="s">
        <v>5143</v>
      </c>
      <c r="C1596" s="14" t="s">
        <v>18</v>
      </c>
      <c r="D1596" s="12" t="n">
        <v>53</v>
      </c>
      <c r="E1596" s="13" t="s">
        <v>2932</v>
      </c>
      <c r="F1596" s="13" t="s">
        <v>13</v>
      </c>
      <c r="G1596" s="15" t="s">
        <v>3444</v>
      </c>
      <c r="H1596" s="14" t="s">
        <v>5144</v>
      </c>
      <c r="I1596" s="12" t="s">
        <v>5145</v>
      </c>
    </row>
    <row r="1597" customFormat="false" ht="25.05" hidden="false" customHeight="true" outlineLevel="0" collapsed="false">
      <c r="A1597" s="12" t="n">
        <v>1595</v>
      </c>
      <c r="B1597" s="13" t="s">
        <v>5146</v>
      </c>
      <c r="C1597" s="14" t="s">
        <v>18</v>
      </c>
      <c r="D1597" s="12" t="n">
        <v>50</v>
      </c>
      <c r="E1597" s="13" t="s">
        <v>2932</v>
      </c>
      <c r="F1597" s="13" t="s">
        <v>13</v>
      </c>
      <c r="G1597" s="15" t="s">
        <v>5147</v>
      </c>
      <c r="H1597" s="14" t="s">
        <v>5148</v>
      </c>
      <c r="I1597" s="12" t="s">
        <v>5149</v>
      </c>
    </row>
    <row r="1598" customFormat="false" ht="25.05" hidden="false" customHeight="true" outlineLevel="0" collapsed="false">
      <c r="A1598" s="12" t="n">
        <v>1596</v>
      </c>
      <c r="B1598" s="13" t="s">
        <v>5150</v>
      </c>
      <c r="C1598" s="14" t="s">
        <v>18</v>
      </c>
      <c r="D1598" s="12" t="n">
        <v>51</v>
      </c>
      <c r="E1598" s="13" t="s">
        <v>2932</v>
      </c>
      <c r="F1598" s="13" t="s">
        <v>13</v>
      </c>
      <c r="G1598" s="15" t="s">
        <v>5151</v>
      </c>
      <c r="H1598" s="14" t="s">
        <v>5152</v>
      </c>
      <c r="I1598" s="12" t="s">
        <v>5153</v>
      </c>
    </row>
    <row r="1599" customFormat="false" ht="25.05" hidden="false" customHeight="true" outlineLevel="0" collapsed="false">
      <c r="A1599" s="12" t="n">
        <v>1597</v>
      </c>
      <c r="B1599" s="13" t="s">
        <v>3483</v>
      </c>
      <c r="C1599" s="14" t="s">
        <v>18</v>
      </c>
      <c r="D1599" s="12" t="n">
        <v>53</v>
      </c>
      <c r="E1599" s="13" t="s">
        <v>2932</v>
      </c>
      <c r="F1599" s="13" t="s">
        <v>13</v>
      </c>
      <c r="G1599" s="15" t="s">
        <v>590</v>
      </c>
      <c r="H1599" s="14" t="s">
        <v>5154</v>
      </c>
      <c r="I1599" s="12" t="s">
        <v>3485</v>
      </c>
    </row>
    <row r="1600" customFormat="false" ht="25.05" hidden="false" customHeight="true" outlineLevel="0" collapsed="false">
      <c r="A1600" s="12" t="n">
        <v>1598</v>
      </c>
      <c r="B1600" s="13" t="s">
        <v>3486</v>
      </c>
      <c r="C1600" s="14" t="s">
        <v>18</v>
      </c>
      <c r="D1600" s="12" t="n">
        <v>51</v>
      </c>
      <c r="E1600" s="13" t="s">
        <v>2932</v>
      </c>
      <c r="F1600" s="13" t="s">
        <v>13</v>
      </c>
      <c r="G1600" s="15" t="s">
        <v>3487</v>
      </c>
      <c r="H1600" s="14" t="s">
        <v>5155</v>
      </c>
      <c r="I1600" s="12" t="s">
        <v>3489</v>
      </c>
    </row>
    <row r="1601" customFormat="false" ht="25.05" hidden="false" customHeight="true" outlineLevel="0" collapsed="false">
      <c r="A1601" s="12" t="n">
        <v>1599</v>
      </c>
      <c r="B1601" s="13" t="s">
        <v>5156</v>
      </c>
      <c r="C1601" s="14" t="s">
        <v>18</v>
      </c>
      <c r="D1601" s="12" t="n">
        <v>52</v>
      </c>
      <c r="E1601" s="13" t="s">
        <v>2932</v>
      </c>
      <c r="F1601" s="13" t="s">
        <v>13</v>
      </c>
      <c r="G1601" s="15" t="s">
        <v>3432</v>
      </c>
      <c r="H1601" s="14" t="s">
        <v>5157</v>
      </c>
      <c r="I1601" s="12" t="s">
        <v>5158</v>
      </c>
    </row>
    <row r="1602" customFormat="false" ht="25.05" hidden="false" customHeight="true" outlineLevel="0" collapsed="false">
      <c r="A1602" s="12" t="n">
        <v>1600</v>
      </c>
      <c r="B1602" s="13" t="s">
        <v>3490</v>
      </c>
      <c r="C1602" s="14" t="s">
        <v>18</v>
      </c>
      <c r="D1602" s="12" t="n">
        <v>47</v>
      </c>
      <c r="E1602" s="13" t="s">
        <v>2932</v>
      </c>
      <c r="F1602" s="13" t="s">
        <v>13</v>
      </c>
      <c r="G1602" s="15" t="s">
        <v>3491</v>
      </c>
      <c r="H1602" s="14" t="s">
        <v>5159</v>
      </c>
      <c r="I1602" s="12" t="s">
        <v>3493</v>
      </c>
    </row>
    <row r="1603" customFormat="false" ht="25.05" hidden="false" customHeight="true" outlineLevel="0" collapsed="false">
      <c r="A1603" s="12" t="n">
        <v>1601</v>
      </c>
      <c r="B1603" s="13" t="s">
        <v>5160</v>
      </c>
      <c r="C1603" s="14" t="s">
        <v>18</v>
      </c>
      <c r="D1603" s="12" t="n">
        <v>57</v>
      </c>
      <c r="E1603" s="13" t="s">
        <v>2932</v>
      </c>
      <c r="F1603" s="13" t="s">
        <v>13</v>
      </c>
      <c r="G1603" s="15" t="s">
        <v>5161</v>
      </c>
      <c r="H1603" s="14" t="s">
        <v>5144</v>
      </c>
      <c r="I1603" s="12" t="s">
        <v>5162</v>
      </c>
    </row>
    <row r="1604" customFormat="false" ht="25.05" hidden="false" customHeight="true" outlineLevel="0" collapsed="false">
      <c r="A1604" s="12" t="n">
        <v>1602</v>
      </c>
      <c r="B1604" s="13" t="s">
        <v>5163</v>
      </c>
      <c r="C1604" s="14" t="s">
        <v>18</v>
      </c>
      <c r="D1604" s="12" t="n">
        <v>53</v>
      </c>
      <c r="E1604" s="13" t="s">
        <v>2932</v>
      </c>
      <c r="F1604" s="13" t="s">
        <v>13</v>
      </c>
      <c r="G1604" s="15" t="s">
        <v>5164</v>
      </c>
      <c r="H1604" s="14" t="s">
        <v>5165</v>
      </c>
      <c r="I1604" s="12" t="s">
        <v>5166</v>
      </c>
    </row>
    <row r="1605" customFormat="false" ht="25.05" hidden="false" customHeight="true" outlineLevel="0" collapsed="false">
      <c r="A1605" s="12" t="n">
        <v>1603</v>
      </c>
      <c r="B1605" s="13" t="s">
        <v>5167</v>
      </c>
      <c r="C1605" s="14" t="s">
        <v>18</v>
      </c>
      <c r="D1605" s="12" t="n">
        <v>51</v>
      </c>
      <c r="E1605" s="13" t="s">
        <v>2932</v>
      </c>
      <c r="F1605" s="13" t="s">
        <v>13</v>
      </c>
      <c r="G1605" s="15" t="s">
        <v>5168</v>
      </c>
      <c r="H1605" s="14" t="s">
        <v>5169</v>
      </c>
      <c r="I1605" s="12" t="s">
        <v>5170</v>
      </c>
    </row>
    <row r="1606" customFormat="false" ht="25.05" hidden="false" customHeight="true" outlineLevel="0" collapsed="false">
      <c r="A1606" s="12" t="n">
        <v>1604</v>
      </c>
      <c r="B1606" s="13" t="s">
        <v>5171</v>
      </c>
      <c r="C1606" s="14" t="s">
        <v>18</v>
      </c>
      <c r="D1606" s="12" t="n">
        <v>56</v>
      </c>
      <c r="E1606" s="13" t="s">
        <v>2932</v>
      </c>
      <c r="F1606" s="13" t="s">
        <v>13</v>
      </c>
      <c r="G1606" s="15" t="s">
        <v>5172</v>
      </c>
      <c r="H1606" s="14" t="s">
        <v>5173</v>
      </c>
      <c r="I1606" s="12" t="s">
        <v>5174</v>
      </c>
    </row>
    <row r="1607" customFormat="false" ht="25.05" hidden="false" customHeight="true" outlineLevel="0" collapsed="false">
      <c r="A1607" s="12" t="n">
        <v>1605</v>
      </c>
      <c r="B1607" s="13" t="s">
        <v>5175</v>
      </c>
      <c r="C1607" s="14" t="s">
        <v>18</v>
      </c>
      <c r="D1607" s="12" t="n">
        <v>57</v>
      </c>
      <c r="E1607" s="13" t="s">
        <v>2932</v>
      </c>
      <c r="F1607" s="13" t="s">
        <v>13</v>
      </c>
      <c r="G1607" s="15" t="s">
        <v>5176</v>
      </c>
      <c r="H1607" s="14" t="s">
        <v>5177</v>
      </c>
      <c r="I1607" s="12" t="s">
        <v>5178</v>
      </c>
    </row>
    <row r="1608" customFormat="false" ht="25.05" hidden="false" customHeight="true" outlineLevel="0" collapsed="false">
      <c r="A1608" s="12" t="n">
        <v>1606</v>
      </c>
      <c r="B1608" s="13" t="s">
        <v>3494</v>
      </c>
      <c r="C1608" s="14" t="s">
        <v>18</v>
      </c>
      <c r="D1608" s="12" t="n">
        <v>53</v>
      </c>
      <c r="E1608" s="13" t="s">
        <v>2932</v>
      </c>
      <c r="F1608" s="13" t="s">
        <v>13</v>
      </c>
      <c r="G1608" s="15" t="s">
        <v>3455</v>
      </c>
      <c r="H1608" s="14" t="s">
        <v>5179</v>
      </c>
      <c r="I1608" s="12" t="s">
        <v>3496</v>
      </c>
    </row>
    <row r="1609" customFormat="false" ht="25.05" hidden="false" customHeight="true" outlineLevel="0" collapsed="false">
      <c r="A1609" s="12" t="n">
        <v>1607</v>
      </c>
      <c r="B1609" s="13" t="s">
        <v>5180</v>
      </c>
      <c r="C1609" s="14" t="s">
        <v>18</v>
      </c>
      <c r="D1609" s="12" t="n">
        <v>56</v>
      </c>
      <c r="E1609" s="13" t="s">
        <v>2932</v>
      </c>
      <c r="F1609" s="13" t="s">
        <v>13</v>
      </c>
      <c r="G1609" s="15" t="s">
        <v>5172</v>
      </c>
      <c r="H1609" s="14" t="s">
        <v>5181</v>
      </c>
      <c r="I1609" s="12" t="s">
        <v>5182</v>
      </c>
    </row>
    <row r="1610" customFormat="false" ht="25.05" hidden="false" customHeight="true" outlineLevel="0" collapsed="false">
      <c r="A1610" s="12" t="n">
        <v>1608</v>
      </c>
      <c r="B1610" s="13" t="s">
        <v>5183</v>
      </c>
      <c r="C1610" s="14" t="s">
        <v>18</v>
      </c>
      <c r="D1610" s="12" t="n">
        <v>57</v>
      </c>
      <c r="E1610" s="13" t="s">
        <v>2932</v>
      </c>
      <c r="F1610" s="13" t="s">
        <v>13</v>
      </c>
      <c r="G1610" s="15" t="s">
        <v>5184</v>
      </c>
      <c r="H1610" s="14" t="s">
        <v>5173</v>
      </c>
      <c r="I1610" s="12" t="s">
        <v>5185</v>
      </c>
    </row>
    <row r="1611" customFormat="false" ht="25.05" hidden="false" customHeight="true" outlineLevel="0" collapsed="false">
      <c r="A1611" s="12" t="n">
        <v>1609</v>
      </c>
      <c r="B1611" s="13" t="s">
        <v>5186</v>
      </c>
      <c r="C1611" s="14" t="s">
        <v>18</v>
      </c>
      <c r="D1611" s="12" t="n">
        <v>52</v>
      </c>
      <c r="E1611" s="13" t="s">
        <v>2932</v>
      </c>
      <c r="F1611" s="13" t="s">
        <v>13</v>
      </c>
      <c r="G1611" s="15" t="s">
        <v>5187</v>
      </c>
      <c r="H1611" s="14" t="s">
        <v>5165</v>
      </c>
      <c r="I1611" s="12" t="s">
        <v>5188</v>
      </c>
    </row>
    <row r="1612" customFormat="false" ht="25.05" hidden="false" customHeight="true" outlineLevel="0" collapsed="false">
      <c r="A1612" s="12" t="n">
        <v>1610</v>
      </c>
      <c r="B1612" s="13" t="s">
        <v>3497</v>
      </c>
      <c r="C1612" s="14" t="s">
        <v>11</v>
      </c>
      <c r="D1612" s="12" t="n">
        <v>50</v>
      </c>
      <c r="E1612" s="13" t="s">
        <v>2932</v>
      </c>
      <c r="F1612" s="13" t="s">
        <v>13</v>
      </c>
      <c r="G1612" s="15" t="s">
        <v>3428</v>
      </c>
      <c r="H1612" s="14" t="s">
        <v>5189</v>
      </c>
      <c r="I1612" s="12" t="s">
        <v>3498</v>
      </c>
    </row>
    <row r="1613" customFormat="false" ht="25.05" hidden="false" customHeight="true" outlineLevel="0" collapsed="false">
      <c r="A1613" s="12" t="n">
        <v>1611</v>
      </c>
      <c r="B1613" s="13" t="s">
        <v>5190</v>
      </c>
      <c r="C1613" s="14" t="s">
        <v>18</v>
      </c>
      <c r="D1613" s="12" t="n">
        <v>60</v>
      </c>
      <c r="E1613" s="13" t="s">
        <v>2932</v>
      </c>
      <c r="F1613" s="13" t="s">
        <v>13</v>
      </c>
      <c r="G1613" s="15" t="s">
        <v>5176</v>
      </c>
      <c r="H1613" s="14" t="s">
        <v>5191</v>
      </c>
      <c r="I1613" s="12" t="s">
        <v>5192</v>
      </c>
    </row>
    <row r="1614" customFormat="false" ht="25.05" hidden="false" customHeight="true" outlineLevel="0" collapsed="false">
      <c r="A1614" s="12" t="n">
        <v>1612</v>
      </c>
      <c r="B1614" s="13" t="s">
        <v>3499</v>
      </c>
      <c r="C1614" s="14" t="s">
        <v>18</v>
      </c>
      <c r="D1614" s="12" t="n">
        <v>46</v>
      </c>
      <c r="E1614" s="13" t="s">
        <v>2932</v>
      </c>
      <c r="F1614" s="13" t="s">
        <v>13</v>
      </c>
      <c r="G1614" s="15" t="s">
        <v>2698</v>
      </c>
      <c r="H1614" s="14" t="s">
        <v>5193</v>
      </c>
      <c r="I1614" s="12" t="s">
        <v>3501</v>
      </c>
    </row>
    <row r="1615" customFormat="false" ht="25.05" hidden="false" customHeight="true" outlineLevel="0" collapsed="false">
      <c r="A1615" s="12" t="n">
        <v>1613</v>
      </c>
      <c r="B1615" s="13" t="s">
        <v>5194</v>
      </c>
      <c r="C1615" s="14" t="s">
        <v>18</v>
      </c>
      <c r="D1615" s="12" t="n">
        <v>58</v>
      </c>
      <c r="E1615" s="13" t="s">
        <v>2932</v>
      </c>
      <c r="F1615" s="13" t="s">
        <v>13</v>
      </c>
      <c r="G1615" s="15" t="s">
        <v>5195</v>
      </c>
      <c r="H1615" s="14" t="s">
        <v>5173</v>
      </c>
      <c r="I1615" s="12" t="s">
        <v>5196</v>
      </c>
    </row>
    <row r="1616" customFormat="false" ht="25.05" hidden="false" customHeight="true" outlineLevel="0" collapsed="false">
      <c r="A1616" s="12" t="n">
        <v>1614</v>
      </c>
      <c r="B1616" s="13" t="s">
        <v>3502</v>
      </c>
      <c r="C1616" s="14" t="s">
        <v>18</v>
      </c>
      <c r="D1616" s="12" t="n">
        <v>56</v>
      </c>
      <c r="E1616" s="13" t="s">
        <v>2932</v>
      </c>
      <c r="F1616" s="13" t="s">
        <v>13</v>
      </c>
      <c r="G1616" s="15" t="s">
        <v>3462</v>
      </c>
      <c r="H1616" s="14" t="s">
        <v>5197</v>
      </c>
      <c r="I1616" s="12" t="s">
        <v>3504</v>
      </c>
    </row>
    <row r="1617" customFormat="false" ht="25.05" hidden="false" customHeight="true" outlineLevel="0" collapsed="false">
      <c r="A1617" s="12" t="n">
        <v>1615</v>
      </c>
      <c r="B1617" s="13" t="s">
        <v>5198</v>
      </c>
      <c r="C1617" s="14" t="s">
        <v>18</v>
      </c>
      <c r="D1617" s="12" t="n">
        <v>54</v>
      </c>
      <c r="E1617" s="13" t="s">
        <v>2932</v>
      </c>
      <c r="F1617" s="13" t="s">
        <v>13</v>
      </c>
      <c r="G1617" s="15" t="s">
        <v>5199</v>
      </c>
      <c r="H1617" s="14" t="s">
        <v>5177</v>
      </c>
      <c r="I1617" s="12" t="s">
        <v>5200</v>
      </c>
    </row>
    <row r="1618" customFormat="false" ht="25.05" hidden="false" customHeight="true" outlineLevel="0" collapsed="false">
      <c r="A1618" s="12" t="n">
        <v>1616</v>
      </c>
      <c r="B1618" s="13" t="s">
        <v>5201</v>
      </c>
      <c r="C1618" s="14" t="s">
        <v>18</v>
      </c>
      <c r="D1618" s="12" t="n">
        <v>58</v>
      </c>
      <c r="E1618" s="13" t="s">
        <v>2932</v>
      </c>
      <c r="F1618" s="13" t="s">
        <v>13</v>
      </c>
      <c r="G1618" s="15" t="s">
        <v>5202</v>
      </c>
      <c r="H1618" s="14" t="s">
        <v>3429</v>
      </c>
      <c r="I1618" s="12" t="s">
        <v>5203</v>
      </c>
    </row>
    <row r="1619" customFormat="false" ht="25.05" hidden="false" customHeight="true" outlineLevel="0" collapsed="false">
      <c r="A1619" s="12" t="n">
        <v>1617</v>
      </c>
      <c r="B1619" s="13" t="s">
        <v>3505</v>
      </c>
      <c r="C1619" s="14" t="s">
        <v>18</v>
      </c>
      <c r="D1619" s="12" t="n">
        <v>45</v>
      </c>
      <c r="E1619" s="13" t="s">
        <v>2932</v>
      </c>
      <c r="F1619" s="13" t="s">
        <v>13</v>
      </c>
      <c r="G1619" s="15" t="s">
        <v>3506</v>
      </c>
      <c r="H1619" s="14" t="s">
        <v>5169</v>
      </c>
      <c r="I1619" s="12" t="s">
        <v>3508</v>
      </c>
    </row>
    <row r="1620" customFormat="false" ht="25.05" hidden="false" customHeight="true" outlineLevel="0" collapsed="false">
      <c r="A1620" s="12" t="n">
        <v>1618</v>
      </c>
      <c r="B1620" s="13" t="s">
        <v>3509</v>
      </c>
      <c r="C1620" s="14" t="s">
        <v>18</v>
      </c>
      <c r="D1620" s="12" t="n">
        <v>52</v>
      </c>
      <c r="E1620" s="13" t="s">
        <v>2932</v>
      </c>
      <c r="F1620" s="13" t="s">
        <v>13</v>
      </c>
      <c r="G1620" s="15" t="s">
        <v>3510</v>
      </c>
      <c r="H1620" s="14" t="s">
        <v>5197</v>
      </c>
      <c r="I1620" s="12" t="s">
        <v>3511</v>
      </c>
    </row>
    <row r="1621" customFormat="false" ht="25.05" hidden="false" customHeight="true" outlineLevel="0" collapsed="false">
      <c r="A1621" s="12" t="n">
        <v>1619</v>
      </c>
      <c r="B1621" s="13" t="s">
        <v>2642</v>
      </c>
      <c r="C1621" s="14" t="s">
        <v>18</v>
      </c>
      <c r="D1621" s="12" t="n">
        <v>39</v>
      </c>
      <c r="E1621" s="13" t="s">
        <v>2932</v>
      </c>
      <c r="F1621" s="13" t="s">
        <v>13</v>
      </c>
      <c r="G1621" s="15" t="s">
        <v>3512</v>
      </c>
      <c r="H1621" s="14" t="s">
        <v>5204</v>
      </c>
      <c r="I1621" s="12" t="s">
        <v>3514</v>
      </c>
    </row>
    <row r="1622" customFormat="false" ht="25.05" hidden="false" customHeight="true" outlineLevel="0" collapsed="false">
      <c r="A1622" s="12" t="n">
        <v>1620</v>
      </c>
      <c r="B1622" s="13" t="s">
        <v>3515</v>
      </c>
      <c r="C1622" s="14" t="s">
        <v>18</v>
      </c>
      <c r="D1622" s="12" t="n">
        <v>37</v>
      </c>
      <c r="E1622" s="13" t="s">
        <v>2932</v>
      </c>
      <c r="F1622" s="13" t="s">
        <v>13</v>
      </c>
      <c r="G1622" s="15" t="s">
        <v>3516</v>
      </c>
      <c r="H1622" s="14" t="s">
        <v>5205</v>
      </c>
      <c r="I1622" s="12" t="s">
        <v>3518</v>
      </c>
    </row>
    <row r="1623" customFormat="false" ht="25.05" hidden="false" customHeight="true" outlineLevel="0" collapsed="false">
      <c r="A1623" s="12" t="n">
        <v>1621</v>
      </c>
      <c r="B1623" s="13" t="s">
        <v>5206</v>
      </c>
      <c r="C1623" s="14" t="s">
        <v>18</v>
      </c>
      <c r="D1623" s="12" t="n">
        <v>60</v>
      </c>
      <c r="E1623" s="13" t="s">
        <v>2932</v>
      </c>
      <c r="F1623" s="13" t="s">
        <v>13</v>
      </c>
      <c r="G1623" s="15" t="s">
        <v>3455</v>
      </c>
      <c r="H1623" s="14" t="s">
        <v>5144</v>
      </c>
      <c r="I1623" s="12" t="s">
        <v>5207</v>
      </c>
    </row>
    <row r="1624" customFormat="false" ht="25.05" hidden="false" customHeight="true" outlineLevel="0" collapsed="false">
      <c r="A1624" s="12" t="n">
        <v>1622</v>
      </c>
      <c r="B1624" s="13" t="s">
        <v>5208</v>
      </c>
      <c r="C1624" s="14" t="s">
        <v>18</v>
      </c>
      <c r="D1624" s="12" t="n">
        <v>45</v>
      </c>
      <c r="E1624" s="13" t="s">
        <v>2932</v>
      </c>
      <c r="F1624" s="13" t="s">
        <v>13</v>
      </c>
      <c r="G1624" s="15" t="s">
        <v>5209</v>
      </c>
      <c r="H1624" s="14" t="s">
        <v>5210</v>
      </c>
      <c r="I1624" s="12" t="s">
        <v>5211</v>
      </c>
    </row>
    <row r="1625" customFormat="false" ht="25.05" hidden="false" customHeight="true" outlineLevel="0" collapsed="false">
      <c r="A1625" s="12" t="n">
        <v>1623</v>
      </c>
      <c r="B1625" s="13" t="s">
        <v>5212</v>
      </c>
      <c r="C1625" s="14" t="s">
        <v>18</v>
      </c>
      <c r="D1625" s="12" t="n">
        <v>54</v>
      </c>
      <c r="E1625" s="13" t="s">
        <v>2932</v>
      </c>
      <c r="F1625" s="13" t="s">
        <v>13</v>
      </c>
      <c r="G1625" s="15" t="s">
        <v>5213</v>
      </c>
      <c r="H1625" s="14" t="s">
        <v>5214</v>
      </c>
      <c r="I1625" s="12" t="s">
        <v>5215</v>
      </c>
    </row>
    <row r="1626" customFormat="false" ht="25.05" hidden="false" customHeight="true" outlineLevel="0" collapsed="false">
      <c r="A1626" s="12" t="n">
        <v>1624</v>
      </c>
      <c r="B1626" s="13" t="s">
        <v>5216</v>
      </c>
      <c r="C1626" s="14" t="s">
        <v>18</v>
      </c>
      <c r="D1626" s="12" t="n">
        <v>57</v>
      </c>
      <c r="E1626" s="13" t="s">
        <v>2932</v>
      </c>
      <c r="F1626" s="13" t="s">
        <v>13</v>
      </c>
      <c r="G1626" s="15" t="s">
        <v>3462</v>
      </c>
      <c r="H1626" s="14" t="s">
        <v>5144</v>
      </c>
      <c r="I1626" s="12" t="s">
        <v>5217</v>
      </c>
    </row>
    <row r="1627" customFormat="false" ht="25.05" hidden="false" customHeight="true" outlineLevel="0" collapsed="false">
      <c r="A1627" s="12" t="n">
        <v>1625</v>
      </c>
      <c r="B1627" s="13" t="s">
        <v>3423</v>
      </c>
      <c r="C1627" s="14" t="s">
        <v>11</v>
      </c>
      <c r="D1627" s="12" t="n">
        <v>54</v>
      </c>
      <c r="E1627" s="13" t="s">
        <v>2932</v>
      </c>
      <c r="F1627" s="13" t="s">
        <v>13</v>
      </c>
      <c r="G1627" s="15" t="s">
        <v>3424</v>
      </c>
      <c r="H1627" s="14" t="s">
        <v>5218</v>
      </c>
      <c r="I1627" s="12" t="s">
        <v>3426</v>
      </c>
    </row>
    <row r="1628" customFormat="false" ht="25.05" hidden="false" customHeight="true" outlineLevel="0" collapsed="false">
      <c r="A1628" s="12" t="n">
        <v>1626</v>
      </c>
      <c r="B1628" s="13" t="s">
        <v>5219</v>
      </c>
      <c r="C1628" s="14" t="s">
        <v>18</v>
      </c>
      <c r="D1628" s="12" t="n">
        <v>60</v>
      </c>
      <c r="E1628" s="13" t="s">
        <v>2932</v>
      </c>
      <c r="F1628" s="13" t="s">
        <v>13</v>
      </c>
      <c r="G1628" s="15" t="s">
        <v>5151</v>
      </c>
      <c r="H1628" s="14" t="s">
        <v>5144</v>
      </c>
      <c r="I1628" s="12" t="s">
        <v>5220</v>
      </c>
    </row>
    <row r="1629" customFormat="false" ht="25.05" hidden="false" customHeight="true" outlineLevel="0" collapsed="false">
      <c r="A1629" s="12" t="n">
        <v>1627</v>
      </c>
      <c r="B1629" s="13" t="s">
        <v>5221</v>
      </c>
      <c r="C1629" s="14" t="s">
        <v>18</v>
      </c>
      <c r="D1629" s="12" t="n">
        <v>57</v>
      </c>
      <c r="E1629" s="13" t="s">
        <v>2932</v>
      </c>
      <c r="F1629" s="13" t="s">
        <v>13</v>
      </c>
      <c r="G1629" s="15" t="s">
        <v>3432</v>
      </c>
      <c r="H1629" s="14" t="s">
        <v>5191</v>
      </c>
      <c r="I1629" s="12" t="s">
        <v>5222</v>
      </c>
    </row>
    <row r="1630" customFormat="false" ht="25.05" hidden="false" customHeight="true" outlineLevel="0" collapsed="false">
      <c r="A1630" s="12" t="n">
        <v>1628</v>
      </c>
      <c r="B1630" s="13" t="s">
        <v>5223</v>
      </c>
      <c r="C1630" s="14" t="s">
        <v>11</v>
      </c>
      <c r="D1630" s="12" t="n">
        <v>59</v>
      </c>
      <c r="E1630" s="13" t="s">
        <v>2932</v>
      </c>
      <c r="F1630" s="13" t="s">
        <v>13</v>
      </c>
      <c r="G1630" s="15" t="s">
        <v>5224</v>
      </c>
      <c r="H1630" s="14" t="s">
        <v>5197</v>
      </c>
      <c r="I1630" s="12" t="s">
        <v>5225</v>
      </c>
    </row>
    <row r="1631" customFormat="false" ht="25.05" hidden="false" customHeight="true" outlineLevel="0" collapsed="false">
      <c r="A1631" s="12" t="n">
        <v>1629</v>
      </c>
      <c r="B1631" s="13" t="s">
        <v>5226</v>
      </c>
      <c r="C1631" s="14" t="s">
        <v>18</v>
      </c>
      <c r="D1631" s="12" t="n">
        <v>60</v>
      </c>
      <c r="E1631" s="13" t="s">
        <v>2932</v>
      </c>
      <c r="F1631" s="13" t="s">
        <v>13</v>
      </c>
      <c r="G1631" s="15" t="s">
        <v>3462</v>
      </c>
      <c r="H1631" s="14" t="s">
        <v>5227</v>
      </c>
      <c r="I1631" s="12" t="s">
        <v>5228</v>
      </c>
    </row>
    <row r="1632" customFormat="false" ht="25.05" hidden="false" customHeight="true" outlineLevel="0" collapsed="false">
      <c r="A1632" s="12" t="n">
        <v>1630</v>
      </c>
      <c r="B1632" s="13" t="s">
        <v>3427</v>
      </c>
      <c r="C1632" s="14" t="s">
        <v>11</v>
      </c>
      <c r="D1632" s="12" t="n">
        <v>56</v>
      </c>
      <c r="E1632" s="13" t="s">
        <v>2932</v>
      </c>
      <c r="F1632" s="13" t="s">
        <v>13</v>
      </c>
      <c r="G1632" s="15" t="s">
        <v>3428</v>
      </c>
      <c r="H1632" s="14" t="s">
        <v>5229</v>
      </c>
      <c r="I1632" s="12" t="s">
        <v>3430</v>
      </c>
    </row>
    <row r="1633" customFormat="false" ht="25.05" hidden="false" customHeight="true" outlineLevel="0" collapsed="false">
      <c r="A1633" s="12" t="n">
        <v>1631</v>
      </c>
      <c r="B1633" s="13" t="s">
        <v>3431</v>
      </c>
      <c r="C1633" s="14" t="s">
        <v>18</v>
      </c>
      <c r="D1633" s="12" t="n">
        <v>44</v>
      </c>
      <c r="E1633" s="13" t="s">
        <v>2932</v>
      </c>
      <c r="F1633" s="13" t="s">
        <v>13</v>
      </c>
      <c r="G1633" s="15" t="s">
        <v>3432</v>
      </c>
      <c r="H1633" s="14" t="s">
        <v>5165</v>
      </c>
      <c r="I1633" s="12" t="s">
        <v>3434</v>
      </c>
    </row>
    <row r="1634" customFormat="false" ht="25.05" hidden="false" customHeight="true" outlineLevel="0" collapsed="false">
      <c r="A1634" s="12" t="n">
        <v>1632</v>
      </c>
      <c r="B1634" s="13" t="s">
        <v>5230</v>
      </c>
      <c r="C1634" s="14" t="s">
        <v>18</v>
      </c>
      <c r="D1634" s="12" t="n">
        <v>56</v>
      </c>
      <c r="E1634" s="13" t="s">
        <v>2932</v>
      </c>
      <c r="F1634" s="13" t="s">
        <v>13</v>
      </c>
      <c r="G1634" s="15" t="s">
        <v>5231</v>
      </c>
      <c r="H1634" s="14" t="s">
        <v>5157</v>
      </c>
      <c r="I1634" s="12" t="s">
        <v>5232</v>
      </c>
    </row>
    <row r="1635" customFormat="false" ht="25.05" hidden="false" customHeight="true" outlineLevel="0" collapsed="false">
      <c r="A1635" s="12" t="n">
        <v>1633</v>
      </c>
      <c r="B1635" s="13" t="s">
        <v>5233</v>
      </c>
      <c r="C1635" s="14" t="s">
        <v>18</v>
      </c>
      <c r="D1635" s="12" t="n">
        <v>58</v>
      </c>
      <c r="E1635" s="13" t="s">
        <v>2932</v>
      </c>
      <c r="F1635" s="13" t="s">
        <v>13</v>
      </c>
      <c r="G1635" s="15" t="s">
        <v>5164</v>
      </c>
      <c r="H1635" s="14" t="s">
        <v>5229</v>
      </c>
      <c r="I1635" s="12" t="s">
        <v>5234</v>
      </c>
    </row>
    <row r="1636" customFormat="false" ht="25.05" hidden="false" customHeight="true" outlineLevel="0" collapsed="false">
      <c r="A1636" s="12" t="n">
        <v>1634</v>
      </c>
      <c r="B1636" s="13" t="s">
        <v>5235</v>
      </c>
      <c r="C1636" s="14" t="s">
        <v>18</v>
      </c>
      <c r="D1636" s="12" t="n">
        <v>57</v>
      </c>
      <c r="E1636" s="13" t="s">
        <v>2932</v>
      </c>
      <c r="F1636" s="13" t="s">
        <v>13</v>
      </c>
      <c r="G1636" s="15" t="s">
        <v>5236</v>
      </c>
      <c r="H1636" s="14" t="s">
        <v>5152</v>
      </c>
      <c r="I1636" s="12" t="s">
        <v>5237</v>
      </c>
    </row>
    <row r="1637" customFormat="false" ht="25.05" hidden="false" customHeight="true" outlineLevel="0" collapsed="false">
      <c r="A1637" s="12" t="n">
        <v>1635</v>
      </c>
      <c r="B1637" s="13" t="s">
        <v>5238</v>
      </c>
      <c r="C1637" s="14" t="s">
        <v>18</v>
      </c>
      <c r="D1637" s="12" t="n">
        <v>58</v>
      </c>
      <c r="E1637" s="13" t="s">
        <v>2932</v>
      </c>
      <c r="F1637" s="13" t="s">
        <v>13</v>
      </c>
      <c r="G1637" s="15" t="s">
        <v>3520</v>
      </c>
      <c r="H1637" s="14" t="s">
        <v>5239</v>
      </c>
      <c r="I1637" s="12" t="s">
        <v>5240</v>
      </c>
    </row>
    <row r="1638" customFormat="false" ht="25.05" hidden="false" customHeight="true" outlineLevel="0" collapsed="false">
      <c r="A1638" s="12" t="n">
        <v>1636</v>
      </c>
      <c r="B1638" s="13" t="s">
        <v>5241</v>
      </c>
      <c r="C1638" s="14" t="s">
        <v>18</v>
      </c>
      <c r="D1638" s="12" t="n">
        <v>58</v>
      </c>
      <c r="E1638" s="13" t="s">
        <v>2932</v>
      </c>
      <c r="F1638" s="13" t="s">
        <v>13</v>
      </c>
      <c r="G1638" s="15" t="s">
        <v>5242</v>
      </c>
      <c r="H1638" s="14" t="s">
        <v>5243</v>
      </c>
      <c r="I1638" s="12" t="s">
        <v>5244</v>
      </c>
    </row>
    <row r="1639" customFormat="false" ht="25.05" hidden="false" customHeight="true" outlineLevel="0" collapsed="false">
      <c r="A1639" s="12" t="n">
        <v>1637</v>
      </c>
      <c r="B1639" s="13" t="s">
        <v>3435</v>
      </c>
      <c r="C1639" s="14" t="s">
        <v>18</v>
      </c>
      <c r="D1639" s="12" t="n">
        <v>53</v>
      </c>
      <c r="E1639" s="13" t="s">
        <v>2932</v>
      </c>
      <c r="F1639" s="13" t="s">
        <v>13</v>
      </c>
      <c r="G1639" s="15" t="s">
        <v>3436</v>
      </c>
      <c r="H1639" s="14" t="s">
        <v>5245</v>
      </c>
      <c r="I1639" s="12" t="s">
        <v>3438</v>
      </c>
    </row>
    <row r="1640" customFormat="false" ht="25.05" hidden="false" customHeight="true" outlineLevel="0" collapsed="false">
      <c r="A1640" s="12" t="n">
        <v>1638</v>
      </c>
      <c r="B1640" s="13" t="s">
        <v>3439</v>
      </c>
      <c r="C1640" s="14" t="s">
        <v>18</v>
      </c>
      <c r="D1640" s="12" t="n">
        <v>53</v>
      </c>
      <c r="E1640" s="13" t="s">
        <v>2932</v>
      </c>
      <c r="F1640" s="13" t="s">
        <v>13</v>
      </c>
      <c r="G1640" s="15" t="s">
        <v>3440</v>
      </c>
      <c r="H1640" s="14" t="s">
        <v>5243</v>
      </c>
      <c r="I1640" s="12" t="s">
        <v>3442</v>
      </c>
    </row>
    <row r="1641" customFormat="false" ht="25.05" hidden="false" customHeight="true" outlineLevel="0" collapsed="false">
      <c r="A1641" s="12" t="n">
        <v>1639</v>
      </c>
      <c r="B1641" s="13" t="s">
        <v>3443</v>
      </c>
      <c r="C1641" s="14" t="s">
        <v>18</v>
      </c>
      <c r="D1641" s="12" t="n">
        <v>52</v>
      </c>
      <c r="E1641" s="13" t="s">
        <v>2932</v>
      </c>
      <c r="F1641" s="13" t="s">
        <v>13</v>
      </c>
      <c r="G1641" s="15" t="s">
        <v>3444</v>
      </c>
      <c r="H1641" s="14" t="s">
        <v>5218</v>
      </c>
      <c r="I1641" s="12" t="s">
        <v>3445</v>
      </c>
    </row>
    <row r="1642" customFormat="false" ht="25.05" hidden="false" customHeight="true" outlineLevel="0" collapsed="false">
      <c r="A1642" s="12" t="n">
        <v>1640</v>
      </c>
      <c r="B1642" s="13" t="s">
        <v>3446</v>
      </c>
      <c r="C1642" s="14" t="s">
        <v>18</v>
      </c>
      <c r="D1642" s="12" t="n">
        <v>52</v>
      </c>
      <c r="E1642" s="13" t="s">
        <v>2932</v>
      </c>
      <c r="F1642" s="13" t="s">
        <v>13</v>
      </c>
      <c r="G1642" s="15" t="s">
        <v>3447</v>
      </c>
      <c r="H1642" s="14" t="s">
        <v>5246</v>
      </c>
      <c r="I1642" s="12" t="s">
        <v>3449</v>
      </c>
    </row>
    <row r="1643" customFormat="false" ht="25.05" hidden="false" customHeight="true" outlineLevel="0" collapsed="false">
      <c r="A1643" s="12" t="n">
        <v>1641</v>
      </c>
      <c r="B1643" s="13" t="s">
        <v>5247</v>
      </c>
      <c r="C1643" s="14" t="s">
        <v>11</v>
      </c>
      <c r="D1643" s="12" t="n">
        <v>53</v>
      </c>
      <c r="E1643" s="13" t="s">
        <v>2932</v>
      </c>
      <c r="F1643" s="13" t="s">
        <v>13</v>
      </c>
      <c r="G1643" s="15" t="s">
        <v>3458</v>
      </c>
      <c r="H1643" s="14" t="s">
        <v>5243</v>
      </c>
      <c r="I1643" s="12" t="s">
        <v>5248</v>
      </c>
    </row>
    <row r="1644" customFormat="false" ht="25.05" hidden="false" customHeight="true" outlineLevel="0" collapsed="false">
      <c r="A1644" s="12" t="n">
        <v>1642</v>
      </c>
      <c r="B1644" s="13" t="s">
        <v>3450</v>
      </c>
      <c r="C1644" s="14" t="s">
        <v>18</v>
      </c>
      <c r="D1644" s="12" t="n">
        <v>51</v>
      </c>
      <c r="E1644" s="13" t="s">
        <v>2932</v>
      </c>
      <c r="F1644" s="13" t="s">
        <v>13</v>
      </c>
      <c r="G1644" s="15" t="s">
        <v>3451</v>
      </c>
      <c r="H1644" s="14" t="s">
        <v>5249</v>
      </c>
      <c r="I1644" s="12" t="s">
        <v>3453</v>
      </c>
    </row>
    <row r="1645" customFormat="false" ht="25.05" hidden="false" customHeight="true" outlineLevel="0" collapsed="false">
      <c r="A1645" s="12" t="n">
        <v>1643</v>
      </c>
      <c r="B1645" s="13" t="s">
        <v>5250</v>
      </c>
      <c r="C1645" s="14" t="s">
        <v>18</v>
      </c>
      <c r="D1645" s="12" t="n">
        <v>51</v>
      </c>
      <c r="E1645" s="13" t="s">
        <v>2932</v>
      </c>
      <c r="F1645" s="13" t="s">
        <v>13</v>
      </c>
      <c r="G1645" s="15" t="s">
        <v>5236</v>
      </c>
      <c r="H1645" s="14" t="s">
        <v>5251</v>
      </c>
      <c r="I1645" s="12" t="s">
        <v>5252</v>
      </c>
    </row>
    <row r="1646" customFormat="false" ht="25.05" hidden="false" customHeight="true" outlineLevel="0" collapsed="false">
      <c r="A1646" s="12" t="n">
        <v>1644</v>
      </c>
      <c r="B1646" s="13" t="s">
        <v>5253</v>
      </c>
      <c r="C1646" s="14" t="s">
        <v>18</v>
      </c>
      <c r="D1646" s="12" t="n">
        <v>49</v>
      </c>
      <c r="E1646" s="13" t="s">
        <v>2932</v>
      </c>
      <c r="F1646" s="13" t="s">
        <v>13</v>
      </c>
      <c r="G1646" s="15" t="s">
        <v>5176</v>
      </c>
      <c r="H1646" s="14" t="s">
        <v>5239</v>
      </c>
      <c r="I1646" s="12" t="s">
        <v>5254</v>
      </c>
    </row>
    <row r="1647" customFormat="false" ht="25.05" hidden="false" customHeight="true" outlineLevel="0" collapsed="false">
      <c r="A1647" s="12" t="n">
        <v>1645</v>
      </c>
      <c r="B1647" s="13" t="s">
        <v>5255</v>
      </c>
      <c r="C1647" s="14" t="s">
        <v>18</v>
      </c>
      <c r="D1647" s="12" t="n">
        <v>52</v>
      </c>
      <c r="E1647" s="13" t="s">
        <v>2932</v>
      </c>
      <c r="F1647" s="13" t="s">
        <v>13</v>
      </c>
      <c r="G1647" s="15" t="s">
        <v>5256</v>
      </c>
      <c r="H1647" s="14" t="s">
        <v>5257</v>
      </c>
      <c r="I1647" s="12" t="s">
        <v>5258</v>
      </c>
    </row>
    <row r="1648" customFormat="false" ht="25.05" hidden="false" customHeight="true" outlineLevel="0" collapsed="false">
      <c r="A1648" s="12" t="n">
        <v>1646</v>
      </c>
      <c r="B1648" s="13" t="s">
        <v>3454</v>
      </c>
      <c r="C1648" s="14" t="s">
        <v>18</v>
      </c>
      <c r="D1648" s="12" t="n">
        <v>56</v>
      </c>
      <c r="E1648" s="13" t="s">
        <v>5259</v>
      </c>
      <c r="F1648" s="13" t="s">
        <v>13</v>
      </c>
      <c r="G1648" s="15" t="s">
        <v>3455</v>
      </c>
      <c r="H1648" s="14" t="s">
        <v>5243</v>
      </c>
      <c r="I1648" s="12" t="s">
        <v>5260</v>
      </c>
    </row>
    <row r="1649" customFormat="false" ht="25.05" hidden="false" customHeight="true" outlineLevel="0" collapsed="false">
      <c r="A1649" s="12" t="n">
        <v>1647</v>
      </c>
      <c r="B1649" s="13" t="s">
        <v>5261</v>
      </c>
      <c r="C1649" s="14" t="s">
        <v>18</v>
      </c>
      <c r="D1649" s="12" t="n">
        <v>57</v>
      </c>
      <c r="E1649" s="13" t="s">
        <v>2932</v>
      </c>
      <c r="F1649" s="13" t="s">
        <v>13</v>
      </c>
      <c r="G1649" s="15" t="s">
        <v>3432</v>
      </c>
      <c r="H1649" s="14" t="s">
        <v>5173</v>
      </c>
      <c r="I1649" s="12" t="s">
        <v>3456</v>
      </c>
    </row>
    <row r="1650" customFormat="false" ht="25.05" hidden="false" customHeight="true" outlineLevel="0" collapsed="false">
      <c r="A1650" s="12" t="n">
        <v>1648</v>
      </c>
      <c r="B1650" s="13" t="s">
        <v>3457</v>
      </c>
      <c r="C1650" s="14" t="s">
        <v>11</v>
      </c>
      <c r="D1650" s="12" t="n">
        <v>55</v>
      </c>
      <c r="E1650" s="13" t="s">
        <v>2932</v>
      </c>
      <c r="F1650" s="13" t="s">
        <v>13</v>
      </c>
      <c r="G1650" s="15" t="s">
        <v>3458</v>
      </c>
      <c r="H1650" s="14" t="s">
        <v>5262</v>
      </c>
      <c r="I1650" s="12" t="s">
        <v>3460</v>
      </c>
    </row>
    <row r="1651" customFormat="false" ht="25.05" hidden="false" customHeight="true" outlineLevel="0" collapsed="false">
      <c r="A1651" s="12" t="n">
        <v>1649</v>
      </c>
      <c r="B1651" s="13" t="s">
        <v>5263</v>
      </c>
      <c r="C1651" s="14" t="s">
        <v>18</v>
      </c>
      <c r="D1651" s="12" t="n">
        <v>59</v>
      </c>
      <c r="E1651" s="13" t="s">
        <v>2932</v>
      </c>
      <c r="F1651" s="13" t="s">
        <v>13</v>
      </c>
      <c r="G1651" s="15" t="s">
        <v>3462</v>
      </c>
      <c r="H1651" s="14" t="s">
        <v>5243</v>
      </c>
      <c r="I1651" s="12" t="s">
        <v>5264</v>
      </c>
    </row>
    <row r="1652" customFormat="false" ht="25.05" hidden="false" customHeight="true" outlineLevel="0" collapsed="false">
      <c r="A1652" s="12" t="n">
        <v>1650</v>
      </c>
      <c r="B1652" s="13" t="s">
        <v>5265</v>
      </c>
      <c r="C1652" s="14" t="s">
        <v>18</v>
      </c>
      <c r="D1652" s="12" t="n">
        <v>49</v>
      </c>
      <c r="E1652" s="13" t="s">
        <v>2932</v>
      </c>
      <c r="F1652" s="13" t="s">
        <v>13</v>
      </c>
      <c r="G1652" s="15" t="s">
        <v>5266</v>
      </c>
      <c r="H1652" s="14" t="s">
        <v>5144</v>
      </c>
      <c r="I1652" s="12" t="s">
        <v>5267</v>
      </c>
    </row>
    <row r="1653" customFormat="false" ht="25.05" hidden="false" customHeight="true" outlineLevel="0" collapsed="false">
      <c r="A1653" s="12" t="n">
        <v>1651</v>
      </c>
      <c r="B1653" s="13" t="s">
        <v>5268</v>
      </c>
      <c r="C1653" s="14" t="s">
        <v>18</v>
      </c>
      <c r="D1653" s="12" t="n">
        <v>59</v>
      </c>
      <c r="E1653" s="13" t="s">
        <v>2932</v>
      </c>
      <c r="F1653" s="13" t="s">
        <v>13</v>
      </c>
      <c r="G1653" s="15" t="s">
        <v>5269</v>
      </c>
      <c r="H1653" s="14" t="s">
        <v>5270</v>
      </c>
      <c r="I1653" s="12" t="s">
        <v>5271</v>
      </c>
    </row>
    <row r="1654" customFormat="false" ht="25.05" hidden="false" customHeight="true" outlineLevel="0" collapsed="false">
      <c r="A1654" s="12" t="n">
        <v>1652</v>
      </c>
      <c r="B1654" s="13" t="s">
        <v>3469</v>
      </c>
      <c r="C1654" s="14" t="s">
        <v>18</v>
      </c>
      <c r="D1654" s="12" t="n">
        <v>56</v>
      </c>
      <c r="E1654" s="13" t="s">
        <v>2932</v>
      </c>
      <c r="F1654" s="13" t="s">
        <v>13</v>
      </c>
      <c r="G1654" s="15" t="s">
        <v>3470</v>
      </c>
      <c r="H1654" s="14" t="s">
        <v>3471</v>
      </c>
      <c r="I1654" s="12" t="s">
        <v>3472</v>
      </c>
    </row>
    <row r="1655" customFormat="false" ht="25.05" hidden="false" customHeight="true" outlineLevel="0" collapsed="false">
      <c r="A1655" s="12" t="n">
        <v>1653</v>
      </c>
      <c r="B1655" s="13" t="s">
        <v>5272</v>
      </c>
      <c r="C1655" s="14" t="s">
        <v>18</v>
      </c>
      <c r="D1655" s="12" t="n">
        <v>57</v>
      </c>
      <c r="E1655" s="13" t="s">
        <v>2932</v>
      </c>
      <c r="F1655" s="13" t="s">
        <v>13</v>
      </c>
      <c r="G1655" s="15" t="s">
        <v>5273</v>
      </c>
      <c r="H1655" s="14" t="s">
        <v>5274</v>
      </c>
      <c r="I1655" s="12" t="s">
        <v>5275</v>
      </c>
    </row>
    <row r="1656" customFormat="false" ht="25.05" hidden="false" customHeight="true" outlineLevel="0" collapsed="false">
      <c r="A1656" s="12" t="n">
        <v>1654</v>
      </c>
      <c r="B1656" s="14" t="s">
        <v>5276</v>
      </c>
      <c r="C1656" s="14" t="s">
        <v>18</v>
      </c>
      <c r="D1656" s="12" t="n">
        <v>54</v>
      </c>
      <c r="E1656" s="13" t="s">
        <v>2932</v>
      </c>
      <c r="F1656" s="13" t="s">
        <v>13</v>
      </c>
      <c r="G1656" s="15" t="s">
        <v>5277</v>
      </c>
      <c r="H1656" s="14" t="s">
        <v>5278</v>
      </c>
      <c r="I1656" s="12" t="s">
        <v>5279</v>
      </c>
    </row>
    <row r="1657" customFormat="false" ht="25.05" hidden="false" customHeight="true" outlineLevel="0" collapsed="false">
      <c r="A1657" s="12" t="n">
        <v>1655</v>
      </c>
      <c r="B1657" s="14" t="s">
        <v>5280</v>
      </c>
      <c r="C1657" s="14" t="s">
        <v>18</v>
      </c>
      <c r="D1657" s="12" t="n">
        <v>47</v>
      </c>
      <c r="E1657" s="13" t="s">
        <v>2932</v>
      </c>
      <c r="F1657" s="13" t="s">
        <v>13</v>
      </c>
      <c r="G1657" s="15" t="s">
        <v>5281</v>
      </c>
      <c r="H1657" s="14" t="s">
        <v>5282</v>
      </c>
      <c r="I1657" s="12" t="s">
        <v>5283</v>
      </c>
    </row>
    <row r="1658" customFormat="false" ht="25.05" hidden="false" customHeight="true" outlineLevel="0" collapsed="false">
      <c r="A1658" s="12" t="n">
        <v>1656</v>
      </c>
      <c r="B1658" s="14" t="s">
        <v>5284</v>
      </c>
      <c r="C1658" s="14" t="s">
        <v>18</v>
      </c>
      <c r="D1658" s="12" t="n">
        <v>52</v>
      </c>
      <c r="E1658" s="13" t="s">
        <v>2932</v>
      </c>
      <c r="F1658" s="13" t="s">
        <v>13</v>
      </c>
      <c r="G1658" s="15" t="s">
        <v>5285</v>
      </c>
      <c r="H1658" s="14" t="s">
        <v>5214</v>
      </c>
      <c r="I1658" s="12" t="s">
        <v>5286</v>
      </c>
    </row>
    <row r="1659" customFormat="false" ht="25.05" hidden="false" customHeight="true" outlineLevel="0" collapsed="false">
      <c r="A1659" s="12" t="n">
        <v>1657</v>
      </c>
      <c r="B1659" s="14" t="s">
        <v>5216</v>
      </c>
      <c r="C1659" s="14" t="s">
        <v>18</v>
      </c>
      <c r="D1659" s="12" t="n">
        <v>54</v>
      </c>
      <c r="E1659" s="13" t="s">
        <v>2932</v>
      </c>
      <c r="F1659" s="13" t="s">
        <v>13</v>
      </c>
      <c r="G1659" s="15" t="s">
        <v>5287</v>
      </c>
      <c r="H1659" s="14" t="s">
        <v>5288</v>
      </c>
      <c r="I1659" s="12" t="s">
        <v>5289</v>
      </c>
    </row>
    <row r="1660" customFormat="false" ht="25.05" hidden="false" customHeight="true" outlineLevel="0" collapsed="false">
      <c r="A1660" s="12" t="n">
        <v>1658</v>
      </c>
      <c r="B1660" s="14" t="s">
        <v>5290</v>
      </c>
      <c r="C1660" s="14" t="s">
        <v>18</v>
      </c>
      <c r="D1660" s="12" t="n">
        <v>50</v>
      </c>
      <c r="E1660" s="13" t="s">
        <v>2932</v>
      </c>
      <c r="F1660" s="13" t="s">
        <v>13</v>
      </c>
      <c r="G1660" s="15" t="s">
        <v>5291</v>
      </c>
      <c r="H1660" s="14" t="s">
        <v>5292</v>
      </c>
      <c r="I1660" s="12" t="s">
        <v>5293</v>
      </c>
    </row>
    <row r="1661" customFormat="false" ht="25.05" hidden="false" customHeight="true" outlineLevel="0" collapsed="false">
      <c r="A1661" s="12" t="n">
        <v>1659</v>
      </c>
      <c r="B1661" s="14" t="s">
        <v>5294</v>
      </c>
      <c r="C1661" s="14" t="s">
        <v>18</v>
      </c>
      <c r="D1661" s="12" t="n">
        <v>58</v>
      </c>
      <c r="E1661" s="13" t="s">
        <v>2932</v>
      </c>
      <c r="F1661" s="13" t="s">
        <v>13</v>
      </c>
      <c r="G1661" s="15" t="s">
        <v>5295</v>
      </c>
      <c r="H1661" s="14" t="s">
        <v>5296</v>
      </c>
      <c r="I1661" s="12" t="s">
        <v>5297</v>
      </c>
    </row>
    <row r="1662" customFormat="false" ht="25.05" hidden="false" customHeight="true" outlineLevel="0" collapsed="false">
      <c r="A1662" s="12" t="n">
        <v>1660</v>
      </c>
      <c r="B1662" s="14" t="s">
        <v>5298</v>
      </c>
      <c r="C1662" s="14" t="s">
        <v>18</v>
      </c>
      <c r="D1662" s="12" t="n">
        <v>46</v>
      </c>
      <c r="E1662" s="13" t="s">
        <v>2932</v>
      </c>
      <c r="F1662" s="13" t="s">
        <v>13</v>
      </c>
      <c r="G1662" s="15" t="s">
        <v>5299</v>
      </c>
      <c r="H1662" s="14" t="s">
        <v>5300</v>
      </c>
      <c r="I1662" s="12" t="s">
        <v>5301</v>
      </c>
    </row>
    <row r="1663" customFormat="false" ht="25.05" hidden="false" customHeight="true" outlineLevel="0" collapsed="false">
      <c r="A1663" s="12" t="n">
        <v>1661</v>
      </c>
      <c r="B1663" s="14" t="s">
        <v>5302</v>
      </c>
      <c r="C1663" s="14" t="s">
        <v>18</v>
      </c>
      <c r="D1663" s="12" t="n">
        <v>54</v>
      </c>
      <c r="E1663" s="13" t="s">
        <v>2932</v>
      </c>
      <c r="F1663" s="13" t="s">
        <v>13</v>
      </c>
      <c r="G1663" s="15" t="s">
        <v>5303</v>
      </c>
      <c r="H1663" s="14" t="s">
        <v>5304</v>
      </c>
      <c r="I1663" s="12" t="s">
        <v>5305</v>
      </c>
    </row>
    <row r="1664" customFormat="false" ht="25.05" hidden="false" customHeight="true" outlineLevel="0" collapsed="false">
      <c r="A1664" s="12" t="n">
        <v>1662</v>
      </c>
      <c r="B1664" s="14" t="s">
        <v>5306</v>
      </c>
      <c r="C1664" s="14" t="s">
        <v>18</v>
      </c>
      <c r="D1664" s="12" t="n">
        <v>55</v>
      </c>
      <c r="E1664" s="13" t="s">
        <v>2932</v>
      </c>
      <c r="F1664" s="13" t="s">
        <v>13</v>
      </c>
      <c r="G1664" s="15" t="s">
        <v>5307</v>
      </c>
      <c r="H1664" s="14" t="s">
        <v>5308</v>
      </c>
      <c r="I1664" s="12" t="s">
        <v>5309</v>
      </c>
    </row>
    <row r="1665" customFormat="false" ht="25.05" hidden="false" customHeight="true" outlineLevel="0" collapsed="false">
      <c r="A1665" s="12" t="n">
        <v>1663</v>
      </c>
      <c r="B1665" s="14" t="s">
        <v>5310</v>
      </c>
      <c r="C1665" s="14" t="s">
        <v>18</v>
      </c>
      <c r="D1665" s="12" t="n">
        <v>55</v>
      </c>
      <c r="E1665" s="13" t="s">
        <v>2932</v>
      </c>
      <c r="F1665" s="13" t="s">
        <v>13</v>
      </c>
      <c r="G1665" s="15" t="s">
        <v>5311</v>
      </c>
      <c r="H1665" s="14" t="s">
        <v>5312</v>
      </c>
      <c r="I1665" s="12" t="s">
        <v>5313</v>
      </c>
    </row>
    <row r="1666" customFormat="false" ht="25.05" hidden="false" customHeight="true" outlineLevel="0" collapsed="false">
      <c r="A1666" s="12" t="n">
        <v>1664</v>
      </c>
      <c r="B1666" s="14" t="s">
        <v>5314</v>
      </c>
      <c r="C1666" s="14" t="s">
        <v>18</v>
      </c>
      <c r="D1666" s="12" t="n">
        <v>55</v>
      </c>
      <c r="E1666" s="13" t="s">
        <v>2932</v>
      </c>
      <c r="F1666" s="13" t="s">
        <v>13</v>
      </c>
      <c r="G1666" s="15" t="s">
        <v>5315</v>
      </c>
      <c r="H1666" s="14" t="s">
        <v>5316</v>
      </c>
      <c r="I1666" s="12" t="s">
        <v>5317</v>
      </c>
    </row>
    <row r="1667" customFormat="false" ht="25.05" hidden="false" customHeight="true" outlineLevel="0" collapsed="false">
      <c r="A1667" s="12" t="n">
        <v>1665</v>
      </c>
      <c r="B1667" s="14" t="s">
        <v>5318</v>
      </c>
      <c r="C1667" s="14" t="s">
        <v>18</v>
      </c>
      <c r="D1667" s="12" t="n">
        <v>57</v>
      </c>
      <c r="E1667" s="13" t="s">
        <v>2932</v>
      </c>
      <c r="F1667" s="13" t="s">
        <v>13</v>
      </c>
      <c r="G1667" s="15" t="s">
        <v>5319</v>
      </c>
      <c r="H1667" s="14" t="s">
        <v>5320</v>
      </c>
      <c r="I1667" s="12" t="s">
        <v>5321</v>
      </c>
    </row>
    <row r="1668" customFormat="false" ht="25.05" hidden="false" customHeight="true" outlineLevel="0" collapsed="false">
      <c r="A1668" s="12" t="n">
        <v>1666</v>
      </c>
      <c r="B1668" s="14" t="s">
        <v>5322</v>
      </c>
      <c r="C1668" s="14" t="s">
        <v>18</v>
      </c>
      <c r="D1668" s="12" t="n">
        <v>57</v>
      </c>
      <c r="E1668" s="13" t="s">
        <v>2932</v>
      </c>
      <c r="F1668" s="13" t="s">
        <v>13</v>
      </c>
      <c r="G1668" s="15" t="s">
        <v>5323</v>
      </c>
      <c r="H1668" s="14" t="s">
        <v>5324</v>
      </c>
      <c r="I1668" s="12" t="s">
        <v>5325</v>
      </c>
    </row>
    <row r="1669" customFormat="false" ht="25.05" hidden="false" customHeight="true" outlineLevel="0" collapsed="false">
      <c r="A1669" s="12" t="n">
        <v>1667</v>
      </c>
      <c r="B1669" s="14" t="s">
        <v>5326</v>
      </c>
      <c r="C1669" s="14" t="s">
        <v>18</v>
      </c>
      <c r="D1669" s="12" t="n">
        <v>54</v>
      </c>
      <c r="E1669" s="13" t="s">
        <v>2932</v>
      </c>
      <c r="F1669" s="13" t="s">
        <v>13</v>
      </c>
      <c r="G1669" s="15" t="s">
        <v>5327</v>
      </c>
      <c r="H1669" s="14" t="s">
        <v>5328</v>
      </c>
      <c r="I1669" s="12" t="s">
        <v>5329</v>
      </c>
    </row>
    <row r="1670" customFormat="false" ht="25.05" hidden="false" customHeight="true" outlineLevel="0" collapsed="false">
      <c r="A1670" s="12" t="n">
        <v>1668</v>
      </c>
      <c r="B1670" s="14" t="s">
        <v>5330</v>
      </c>
      <c r="C1670" s="14" t="s">
        <v>18</v>
      </c>
      <c r="D1670" s="12" t="n">
        <v>54</v>
      </c>
      <c r="E1670" s="13" t="s">
        <v>2932</v>
      </c>
      <c r="F1670" s="13" t="s">
        <v>13</v>
      </c>
      <c r="G1670" s="15" t="s">
        <v>5319</v>
      </c>
      <c r="H1670" s="14" t="s">
        <v>5331</v>
      </c>
      <c r="I1670" s="12" t="s">
        <v>5332</v>
      </c>
    </row>
    <row r="1671" customFormat="false" ht="25.05" hidden="false" customHeight="true" outlineLevel="0" collapsed="false">
      <c r="A1671" s="12" t="n">
        <v>1669</v>
      </c>
      <c r="B1671" s="14" t="s">
        <v>5333</v>
      </c>
      <c r="C1671" s="14" t="s">
        <v>18</v>
      </c>
      <c r="D1671" s="12" t="n">
        <v>55</v>
      </c>
      <c r="E1671" s="13" t="s">
        <v>2932</v>
      </c>
      <c r="F1671" s="13" t="s">
        <v>13</v>
      </c>
      <c r="G1671" s="15" t="s">
        <v>5334</v>
      </c>
      <c r="H1671" s="14" t="s">
        <v>5335</v>
      </c>
      <c r="I1671" s="12" t="s">
        <v>5336</v>
      </c>
    </row>
    <row r="1672" customFormat="false" ht="25.05" hidden="false" customHeight="true" outlineLevel="0" collapsed="false">
      <c r="A1672" s="12" t="n">
        <v>1670</v>
      </c>
      <c r="B1672" s="14" t="s">
        <v>5337</v>
      </c>
      <c r="C1672" s="14" t="s">
        <v>18</v>
      </c>
      <c r="D1672" s="12" t="n">
        <v>52</v>
      </c>
      <c r="E1672" s="13" t="s">
        <v>2932</v>
      </c>
      <c r="F1672" s="13" t="s">
        <v>13</v>
      </c>
      <c r="G1672" s="15" t="s">
        <v>5172</v>
      </c>
      <c r="H1672" s="14" t="s">
        <v>5148</v>
      </c>
      <c r="I1672" s="12" t="s">
        <v>5338</v>
      </c>
    </row>
    <row r="1673" customFormat="false" ht="25.05" hidden="false" customHeight="true" outlineLevel="0" collapsed="false">
      <c r="A1673" s="12" t="n">
        <v>1671</v>
      </c>
      <c r="B1673" s="14" t="s">
        <v>5339</v>
      </c>
      <c r="C1673" s="14" t="s">
        <v>18</v>
      </c>
      <c r="D1673" s="12" t="n">
        <v>54</v>
      </c>
      <c r="E1673" s="13" t="s">
        <v>2932</v>
      </c>
      <c r="F1673" s="13" t="s">
        <v>13</v>
      </c>
      <c r="G1673" s="15" t="s">
        <v>3455</v>
      </c>
      <c r="H1673" s="14" t="s">
        <v>5340</v>
      </c>
      <c r="I1673" s="12" t="s">
        <v>5341</v>
      </c>
    </row>
    <row r="1674" customFormat="false" ht="25.05" hidden="false" customHeight="true" outlineLevel="0" collapsed="false">
      <c r="A1674" s="12" t="n">
        <v>1672</v>
      </c>
      <c r="B1674" s="14" t="s">
        <v>5342</v>
      </c>
      <c r="C1674" s="14" t="s">
        <v>18</v>
      </c>
      <c r="D1674" s="12" t="n">
        <v>60</v>
      </c>
      <c r="E1674" s="13" t="s">
        <v>2932</v>
      </c>
      <c r="F1674" s="13" t="s">
        <v>13</v>
      </c>
      <c r="G1674" s="15" t="s">
        <v>3440</v>
      </c>
      <c r="H1674" s="14" t="s">
        <v>5343</v>
      </c>
      <c r="I1674" s="12" t="s">
        <v>5344</v>
      </c>
    </row>
    <row r="1675" customFormat="false" ht="25.05" hidden="false" customHeight="true" outlineLevel="0" collapsed="false">
      <c r="A1675" s="12" t="n">
        <v>1673</v>
      </c>
      <c r="B1675" s="14" t="s">
        <v>5345</v>
      </c>
      <c r="C1675" s="14" t="s">
        <v>18</v>
      </c>
      <c r="D1675" s="12" t="n">
        <v>53</v>
      </c>
      <c r="E1675" s="13" t="s">
        <v>2932</v>
      </c>
      <c r="F1675" s="13" t="s">
        <v>13</v>
      </c>
      <c r="G1675" s="15" t="s">
        <v>5346</v>
      </c>
      <c r="H1675" s="14" t="s">
        <v>5347</v>
      </c>
      <c r="I1675" s="12" t="s">
        <v>5348</v>
      </c>
    </row>
    <row r="1676" customFormat="false" ht="25.05" hidden="false" customHeight="true" outlineLevel="0" collapsed="false">
      <c r="A1676" s="12" t="n">
        <v>1674</v>
      </c>
      <c r="B1676" s="14" t="s">
        <v>5349</v>
      </c>
      <c r="C1676" s="14" t="s">
        <v>18</v>
      </c>
      <c r="D1676" s="12" t="n">
        <v>46</v>
      </c>
      <c r="E1676" s="13" t="s">
        <v>2932</v>
      </c>
      <c r="F1676" s="13" t="s">
        <v>13</v>
      </c>
      <c r="G1676" s="15" t="s">
        <v>5350</v>
      </c>
      <c r="H1676" s="14" t="s">
        <v>5351</v>
      </c>
      <c r="I1676" s="12" t="s">
        <v>5352</v>
      </c>
    </row>
    <row r="1677" customFormat="false" ht="25.05" hidden="false" customHeight="true" outlineLevel="0" collapsed="false">
      <c r="A1677" s="12" t="n">
        <v>1675</v>
      </c>
      <c r="B1677" s="14" t="s">
        <v>5353</v>
      </c>
      <c r="C1677" s="14" t="s">
        <v>18</v>
      </c>
      <c r="D1677" s="12" t="n">
        <v>59</v>
      </c>
      <c r="E1677" s="13" t="s">
        <v>2932</v>
      </c>
      <c r="F1677" s="13" t="s">
        <v>13</v>
      </c>
      <c r="G1677" s="15" t="s">
        <v>5295</v>
      </c>
      <c r="H1677" s="14" t="s">
        <v>5354</v>
      </c>
      <c r="I1677" s="12" t="s">
        <v>5355</v>
      </c>
    </row>
    <row r="1678" customFormat="false" ht="25.05" hidden="false" customHeight="true" outlineLevel="0" collapsed="false">
      <c r="A1678" s="12" t="n">
        <v>1676</v>
      </c>
      <c r="B1678" s="14" t="s">
        <v>5356</v>
      </c>
      <c r="C1678" s="14" t="s">
        <v>18</v>
      </c>
      <c r="D1678" s="12" t="n">
        <v>60</v>
      </c>
      <c r="E1678" s="13" t="s">
        <v>2932</v>
      </c>
      <c r="F1678" s="13" t="s">
        <v>13</v>
      </c>
      <c r="G1678" s="15" t="s">
        <v>5357</v>
      </c>
      <c r="H1678" s="14" t="s">
        <v>5358</v>
      </c>
      <c r="I1678" s="12" t="s">
        <v>5359</v>
      </c>
    </row>
    <row r="1679" customFormat="false" ht="25.05" hidden="false" customHeight="true" outlineLevel="0" collapsed="false">
      <c r="A1679" s="12" t="n">
        <v>1677</v>
      </c>
      <c r="B1679" s="14" t="s">
        <v>5360</v>
      </c>
      <c r="C1679" s="14" t="s">
        <v>18</v>
      </c>
      <c r="D1679" s="12" t="n">
        <v>60</v>
      </c>
      <c r="E1679" s="13" t="s">
        <v>2932</v>
      </c>
      <c r="F1679" s="13" t="s">
        <v>13</v>
      </c>
      <c r="G1679" s="15" t="s">
        <v>5285</v>
      </c>
      <c r="H1679" s="14" t="s">
        <v>5340</v>
      </c>
      <c r="I1679" s="12" t="s">
        <v>5361</v>
      </c>
    </row>
    <row r="1680" customFormat="false" ht="25.05" hidden="false" customHeight="true" outlineLevel="0" collapsed="false">
      <c r="A1680" s="12" t="n">
        <v>1678</v>
      </c>
      <c r="B1680" s="14" t="s">
        <v>5362</v>
      </c>
      <c r="C1680" s="14" t="s">
        <v>18</v>
      </c>
      <c r="D1680" s="12" t="n">
        <v>60</v>
      </c>
      <c r="E1680" s="13" t="s">
        <v>2932</v>
      </c>
      <c r="F1680" s="13" t="s">
        <v>13</v>
      </c>
      <c r="G1680" s="15" t="s">
        <v>5363</v>
      </c>
      <c r="H1680" s="14" t="s">
        <v>5364</v>
      </c>
      <c r="I1680" s="12" t="s">
        <v>5365</v>
      </c>
    </row>
    <row r="1681" customFormat="false" ht="25.05" hidden="false" customHeight="true" outlineLevel="0" collapsed="false">
      <c r="A1681" s="12" t="n">
        <v>1679</v>
      </c>
      <c r="B1681" s="14" t="s">
        <v>5366</v>
      </c>
      <c r="C1681" s="14" t="s">
        <v>18</v>
      </c>
      <c r="D1681" s="12" t="n">
        <v>57</v>
      </c>
      <c r="E1681" s="13" t="s">
        <v>2932</v>
      </c>
      <c r="F1681" s="13" t="s">
        <v>13</v>
      </c>
      <c r="G1681" s="15" t="s">
        <v>3516</v>
      </c>
      <c r="H1681" s="14" t="s">
        <v>5367</v>
      </c>
      <c r="I1681" s="12" t="s">
        <v>5368</v>
      </c>
    </row>
    <row r="1682" customFormat="false" ht="25.05" hidden="false" customHeight="true" outlineLevel="0" collapsed="false">
      <c r="A1682" s="12" t="n">
        <v>1680</v>
      </c>
      <c r="B1682" s="14" t="s">
        <v>5369</v>
      </c>
      <c r="C1682" s="14" t="s">
        <v>18</v>
      </c>
      <c r="D1682" s="12" t="n">
        <v>59</v>
      </c>
      <c r="E1682" s="13" t="s">
        <v>2932</v>
      </c>
      <c r="F1682" s="13" t="s">
        <v>13</v>
      </c>
      <c r="G1682" s="15" t="s">
        <v>5370</v>
      </c>
      <c r="H1682" s="14" t="s">
        <v>5371</v>
      </c>
      <c r="I1682" s="12" t="s">
        <v>5372</v>
      </c>
    </row>
    <row r="1683" customFormat="false" ht="25.05" hidden="false" customHeight="true" outlineLevel="0" collapsed="false">
      <c r="A1683" s="12" t="n">
        <v>1681</v>
      </c>
      <c r="B1683" s="14" t="s">
        <v>5373</v>
      </c>
      <c r="C1683" s="14" t="s">
        <v>18</v>
      </c>
      <c r="D1683" s="12" t="n">
        <v>57</v>
      </c>
      <c r="E1683" s="13" t="s">
        <v>2932</v>
      </c>
      <c r="F1683" s="13" t="s">
        <v>13</v>
      </c>
      <c r="G1683" s="15" t="s">
        <v>3432</v>
      </c>
      <c r="H1683" s="14" t="s">
        <v>5374</v>
      </c>
      <c r="I1683" s="12" t="s">
        <v>5375</v>
      </c>
    </row>
    <row r="1684" customFormat="false" ht="25.05" hidden="false" customHeight="true" outlineLevel="0" collapsed="false">
      <c r="A1684" s="12" t="n">
        <v>1682</v>
      </c>
      <c r="B1684" s="14" t="s">
        <v>5376</v>
      </c>
      <c r="C1684" s="14" t="s">
        <v>18</v>
      </c>
      <c r="D1684" s="12" t="n">
        <v>57</v>
      </c>
      <c r="E1684" s="13" t="s">
        <v>2932</v>
      </c>
      <c r="F1684" s="13" t="s">
        <v>13</v>
      </c>
      <c r="G1684" s="15" t="s">
        <v>5377</v>
      </c>
      <c r="H1684" s="14" t="s">
        <v>5378</v>
      </c>
      <c r="I1684" s="12" t="s">
        <v>5379</v>
      </c>
    </row>
    <row r="1685" customFormat="false" ht="25.05" hidden="false" customHeight="true" outlineLevel="0" collapsed="false">
      <c r="A1685" s="12" t="n">
        <v>1683</v>
      </c>
      <c r="B1685" s="14" t="s">
        <v>5380</v>
      </c>
      <c r="C1685" s="14" t="s">
        <v>18</v>
      </c>
      <c r="D1685" s="12" t="n">
        <v>57</v>
      </c>
      <c r="E1685" s="13" t="s">
        <v>2932</v>
      </c>
      <c r="F1685" s="13" t="s">
        <v>13</v>
      </c>
      <c r="G1685" s="15" t="s">
        <v>5266</v>
      </c>
      <c r="H1685" s="14" t="s">
        <v>5381</v>
      </c>
      <c r="I1685" s="12" t="s">
        <v>5382</v>
      </c>
    </row>
    <row r="1686" customFormat="false" ht="25.05" hidden="false" customHeight="true" outlineLevel="0" collapsed="false">
      <c r="A1686" s="12" t="n">
        <v>1684</v>
      </c>
      <c r="B1686" s="14" t="s">
        <v>5383</v>
      </c>
      <c r="C1686" s="14" t="s">
        <v>18</v>
      </c>
      <c r="D1686" s="12" t="n">
        <v>55</v>
      </c>
      <c r="E1686" s="13" t="s">
        <v>2932</v>
      </c>
      <c r="F1686" s="13" t="s">
        <v>13</v>
      </c>
      <c r="G1686" s="15" t="s">
        <v>5384</v>
      </c>
      <c r="H1686" s="14" t="s">
        <v>5385</v>
      </c>
      <c r="I1686" s="12" t="s">
        <v>5386</v>
      </c>
    </row>
    <row r="1687" customFormat="false" ht="25.05" hidden="false" customHeight="true" outlineLevel="0" collapsed="false">
      <c r="A1687" s="12" t="n">
        <v>1685</v>
      </c>
      <c r="B1687" s="14" t="s">
        <v>5387</v>
      </c>
      <c r="C1687" s="14" t="s">
        <v>18</v>
      </c>
      <c r="D1687" s="12" t="n">
        <v>58</v>
      </c>
      <c r="E1687" s="13" t="s">
        <v>2932</v>
      </c>
      <c r="F1687" s="13" t="s">
        <v>13</v>
      </c>
      <c r="G1687" s="15" t="s">
        <v>5388</v>
      </c>
      <c r="H1687" s="14" t="s">
        <v>5358</v>
      </c>
      <c r="I1687" s="12" t="s">
        <v>5389</v>
      </c>
    </row>
    <row r="1688" customFormat="false" ht="25.05" hidden="false" customHeight="true" outlineLevel="0" collapsed="false">
      <c r="A1688" s="12" t="n">
        <v>1686</v>
      </c>
      <c r="B1688" s="14" t="s">
        <v>5390</v>
      </c>
      <c r="C1688" s="14" t="s">
        <v>18</v>
      </c>
      <c r="D1688" s="12" t="n">
        <v>52</v>
      </c>
      <c r="E1688" s="13" t="s">
        <v>2932</v>
      </c>
      <c r="F1688" s="13" t="s">
        <v>13</v>
      </c>
      <c r="G1688" s="15" t="s">
        <v>5391</v>
      </c>
      <c r="H1688" s="14" t="s">
        <v>5392</v>
      </c>
      <c r="I1688" s="12" t="s">
        <v>5393</v>
      </c>
    </row>
    <row r="1689" customFormat="false" ht="25.05" hidden="false" customHeight="true" outlineLevel="0" collapsed="false">
      <c r="A1689" s="12" t="n">
        <v>1687</v>
      </c>
      <c r="B1689" s="14" t="s">
        <v>5394</v>
      </c>
      <c r="C1689" s="14" t="s">
        <v>18</v>
      </c>
      <c r="D1689" s="12" t="n">
        <v>59</v>
      </c>
      <c r="E1689" s="13" t="s">
        <v>2932</v>
      </c>
      <c r="F1689" s="13" t="s">
        <v>13</v>
      </c>
      <c r="G1689" s="15" t="s">
        <v>5307</v>
      </c>
      <c r="H1689" s="14" t="s">
        <v>5288</v>
      </c>
      <c r="I1689" s="12" t="s">
        <v>5395</v>
      </c>
    </row>
    <row r="1690" customFormat="false" ht="25.05" hidden="false" customHeight="true" outlineLevel="0" collapsed="false">
      <c r="A1690" s="12" t="n">
        <v>1688</v>
      </c>
      <c r="B1690" s="14" t="s">
        <v>5396</v>
      </c>
      <c r="C1690" s="14" t="s">
        <v>18</v>
      </c>
      <c r="D1690" s="12" t="n">
        <v>53</v>
      </c>
      <c r="E1690" s="13" t="s">
        <v>2932</v>
      </c>
      <c r="F1690" s="13" t="s">
        <v>13</v>
      </c>
      <c r="G1690" s="15" t="s">
        <v>5397</v>
      </c>
      <c r="H1690" s="14" t="s">
        <v>5398</v>
      </c>
      <c r="I1690" s="12" t="s">
        <v>5399</v>
      </c>
    </row>
    <row r="1691" customFormat="false" ht="25.05" hidden="false" customHeight="true" outlineLevel="0" collapsed="false">
      <c r="A1691" s="12" t="n">
        <v>1689</v>
      </c>
      <c r="B1691" s="14" t="s">
        <v>5400</v>
      </c>
      <c r="C1691" s="14" t="s">
        <v>18</v>
      </c>
      <c r="D1691" s="12" t="n">
        <v>59</v>
      </c>
      <c r="E1691" s="13" t="s">
        <v>2932</v>
      </c>
      <c r="F1691" s="13" t="s">
        <v>13</v>
      </c>
      <c r="G1691" s="15" t="s">
        <v>5307</v>
      </c>
      <c r="H1691" s="14" t="s">
        <v>5296</v>
      </c>
      <c r="I1691" s="12" t="s">
        <v>5401</v>
      </c>
    </row>
    <row r="1692" customFormat="false" ht="25.05" hidden="false" customHeight="true" outlineLevel="0" collapsed="false">
      <c r="A1692" s="12" t="n">
        <v>1690</v>
      </c>
      <c r="B1692" s="14" t="s">
        <v>5402</v>
      </c>
      <c r="C1692" s="14" t="s">
        <v>18</v>
      </c>
      <c r="D1692" s="12" t="n">
        <v>59</v>
      </c>
      <c r="E1692" s="13" t="s">
        <v>2932</v>
      </c>
      <c r="F1692" s="13" t="s">
        <v>13</v>
      </c>
      <c r="G1692" s="15" t="s">
        <v>5403</v>
      </c>
      <c r="H1692" s="14" t="s">
        <v>5404</v>
      </c>
      <c r="I1692" s="12" t="s">
        <v>5405</v>
      </c>
    </row>
    <row r="1693" customFormat="false" ht="25.05" hidden="false" customHeight="true" outlineLevel="0" collapsed="false">
      <c r="A1693" s="12" t="n">
        <v>1691</v>
      </c>
      <c r="B1693" s="14" t="s">
        <v>5406</v>
      </c>
      <c r="C1693" s="14" t="s">
        <v>18</v>
      </c>
      <c r="D1693" s="12" t="n">
        <v>59</v>
      </c>
      <c r="E1693" s="13" t="s">
        <v>2932</v>
      </c>
      <c r="F1693" s="13" t="s">
        <v>13</v>
      </c>
      <c r="G1693" s="15" t="s">
        <v>5407</v>
      </c>
      <c r="H1693" s="14" t="s">
        <v>5408</v>
      </c>
      <c r="I1693" s="12" t="s">
        <v>5409</v>
      </c>
    </row>
    <row r="1694" customFormat="false" ht="25.05" hidden="false" customHeight="true" outlineLevel="0" collapsed="false">
      <c r="A1694" s="12" t="n">
        <v>1692</v>
      </c>
      <c r="B1694" s="14" t="s">
        <v>5410</v>
      </c>
      <c r="C1694" s="14" t="s">
        <v>18</v>
      </c>
      <c r="D1694" s="12" t="n">
        <v>56</v>
      </c>
      <c r="E1694" s="13" t="s">
        <v>2932</v>
      </c>
      <c r="F1694" s="13" t="s">
        <v>13</v>
      </c>
      <c r="G1694" s="15" t="s">
        <v>5357</v>
      </c>
      <c r="H1694" s="14" t="s">
        <v>5411</v>
      </c>
      <c r="I1694" s="12" t="s">
        <v>5412</v>
      </c>
    </row>
    <row r="1695" customFormat="false" ht="25.05" hidden="false" customHeight="true" outlineLevel="0" collapsed="false">
      <c r="A1695" s="12" t="n">
        <v>1693</v>
      </c>
      <c r="B1695" s="14" t="s">
        <v>5413</v>
      </c>
      <c r="C1695" s="14" t="s">
        <v>18</v>
      </c>
      <c r="D1695" s="12" t="n">
        <v>52</v>
      </c>
      <c r="E1695" s="13" t="s">
        <v>2932</v>
      </c>
      <c r="F1695" s="13" t="s">
        <v>13</v>
      </c>
      <c r="G1695" s="15" t="s">
        <v>3516</v>
      </c>
      <c r="H1695" s="14" t="s">
        <v>5414</v>
      </c>
      <c r="I1695" s="12" t="s">
        <v>5415</v>
      </c>
    </row>
    <row r="1696" customFormat="false" ht="25.05" hidden="false" customHeight="true" outlineLevel="0" collapsed="false">
      <c r="A1696" s="12" t="n">
        <v>1694</v>
      </c>
      <c r="B1696" s="14" t="s">
        <v>5416</v>
      </c>
      <c r="C1696" s="14" t="s">
        <v>18</v>
      </c>
      <c r="D1696" s="12" t="n">
        <v>57</v>
      </c>
      <c r="E1696" s="13" t="s">
        <v>2932</v>
      </c>
      <c r="F1696" s="13" t="s">
        <v>13</v>
      </c>
      <c r="G1696" s="15" t="s">
        <v>3516</v>
      </c>
      <c r="H1696" s="14" t="s">
        <v>5414</v>
      </c>
      <c r="I1696" s="12" t="s">
        <v>5417</v>
      </c>
    </row>
    <row r="1697" customFormat="false" ht="25.05" hidden="false" customHeight="true" outlineLevel="0" collapsed="false">
      <c r="A1697" s="12" t="n">
        <v>1695</v>
      </c>
      <c r="B1697" s="14" t="s">
        <v>5418</v>
      </c>
      <c r="C1697" s="14" t="s">
        <v>18</v>
      </c>
      <c r="D1697" s="12" t="n">
        <v>54</v>
      </c>
      <c r="E1697" s="13" t="s">
        <v>2932</v>
      </c>
      <c r="F1697" s="13" t="s">
        <v>13</v>
      </c>
      <c r="G1697" s="15" t="s">
        <v>5419</v>
      </c>
      <c r="H1697" s="14" t="s">
        <v>5420</v>
      </c>
      <c r="I1697" s="12" t="s">
        <v>5421</v>
      </c>
    </row>
    <row r="1698" customFormat="false" ht="25.05" hidden="false" customHeight="true" outlineLevel="0" collapsed="false">
      <c r="A1698" s="12" t="n">
        <v>1696</v>
      </c>
      <c r="B1698" s="14" t="s">
        <v>5422</v>
      </c>
      <c r="C1698" s="14" t="s">
        <v>18</v>
      </c>
      <c r="D1698" s="12" t="n">
        <v>47</v>
      </c>
      <c r="E1698" s="13" t="s">
        <v>2932</v>
      </c>
      <c r="F1698" s="13" t="s">
        <v>13</v>
      </c>
      <c r="G1698" s="15" t="s">
        <v>5423</v>
      </c>
      <c r="H1698" s="14" t="s">
        <v>5424</v>
      </c>
      <c r="I1698" s="12" t="s">
        <v>5425</v>
      </c>
    </row>
    <row r="1699" customFormat="false" ht="25.05" hidden="false" customHeight="true" outlineLevel="0" collapsed="false">
      <c r="A1699" s="12" t="n">
        <v>1697</v>
      </c>
      <c r="B1699" s="14" t="s">
        <v>5426</v>
      </c>
      <c r="C1699" s="14" t="s">
        <v>18</v>
      </c>
      <c r="D1699" s="12" t="n">
        <v>52</v>
      </c>
      <c r="E1699" s="13" t="s">
        <v>2932</v>
      </c>
      <c r="F1699" s="13" t="s">
        <v>13</v>
      </c>
      <c r="G1699" s="15" t="s">
        <v>5346</v>
      </c>
      <c r="H1699" s="14" t="s">
        <v>5427</v>
      </c>
      <c r="I1699" s="12" t="s">
        <v>5428</v>
      </c>
    </row>
    <row r="1700" customFormat="false" ht="25.05" hidden="false" customHeight="true" outlineLevel="0" collapsed="false">
      <c r="A1700" s="12" t="n">
        <v>1698</v>
      </c>
      <c r="B1700" s="14" t="s">
        <v>331</v>
      </c>
      <c r="C1700" s="14" t="s">
        <v>18</v>
      </c>
      <c r="D1700" s="12" t="n">
        <v>54</v>
      </c>
      <c r="E1700" s="13" t="s">
        <v>2932</v>
      </c>
      <c r="F1700" s="13" t="s">
        <v>13</v>
      </c>
      <c r="G1700" s="15" t="s">
        <v>5429</v>
      </c>
      <c r="H1700" s="14" t="s">
        <v>5296</v>
      </c>
      <c r="I1700" s="12" t="s">
        <v>5430</v>
      </c>
    </row>
    <row r="1701" customFormat="false" ht="25.05" hidden="false" customHeight="true" outlineLevel="0" collapsed="false">
      <c r="A1701" s="12" t="n">
        <v>1699</v>
      </c>
      <c r="B1701" s="14" t="s">
        <v>5431</v>
      </c>
      <c r="C1701" s="14" t="s">
        <v>18</v>
      </c>
      <c r="D1701" s="12" t="n">
        <v>54</v>
      </c>
      <c r="E1701" s="13" t="s">
        <v>2932</v>
      </c>
      <c r="F1701" s="13" t="s">
        <v>13</v>
      </c>
      <c r="G1701" s="15" t="s">
        <v>5432</v>
      </c>
      <c r="H1701" s="14" t="s">
        <v>5433</v>
      </c>
      <c r="I1701" s="12" t="s">
        <v>5434</v>
      </c>
    </row>
    <row r="1702" customFormat="false" ht="25.05" hidden="false" customHeight="true" outlineLevel="0" collapsed="false">
      <c r="A1702" s="12" t="n">
        <v>1700</v>
      </c>
      <c r="B1702" s="14" t="s">
        <v>5435</v>
      </c>
      <c r="C1702" s="14" t="s">
        <v>18</v>
      </c>
      <c r="D1702" s="12" t="n">
        <v>58</v>
      </c>
      <c r="E1702" s="13" t="s">
        <v>2932</v>
      </c>
      <c r="F1702" s="13" t="s">
        <v>13</v>
      </c>
      <c r="G1702" s="15" t="s">
        <v>5436</v>
      </c>
      <c r="H1702" s="14" t="s">
        <v>5437</v>
      </c>
      <c r="I1702" s="12" t="s">
        <v>5438</v>
      </c>
    </row>
    <row r="1703" customFormat="false" ht="25.05" hidden="false" customHeight="true" outlineLevel="0" collapsed="false">
      <c r="A1703" s="12" t="n">
        <v>1701</v>
      </c>
      <c r="B1703" s="14" t="s">
        <v>5439</v>
      </c>
      <c r="C1703" s="14" t="s">
        <v>11</v>
      </c>
      <c r="D1703" s="12" t="n">
        <v>56</v>
      </c>
      <c r="E1703" s="13" t="s">
        <v>2932</v>
      </c>
      <c r="F1703" s="13" t="s">
        <v>13</v>
      </c>
      <c r="G1703" s="15" t="s">
        <v>5440</v>
      </c>
      <c r="H1703" s="14" t="s">
        <v>5441</v>
      </c>
      <c r="I1703" s="12" t="s">
        <v>5442</v>
      </c>
    </row>
    <row r="1704" customFormat="false" ht="25.05" hidden="false" customHeight="true" outlineLevel="0" collapsed="false">
      <c r="A1704" s="12" t="n">
        <v>1702</v>
      </c>
      <c r="B1704" s="14" t="s">
        <v>5443</v>
      </c>
      <c r="C1704" s="14" t="s">
        <v>18</v>
      </c>
      <c r="D1704" s="12" t="n">
        <v>60</v>
      </c>
      <c r="E1704" s="13" t="s">
        <v>2932</v>
      </c>
      <c r="F1704" s="13" t="s">
        <v>13</v>
      </c>
      <c r="G1704" s="15" t="s">
        <v>5444</v>
      </c>
      <c r="H1704" s="14" t="s">
        <v>5445</v>
      </c>
      <c r="I1704" s="12" t="s">
        <v>5446</v>
      </c>
    </row>
    <row r="1705" customFormat="false" ht="25.05" hidden="false" customHeight="true" outlineLevel="0" collapsed="false">
      <c r="A1705" s="12" t="n">
        <v>1703</v>
      </c>
      <c r="B1705" s="14" t="s">
        <v>5447</v>
      </c>
      <c r="C1705" s="14" t="s">
        <v>18</v>
      </c>
      <c r="D1705" s="12" t="n">
        <v>57</v>
      </c>
      <c r="E1705" s="13" t="s">
        <v>2932</v>
      </c>
      <c r="F1705" s="13" t="s">
        <v>13</v>
      </c>
      <c r="G1705" s="15" t="s">
        <v>3440</v>
      </c>
      <c r="H1705" s="14" t="s">
        <v>5448</v>
      </c>
      <c r="I1705" s="12" t="s">
        <v>5449</v>
      </c>
    </row>
    <row r="1706" customFormat="false" ht="25.05" hidden="false" customHeight="true" outlineLevel="0" collapsed="false">
      <c r="A1706" s="12" t="n">
        <v>1704</v>
      </c>
      <c r="B1706" s="14" t="s">
        <v>5450</v>
      </c>
      <c r="C1706" s="14" t="s">
        <v>18</v>
      </c>
      <c r="D1706" s="12" t="n">
        <v>52</v>
      </c>
      <c r="E1706" s="13" t="s">
        <v>2932</v>
      </c>
      <c r="F1706" s="13" t="s">
        <v>13</v>
      </c>
      <c r="G1706" s="15" t="s">
        <v>3516</v>
      </c>
      <c r="H1706" s="14" t="s">
        <v>5358</v>
      </c>
      <c r="I1706" s="12" t="s">
        <v>5451</v>
      </c>
    </row>
    <row r="1707" customFormat="false" ht="25.05" hidden="false" customHeight="true" outlineLevel="0" collapsed="false">
      <c r="A1707" s="12" t="n">
        <v>1705</v>
      </c>
      <c r="B1707" s="14" t="s">
        <v>5452</v>
      </c>
      <c r="C1707" s="14" t="s">
        <v>18</v>
      </c>
      <c r="D1707" s="12" t="n">
        <v>55</v>
      </c>
      <c r="E1707" s="13" t="s">
        <v>2932</v>
      </c>
      <c r="F1707" s="13" t="s">
        <v>13</v>
      </c>
      <c r="G1707" s="15" t="s">
        <v>5307</v>
      </c>
      <c r="H1707" s="14" t="s">
        <v>5453</v>
      </c>
      <c r="I1707" s="12" t="s">
        <v>5454</v>
      </c>
    </row>
    <row r="1708" customFormat="false" ht="25.05" hidden="false" customHeight="true" outlineLevel="0" collapsed="false">
      <c r="A1708" s="12" t="n">
        <v>1706</v>
      </c>
      <c r="B1708" s="14" t="s">
        <v>5455</v>
      </c>
      <c r="C1708" s="14" t="s">
        <v>18</v>
      </c>
      <c r="D1708" s="12" t="n">
        <v>50</v>
      </c>
      <c r="E1708" s="13" t="s">
        <v>5259</v>
      </c>
      <c r="F1708" s="13" t="s">
        <v>13</v>
      </c>
      <c r="G1708" s="15" t="s">
        <v>5303</v>
      </c>
      <c r="H1708" s="14" t="s">
        <v>5456</v>
      </c>
      <c r="I1708" s="12" t="s">
        <v>5457</v>
      </c>
    </row>
    <row r="1709" customFormat="false" ht="25.05" hidden="false" customHeight="true" outlineLevel="0" collapsed="false">
      <c r="A1709" s="12" t="n">
        <v>1707</v>
      </c>
      <c r="B1709" s="14" t="s">
        <v>5458</v>
      </c>
      <c r="C1709" s="14" t="s">
        <v>18</v>
      </c>
      <c r="D1709" s="12" t="n">
        <v>54</v>
      </c>
      <c r="E1709" s="13" t="s">
        <v>2932</v>
      </c>
      <c r="F1709" s="13" t="s">
        <v>13</v>
      </c>
      <c r="G1709" s="15" t="s">
        <v>5459</v>
      </c>
      <c r="H1709" s="14" t="s">
        <v>5460</v>
      </c>
      <c r="I1709" s="12" t="s">
        <v>5461</v>
      </c>
    </row>
    <row r="1710" customFormat="false" ht="25.05" hidden="false" customHeight="true" outlineLevel="0" collapsed="false">
      <c r="A1710" s="12" t="n">
        <v>1708</v>
      </c>
      <c r="B1710" s="14" t="s">
        <v>5462</v>
      </c>
      <c r="C1710" s="14" t="s">
        <v>18</v>
      </c>
      <c r="D1710" s="12" t="n">
        <v>58</v>
      </c>
      <c r="E1710" s="13" t="s">
        <v>2932</v>
      </c>
      <c r="F1710" s="13" t="s">
        <v>13</v>
      </c>
      <c r="G1710" s="15" t="s">
        <v>5463</v>
      </c>
      <c r="H1710" s="14" t="s">
        <v>5445</v>
      </c>
      <c r="I1710" s="12" t="s">
        <v>5464</v>
      </c>
    </row>
    <row r="1711" customFormat="false" ht="25.05" hidden="false" customHeight="true" outlineLevel="0" collapsed="false">
      <c r="A1711" s="12" t="n">
        <v>1709</v>
      </c>
      <c r="B1711" s="14" t="s">
        <v>5465</v>
      </c>
      <c r="C1711" s="14" t="s">
        <v>18</v>
      </c>
      <c r="D1711" s="12" t="n">
        <v>50</v>
      </c>
      <c r="E1711" s="13" t="s">
        <v>2932</v>
      </c>
      <c r="F1711" s="13" t="s">
        <v>13</v>
      </c>
      <c r="G1711" s="15" t="s">
        <v>5357</v>
      </c>
      <c r="H1711" s="14" t="s">
        <v>5460</v>
      </c>
      <c r="I1711" s="12" t="s">
        <v>5466</v>
      </c>
    </row>
    <row r="1712" customFormat="false" ht="25.05" hidden="false" customHeight="true" outlineLevel="0" collapsed="false">
      <c r="A1712" s="12" t="n">
        <v>1710</v>
      </c>
      <c r="B1712" s="14" t="s">
        <v>5467</v>
      </c>
      <c r="C1712" s="14" t="s">
        <v>18</v>
      </c>
      <c r="D1712" s="12" t="n">
        <v>59</v>
      </c>
      <c r="E1712" s="13" t="s">
        <v>2932</v>
      </c>
      <c r="F1712" s="13" t="s">
        <v>13</v>
      </c>
      <c r="G1712" s="15" t="s">
        <v>5468</v>
      </c>
      <c r="H1712" s="14" t="s">
        <v>5469</v>
      </c>
      <c r="I1712" s="12" t="s">
        <v>5470</v>
      </c>
    </row>
    <row r="1713" customFormat="false" ht="25.05" hidden="false" customHeight="true" outlineLevel="0" collapsed="false">
      <c r="A1713" s="12" t="n">
        <v>1711</v>
      </c>
      <c r="B1713" s="14" t="s">
        <v>5471</v>
      </c>
      <c r="C1713" s="14" t="s">
        <v>18</v>
      </c>
      <c r="D1713" s="12" t="n">
        <v>58</v>
      </c>
      <c r="E1713" s="13" t="s">
        <v>2932</v>
      </c>
      <c r="F1713" s="13" t="s">
        <v>13</v>
      </c>
      <c r="G1713" s="15" t="s">
        <v>5472</v>
      </c>
      <c r="H1713" s="14" t="s">
        <v>5473</v>
      </c>
      <c r="I1713" s="12" t="s">
        <v>5474</v>
      </c>
    </row>
    <row r="1714" customFormat="false" ht="25.05" hidden="false" customHeight="true" outlineLevel="0" collapsed="false">
      <c r="A1714" s="12" t="n">
        <v>1712</v>
      </c>
      <c r="B1714" s="14" t="s">
        <v>5475</v>
      </c>
      <c r="C1714" s="14" t="s">
        <v>18</v>
      </c>
      <c r="D1714" s="12" t="n">
        <v>58</v>
      </c>
      <c r="E1714" s="13" t="s">
        <v>2932</v>
      </c>
      <c r="F1714" s="13" t="s">
        <v>13</v>
      </c>
      <c r="G1714" s="15" t="s">
        <v>5476</v>
      </c>
      <c r="H1714" s="14" t="s">
        <v>5477</v>
      </c>
      <c r="I1714" s="12" t="s">
        <v>5478</v>
      </c>
    </row>
    <row r="1715" customFormat="false" ht="25.05" hidden="false" customHeight="true" outlineLevel="0" collapsed="false">
      <c r="A1715" s="12" t="n">
        <v>1713</v>
      </c>
      <c r="B1715" s="14" t="s">
        <v>5479</v>
      </c>
      <c r="C1715" s="14" t="s">
        <v>18</v>
      </c>
      <c r="D1715" s="12" t="n">
        <v>60</v>
      </c>
      <c r="E1715" s="13" t="s">
        <v>2932</v>
      </c>
      <c r="F1715" s="13" t="s">
        <v>13</v>
      </c>
      <c r="G1715" s="15" t="s">
        <v>5480</v>
      </c>
      <c r="H1715" s="14" t="s">
        <v>5481</v>
      </c>
      <c r="I1715" s="12" t="s">
        <v>5482</v>
      </c>
    </row>
    <row r="1716" customFormat="false" ht="25.05" hidden="false" customHeight="true" outlineLevel="0" collapsed="false">
      <c r="A1716" s="12" t="n">
        <v>1714</v>
      </c>
      <c r="B1716" s="14" t="s">
        <v>5483</v>
      </c>
      <c r="C1716" s="14" t="s">
        <v>11</v>
      </c>
      <c r="D1716" s="12" t="n">
        <v>52</v>
      </c>
      <c r="E1716" s="13" t="s">
        <v>2932</v>
      </c>
      <c r="F1716" s="13" t="s">
        <v>13</v>
      </c>
      <c r="G1716" s="15" t="s">
        <v>5484</v>
      </c>
      <c r="H1716" s="14" t="s">
        <v>5485</v>
      </c>
      <c r="I1716" s="12" t="s">
        <v>5486</v>
      </c>
    </row>
    <row r="1717" customFormat="false" ht="25.05" hidden="false" customHeight="true" outlineLevel="0" collapsed="false">
      <c r="A1717" s="12" t="n">
        <v>1715</v>
      </c>
      <c r="B1717" s="14" t="s">
        <v>5487</v>
      </c>
      <c r="C1717" s="14" t="s">
        <v>18</v>
      </c>
      <c r="D1717" s="12" t="n">
        <v>53</v>
      </c>
      <c r="E1717" s="13" t="s">
        <v>2932</v>
      </c>
      <c r="F1717" s="13" t="s">
        <v>13</v>
      </c>
      <c r="G1717" s="15" t="s">
        <v>5488</v>
      </c>
      <c r="H1717" s="14" t="s">
        <v>5489</v>
      </c>
      <c r="I1717" s="12" t="s">
        <v>5490</v>
      </c>
    </row>
    <row r="1718" customFormat="false" ht="25.05" hidden="false" customHeight="true" outlineLevel="0" collapsed="false">
      <c r="A1718" s="12" t="n">
        <v>1716</v>
      </c>
      <c r="B1718" s="14" t="s">
        <v>5491</v>
      </c>
      <c r="C1718" s="14" t="s">
        <v>18</v>
      </c>
      <c r="D1718" s="12" t="n">
        <v>52</v>
      </c>
      <c r="E1718" s="13" t="s">
        <v>2932</v>
      </c>
      <c r="F1718" s="13" t="s">
        <v>13</v>
      </c>
      <c r="G1718" s="15" t="s">
        <v>5492</v>
      </c>
      <c r="H1718" s="14" t="s">
        <v>5493</v>
      </c>
      <c r="I1718" s="12" t="s">
        <v>5494</v>
      </c>
    </row>
    <row r="1719" customFormat="false" ht="25.05" hidden="false" customHeight="true" outlineLevel="0" collapsed="false">
      <c r="A1719" s="12" t="n">
        <v>1717</v>
      </c>
      <c r="B1719" s="14" t="s">
        <v>5495</v>
      </c>
      <c r="C1719" s="14" t="s">
        <v>18</v>
      </c>
      <c r="D1719" s="12" t="n">
        <v>56</v>
      </c>
      <c r="E1719" s="13" t="s">
        <v>2932</v>
      </c>
      <c r="F1719" s="13" t="s">
        <v>13</v>
      </c>
      <c r="G1719" s="15" t="s">
        <v>3530</v>
      </c>
      <c r="H1719" s="14" t="s">
        <v>5496</v>
      </c>
      <c r="I1719" s="12" t="s">
        <v>5497</v>
      </c>
    </row>
    <row r="1720" customFormat="false" ht="25.05" hidden="false" customHeight="true" outlineLevel="0" collapsed="false">
      <c r="A1720" s="12" t="n">
        <v>1718</v>
      </c>
      <c r="B1720" s="14" t="s">
        <v>5498</v>
      </c>
      <c r="C1720" s="14" t="s">
        <v>18</v>
      </c>
      <c r="D1720" s="12" t="n">
        <v>55</v>
      </c>
      <c r="E1720" s="13" t="s">
        <v>2932</v>
      </c>
      <c r="F1720" s="13" t="s">
        <v>13</v>
      </c>
      <c r="G1720" s="15" t="s">
        <v>3618</v>
      </c>
      <c r="H1720" s="14" t="s">
        <v>5499</v>
      </c>
      <c r="I1720" s="12" t="s">
        <v>5500</v>
      </c>
    </row>
    <row r="1721" customFormat="false" ht="25.05" hidden="false" customHeight="true" outlineLevel="0" collapsed="false">
      <c r="A1721" s="12" t="n">
        <v>1719</v>
      </c>
      <c r="B1721" s="14" t="s">
        <v>5501</v>
      </c>
      <c r="C1721" s="14" t="s">
        <v>18</v>
      </c>
      <c r="D1721" s="12" t="n">
        <v>56</v>
      </c>
      <c r="E1721" s="13" t="s">
        <v>2932</v>
      </c>
      <c r="F1721" s="13" t="s">
        <v>13</v>
      </c>
      <c r="G1721" s="15" t="s">
        <v>3614</v>
      </c>
      <c r="H1721" s="14" t="s">
        <v>5502</v>
      </c>
      <c r="I1721" s="12" t="s">
        <v>5503</v>
      </c>
    </row>
    <row r="1722" customFormat="false" ht="25.05" hidden="false" customHeight="true" outlineLevel="0" collapsed="false">
      <c r="A1722" s="12" t="n">
        <v>1720</v>
      </c>
      <c r="B1722" s="14" t="s">
        <v>5504</v>
      </c>
      <c r="C1722" s="14" t="s">
        <v>18</v>
      </c>
      <c r="D1722" s="12" t="n">
        <v>51</v>
      </c>
      <c r="E1722" s="13" t="s">
        <v>2932</v>
      </c>
      <c r="F1722" s="13" t="s">
        <v>13</v>
      </c>
      <c r="G1722" s="15" t="s">
        <v>757</v>
      </c>
      <c r="H1722" s="14" t="s">
        <v>3611</v>
      </c>
      <c r="I1722" s="12" t="s">
        <v>5505</v>
      </c>
    </row>
    <row r="1723" customFormat="false" ht="25.05" hidden="false" customHeight="true" outlineLevel="0" collapsed="false">
      <c r="A1723" s="12" t="n">
        <v>1721</v>
      </c>
      <c r="B1723" s="14" t="s">
        <v>3640</v>
      </c>
      <c r="C1723" s="14" t="s">
        <v>18</v>
      </c>
      <c r="D1723" s="12" t="n">
        <v>54</v>
      </c>
      <c r="E1723" s="13" t="s">
        <v>2932</v>
      </c>
      <c r="F1723" s="13" t="s">
        <v>13</v>
      </c>
      <c r="G1723" s="15" t="s">
        <v>3641</v>
      </c>
      <c r="H1723" s="14" t="s">
        <v>3642</v>
      </c>
      <c r="I1723" s="12" t="s">
        <v>3643</v>
      </c>
    </row>
    <row r="1724" customFormat="false" ht="25.05" hidden="false" customHeight="true" outlineLevel="0" collapsed="false">
      <c r="A1724" s="12" t="n">
        <v>1722</v>
      </c>
      <c r="B1724" s="14" t="s">
        <v>5506</v>
      </c>
      <c r="C1724" s="14" t="s">
        <v>18</v>
      </c>
      <c r="D1724" s="12" t="n">
        <v>47</v>
      </c>
      <c r="E1724" s="13" t="s">
        <v>2932</v>
      </c>
      <c r="F1724" s="13" t="s">
        <v>13</v>
      </c>
      <c r="G1724" s="15" t="s">
        <v>5507</v>
      </c>
      <c r="H1724" s="14" t="s">
        <v>5508</v>
      </c>
      <c r="I1724" s="12" t="s">
        <v>5509</v>
      </c>
    </row>
    <row r="1725" customFormat="false" ht="25.05" hidden="false" customHeight="true" outlineLevel="0" collapsed="false">
      <c r="A1725" s="12" t="n">
        <v>1723</v>
      </c>
      <c r="B1725" s="14" t="s">
        <v>5510</v>
      </c>
      <c r="C1725" s="14" t="s">
        <v>18</v>
      </c>
      <c r="D1725" s="12" t="n">
        <v>53</v>
      </c>
      <c r="E1725" s="13" t="s">
        <v>2932</v>
      </c>
      <c r="F1725" s="13" t="s">
        <v>13</v>
      </c>
      <c r="G1725" s="15" t="s">
        <v>3610</v>
      </c>
      <c r="H1725" s="14" t="s">
        <v>5511</v>
      </c>
      <c r="I1725" s="12" t="s">
        <v>5512</v>
      </c>
    </row>
    <row r="1726" customFormat="false" ht="25.05" hidden="false" customHeight="true" outlineLevel="0" collapsed="false">
      <c r="A1726" s="12" t="n">
        <v>1724</v>
      </c>
      <c r="B1726" s="14" t="s">
        <v>3562</v>
      </c>
      <c r="C1726" s="14" t="s">
        <v>18</v>
      </c>
      <c r="D1726" s="12" t="n">
        <v>55</v>
      </c>
      <c r="E1726" s="13" t="s">
        <v>2932</v>
      </c>
      <c r="F1726" s="13" t="s">
        <v>13</v>
      </c>
      <c r="G1726" s="15" t="s">
        <v>5513</v>
      </c>
      <c r="H1726" s="14" t="s">
        <v>5514</v>
      </c>
      <c r="I1726" s="12" t="s">
        <v>5515</v>
      </c>
    </row>
    <row r="1727" customFormat="false" ht="25.05" hidden="false" customHeight="true" outlineLevel="0" collapsed="false">
      <c r="A1727" s="12" t="n">
        <v>1725</v>
      </c>
      <c r="B1727" s="14" t="s">
        <v>5516</v>
      </c>
      <c r="C1727" s="14" t="s">
        <v>18</v>
      </c>
      <c r="D1727" s="12" t="n">
        <v>50</v>
      </c>
      <c r="E1727" s="13" t="s">
        <v>2932</v>
      </c>
      <c r="F1727" s="13" t="s">
        <v>13</v>
      </c>
      <c r="G1727" s="15" t="s">
        <v>3618</v>
      </c>
      <c r="H1727" s="14" t="s">
        <v>5517</v>
      </c>
      <c r="I1727" s="12" t="s">
        <v>5518</v>
      </c>
    </row>
    <row r="1728" customFormat="false" ht="25.05" hidden="false" customHeight="true" outlineLevel="0" collapsed="false">
      <c r="A1728" s="12" t="n">
        <v>1726</v>
      </c>
      <c r="B1728" s="14" t="s">
        <v>5519</v>
      </c>
      <c r="C1728" s="14" t="s">
        <v>18</v>
      </c>
      <c r="D1728" s="12" t="n">
        <v>54</v>
      </c>
      <c r="E1728" s="13" t="s">
        <v>2932</v>
      </c>
      <c r="F1728" s="13" t="s">
        <v>13</v>
      </c>
      <c r="G1728" s="15" t="s">
        <v>5520</v>
      </c>
      <c r="H1728" s="14" t="s">
        <v>5521</v>
      </c>
      <c r="I1728" s="12" t="s">
        <v>5522</v>
      </c>
    </row>
    <row r="1729" customFormat="false" ht="25.05" hidden="false" customHeight="true" outlineLevel="0" collapsed="false">
      <c r="A1729" s="12" t="n">
        <v>1727</v>
      </c>
      <c r="B1729" s="14" t="s">
        <v>5523</v>
      </c>
      <c r="C1729" s="14" t="s">
        <v>18</v>
      </c>
      <c r="D1729" s="12" t="n">
        <v>48</v>
      </c>
      <c r="E1729" s="13" t="s">
        <v>2932</v>
      </c>
      <c r="F1729" s="13" t="s">
        <v>13</v>
      </c>
      <c r="G1729" s="15" t="s">
        <v>5524</v>
      </c>
      <c r="H1729" s="14" t="s">
        <v>5525</v>
      </c>
      <c r="I1729" s="12" t="s">
        <v>5526</v>
      </c>
    </row>
    <row r="1730" customFormat="false" ht="25.05" hidden="false" customHeight="true" outlineLevel="0" collapsed="false">
      <c r="A1730" s="12" t="n">
        <v>1728</v>
      </c>
      <c r="B1730" s="14" t="s">
        <v>5527</v>
      </c>
      <c r="C1730" s="14" t="s">
        <v>18</v>
      </c>
      <c r="D1730" s="12" t="n">
        <v>55</v>
      </c>
      <c r="E1730" s="13" t="s">
        <v>2932</v>
      </c>
      <c r="F1730" s="13" t="s">
        <v>13</v>
      </c>
      <c r="G1730" s="15" t="s">
        <v>3618</v>
      </c>
      <c r="H1730" s="14" t="s">
        <v>5528</v>
      </c>
      <c r="I1730" s="12" t="s">
        <v>5529</v>
      </c>
    </row>
    <row r="1731" customFormat="false" ht="25.05" hidden="false" customHeight="true" outlineLevel="0" collapsed="false">
      <c r="A1731" s="12" t="n">
        <v>1729</v>
      </c>
      <c r="B1731" s="14" t="s">
        <v>5530</v>
      </c>
      <c r="C1731" s="14" t="s">
        <v>18</v>
      </c>
      <c r="D1731" s="12" t="n">
        <v>28</v>
      </c>
      <c r="E1731" s="13" t="s">
        <v>2932</v>
      </c>
      <c r="F1731" s="13" t="s">
        <v>13</v>
      </c>
      <c r="G1731" s="15" t="s">
        <v>5531</v>
      </c>
      <c r="H1731" s="14" t="s">
        <v>5532</v>
      </c>
      <c r="I1731" s="12" t="s">
        <v>5533</v>
      </c>
    </row>
    <row r="1732" customFormat="false" ht="25.05" hidden="false" customHeight="true" outlineLevel="0" collapsed="false">
      <c r="A1732" s="12" t="n">
        <v>1730</v>
      </c>
      <c r="B1732" s="14" t="s">
        <v>5534</v>
      </c>
      <c r="C1732" s="14" t="s">
        <v>18</v>
      </c>
      <c r="D1732" s="12" t="n">
        <v>51</v>
      </c>
      <c r="E1732" s="13" t="s">
        <v>2932</v>
      </c>
      <c r="F1732" s="13" t="s">
        <v>13</v>
      </c>
      <c r="G1732" s="15" t="s">
        <v>5535</v>
      </c>
      <c r="H1732" s="14" t="s">
        <v>5536</v>
      </c>
      <c r="I1732" s="12" t="s">
        <v>5537</v>
      </c>
    </row>
    <row r="1733" customFormat="false" ht="25.05" hidden="false" customHeight="true" outlineLevel="0" collapsed="false">
      <c r="A1733" s="12" t="n">
        <v>1731</v>
      </c>
      <c r="B1733" s="14" t="s">
        <v>5538</v>
      </c>
      <c r="C1733" s="14" t="s">
        <v>18</v>
      </c>
      <c r="D1733" s="12" t="n">
        <v>56</v>
      </c>
      <c r="E1733" s="13" t="s">
        <v>2932</v>
      </c>
      <c r="F1733" s="13" t="s">
        <v>13</v>
      </c>
      <c r="G1733" s="15" t="s">
        <v>3538</v>
      </c>
      <c r="H1733" s="14" t="s">
        <v>5539</v>
      </c>
      <c r="I1733" s="12" t="s">
        <v>5540</v>
      </c>
    </row>
    <row r="1734" customFormat="false" ht="25.05" hidden="false" customHeight="true" outlineLevel="0" collapsed="false">
      <c r="A1734" s="12" t="n">
        <v>1732</v>
      </c>
      <c r="B1734" s="14" t="s">
        <v>3461</v>
      </c>
      <c r="C1734" s="14" t="s">
        <v>18</v>
      </c>
      <c r="D1734" s="12" t="n">
        <v>60</v>
      </c>
      <c r="E1734" s="13" t="s">
        <v>2932</v>
      </c>
      <c r="F1734" s="13" t="s">
        <v>13</v>
      </c>
      <c r="G1734" s="15" t="s">
        <v>5541</v>
      </c>
      <c r="H1734" s="14" t="s">
        <v>5542</v>
      </c>
      <c r="I1734" s="12" t="s">
        <v>5543</v>
      </c>
    </row>
    <row r="1735" customFormat="false" ht="25.05" hidden="false" customHeight="true" outlineLevel="0" collapsed="false">
      <c r="A1735" s="12" t="n">
        <v>1733</v>
      </c>
      <c r="B1735" s="14" t="s">
        <v>5544</v>
      </c>
      <c r="C1735" s="14" t="s">
        <v>18</v>
      </c>
      <c r="D1735" s="12" t="n">
        <v>55</v>
      </c>
      <c r="E1735" s="13" t="s">
        <v>2932</v>
      </c>
      <c r="F1735" s="13" t="s">
        <v>13</v>
      </c>
      <c r="G1735" s="15" t="s">
        <v>5507</v>
      </c>
      <c r="H1735" s="14" t="s">
        <v>3607</v>
      </c>
      <c r="I1735" s="12" t="s">
        <v>5545</v>
      </c>
    </row>
    <row r="1736" customFormat="false" ht="25.05" hidden="false" customHeight="true" outlineLevel="0" collapsed="false">
      <c r="A1736" s="12" t="n">
        <v>1734</v>
      </c>
      <c r="B1736" s="14" t="s">
        <v>5546</v>
      </c>
      <c r="C1736" s="14" t="s">
        <v>18</v>
      </c>
      <c r="D1736" s="12" t="n">
        <v>51</v>
      </c>
      <c r="E1736" s="13" t="s">
        <v>2932</v>
      </c>
      <c r="F1736" s="13" t="s">
        <v>13</v>
      </c>
      <c r="G1736" s="15" t="s">
        <v>5547</v>
      </c>
      <c r="H1736" s="14" t="s">
        <v>5548</v>
      </c>
      <c r="I1736" s="12" t="s">
        <v>5549</v>
      </c>
    </row>
    <row r="1737" customFormat="false" ht="25.05" hidden="false" customHeight="true" outlineLevel="0" collapsed="false">
      <c r="A1737" s="12" t="n">
        <v>1735</v>
      </c>
      <c r="B1737" s="14" t="s">
        <v>5550</v>
      </c>
      <c r="C1737" s="14" t="s">
        <v>18</v>
      </c>
      <c r="D1737" s="12" t="n">
        <v>58</v>
      </c>
      <c r="E1737" s="13" t="s">
        <v>2932</v>
      </c>
      <c r="F1737" s="13" t="s">
        <v>13</v>
      </c>
      <c r="G1737" s="15" t="s">
        <v>5551</v>
      </c>
      <c r="H1737" s="14" t="s">
        <v>5552</v>
      </c>
      <c r="I1737" s="12" t="s">
        <v>5553</v>
      </c>
    </row>
    <row r="1738" customFormat="false" ht="25.05" hidden="false" customHeight="true" outlineLevel="0" collapsed="false">
      <c r="A1738" s="12" t="n">
        <v>1736</v>
      </c>
      <c r="B1738" s="14" t="s">
        <v>5554</v>
      </c>
      <c r="C1738" s="14" t="s">
        <v>18</v>
      </c>
      <c r="D1738" s="12" t="n">
        <v>60</v>
      </c>
      <c r="E1738" s="13" t="s">
        <v>2932</v>
      </c>
      <c r="F1738" s="13" t="s">
        <v>13</v>
      </c>
      <c r="G1738" s="15" t="s">
        <v>5555</v>
      </c>
      <c r="H1738" s="14" t="s">
        <v>5539</v>
      </c>
      <c r="I1738" s="12" t="s">
        <v>5556</v>
      </c>
    </row>
    <row r="1739" customFormat="false" ht="25.05" hidden="false" customHeight="true" outlineLevel="0" collapsed="false">
      <c r="A1739" s="12" t="n">
        <v>1737</v>
      </c>
      <c r="B1739" s="14" t="s">
        <v>5557</v>
      </c>
      <c r="C1739" s="14" t="s">
        <v>18</v>
      </c>
      <c r="D1739" s="12" t="n">
        <v>58</v>
      </c>
      <c r="E1739" s="13" t="s">
        <v>2932</v>
      </c>
      <c r="F1739" s="13" t="s">
        <v>13</v>
      </c>
      <c r="G1739" s="15" t="s">
        <v>5558</v>
      </c>
      <c r="H1739" s="14" t="s">
        <v>5559</v>
      </c>
      <c r="I1739" s="12" t="s">
        <v>5560</v>
      </c>
    </row>
    <row r="1740" customFormat="false" ht="25.05" hidden="false" customHeight="true" outlineLevel="0" collapsed="false">
      <c r="A1740" s="12" t="n">
        <v>1738</v>
      </c>
      <c r="B1740" s="14" t="s">
        <v>5561</v>
      </c>
      <c r="C1740" s="14" t="s">
        <v>18</v>
      </c>
      <c r="D1740" s="12" t="n">
        <v>54</v>
      </c>
      <c r="E1740" s="13" t="s">
        <v>2932</v>
      </c>
      <c r="F1740" s="13" t="s">
        <v>13</v>
      </c>
      <c r="G1740" s="15" t="s">
        <v>5562</v>
      </c>
      <c r="H1740" s="14" t="s">
        <v>5563</v>
      </c>
      <c r="I1740" s="12" t="s">
        <v>5564</v>
      </c>
    </row>
    <row r="1741" customFormat="false" ht="25.05" hidden="false" customHeight="true" outlineLevel="0" collapsed="false">
      <c r="A1741" s="12" t="n">
        <v>1739</v>
      </c>
      <c r="B1741" s="14" t="s">
        <v>5565</v>
      </c>
      <c r="C1741" s="14" t="s">
        <v>18</v>
      </c>
      <c r="D1741" s="12" t="n">
        <v>48</v>
      </c>
      <c r="E1741" s="13" t="s">
        <v>2932</v>
      </c>
      <c r="F1741" s="13" t="s">
        <v>13</v>
      </c>
      <c r="G1741" s="15" t="s">
        <v>5566</v>
      </c>
      <c r="H1741" s="14" t="s">
        <v>5567</v>
      </c>
      <c r="I1741" s="12" t="s">
        <v>5568</v>
      </c>
    </row>
    <row r="1742" customFormat="false" ht="25.05" hidden="false" customHeight="true" outlineLevel="0" collapsed="false">
      <c r="A1742" s="12" t="n">
        <v>1740</v>
      </c>
      <c r="B1742" s="14" t="s">
        <v>5569</v>
      </c>
      <c r="C1742" s="14" t="s">
        <v>18</v>
      </c>
      <c r="D1742" s="12" t="n">
        <v>58</v>
      </c>
      <c r="E1742" s="13" t="s">
        <v>2932</v>
      </c>
      <c r="F1742" s="13" t="s">
        <v>13</v>
      </c>
      <c r="G1742" s="15" t="s">
        <v>5570</v>
      </c>
      <c r="H1742" s="14" t="s">
        <v>5571</v>
      </c>
      <c r="I1742" s="12" t="s">
        <v>5572</v>
      </c>
    </row>
    <row r="1743" customFormat="false" ht="25.05" hidden="false" customHeight="true" outlineLevel="0" collapsed="false">
      <c r="A1743" s="12" t="n">
        <v>1741</v>
      </c>
      <c r="B1743" s="14" t="s">
        <v>5573</v>
      </c>
      <c r="C1743" s="14" t="s">
        <v>18</v>
      </c>
      <c r="D1743" s="12" t="n">
        <v>60</v>
      </c>
      <c r="E1743" s="13" t="s">
        <v>2932</v>
      </c>
      <c r="F1743" s="13" t="s">
        <v>13</v>
      </c>
      <c r="G1743" s="15" t="s">
        <v>5574</v>
      </c>
      <c r="H1743" s="14" t="s">
        <v>5575</v>
      </c>
      <c r="I1743" s="12" t="s">
        <v>5576</v>
      </c>
    </row>
    <row r="1744" customFormat="false" ht="25.05" hidden="false" customHeight="true" outlineLevel="0" collapsed="false">
      <c r="A1744" s="12" t="n">
        <v>1742</v>
      </c>
      <c r="B1744" s="14" t="s">
        <v>5577</v>
      </c>
      <c r="C1744" s="14" t="s">
        <v>18</v>
      </c>
      <c r="D1744" s="12" t="n">
        <v>56</v>
      </c>
      <c r="E1744" s="13" t="s">
        <v>2932</v>
      </c>
      <c r="F1744" s="13" t="s">
        <v>13</v>
      </c>
      <c r="G1744" s="15" t="s">
        <v>5269</v>
      </c>
      <c r="H1744" s="14" t="s">
        <v>5578</v>
      </c>
      <c r="I1744" s="12" t="s">
        <v>5579</v>
      </c>
    </row>
    <row r="1745" customFormat="false" ht="25.05" hidden="false" customHeight="true" outlineLevel="0" collapsed="false">
      <c r="A1745" s="12" t="n">
        <v>1743</v>
      </c>
      <c r="B1745" s="14" t="s">
        <v>5580</v>
      </c>
      <c r="C1745" s="14" t="s">
        <v>18</v>
      </c>
      <c r="D1745" s="12" t="n">
        <v>52</v>
      </c>
      <c r="E1745" s="13" t="s">
        <v>2932</v>
      </c>
      <c r="F1745" s="13" t="s">
        <v>13</v>
      </c>
      <c r="G1745" s="15" t="s">
        <v>3530</v>
      </c>
      <c r="H1745" s="14" t="s">
        <v>5581</v>
      </c>
      <c r="I1745" s="12" t="s">
        <v>5582</v>
      </c>
    </row>
    <row r="1746" customFormat="false" ht="25.05" hidden="false" customHeight="true" outlineLevel="0" collapsed="false">
      <c r="A1746" s="12" t="n">
        <v>1744</v>
      </c>
      <c r="B1746" s="14" t="s">
        <v>5583</v>
      </c>
      <c r="C1746" s="14" t="s">
        <v>18</v>
      </c>
      <c r="D1746" s="12" t="n">
        <v>53</v>
      </c>
      <c r="E1746" s="13" t="s">
        <v>2932</v>
      </c>
      <c r="F1746" s="13" t="s">
        <v>13</v>
      </c>
      <c r="G1746" s="15" t="s">
        <v>5584</v>
      </c>
      <c r="H1746" s="14" t="s">
        <v>3619</v>
      </c>
      <c r="I1746" s="12" t="s">
        <v>5585</v>
      </c>
    </row>
    <row r="1747" customFormat="false" ht="25.05" hidden="false" customHeight="true" outlineLevel="0" collapsed="false">
      <c r="A1747" s="12" t="n">
        <v>1745</v>
      </c>
      <c r="B1747" s="14" t="s">
        <v>5586</v>
      </c>
      <c r="C1747" s="14" t="s">
        <v>18</v>
      </c>
      <c r="D1747" s="12" t="n">
        <v>59</v>
      </c>
      <c r="E1747" s="13" t="s">
        <v>2932</v>
      </c>
      <c r="F1747" s="13" t="s">
        <v>13</v>
      </c>
      <c r="G1747" s="15" t="s">
        <v>5587</v>
      </c>
      <c r="H1747" s="14" t="s">
        <v>5588</v>
      </c>
      <c r="I1747" s="12" t="s">
        <v>5589</v>
      </c>
    </row>
    <row r="1748" customFormat="false" ht="25.05" hidden="false" customHeight="true" outlineLevel="0" collapsed="false">
      <c r="A1748" s="12" t="n">
        <v>1746</v>
      </c>
      <c r="B1748" s="14" t="s">
        <v>5590</v>
      </c>
      <c r="C1748" s="14" t="s">
        <v>18</v>
      </c>
      <c r="D1748" s="12" t="n">
        <v>59</v>
      </c>
      <c r="E1748" s="13" t="s">
        <v>2932</v>
      </c>
      <c r="F1748" s="13" t="s">
        <v>13</v>
      </c>
      <c r="G1748" s="15" t="s">
        <v>3530</v>
      </c>
      <c r="H1748" s="14" t="s">
        <v>5591</v>
      </c>
      <c r="I1748" s="12" t="s">
        <v>5592</v>
      </c>
    </row>
    <row r="1749" customFormat="false" ht="25.05" hidden="false" customHeight="true" outlineLevel="0" collapsed="false">
      <c r="A1749" s="12" t="n">
        <v>1747</v>
      </c>
      <c r="B1749" s="14" t="s">
        <v>5593</v>
      </c>
      <c r="C1749" s="14" t="s">
        <v>18</v>
      </c>
      <c r="D1749" s="12" t="n">
        <v>57</v>
      </c>
      <c r="E1749" s="13" t="s">
        <v>2932</v>
      </c>
      <c r="F1749" s="13" t="s">
        <v>13</v>
      </c>
      <c r="G1749" s="15" t="s">
        <v>5594</v>
      </c>
      <c r="H1749" s="14" t="s">
        <v>5595</v>
      </c>
      <c r="I1749" s="12" t="s">
        <v>5596</v>
      </c>
    </row>
    <row r="1750" customFormat="false" ht="25.05" hidden="false" customHeight="true" outlineLevel="0" collapsed="false">
      <c r="A1750" s="12" t="n">
        <v>1748</v>
      </c>
      <c r="B1750" s="14" t="s">
        <v>5597</v>
      </c>
      <c r="C1750" s="14" t="s">
        <v>18</v>
      </c>
      <c r="D1750" s="12" t="n">
        <v>53</v>
      </c>
      <c r="E1750" s="13" t="s">
        <v>2932</v>
      </c>
      <c r="F1750" s="13" t="s">
        <v>13</v>
      </c>
      <c r="G1750" s="15" t="s">
        <v>5598</v>
      </c>
      <c r="H1750" s="14" t="s">
        <v>5511</v>
      </c>
      <c r="I1750" s="12" t="s">
        <v>5599</v>
      </c>
    </row>
    <row r="1751" customFormat="false" ht="25.05" hidden="false" customHeight="true" outlineLevel="0" collapsed="false">
      <c r="A1751" s="12" t="n">
        <v>1749</v>
      </c>
      <c r="B1751" s="14" t="s">
        <v>5600</v>
      </c>
      <c r="C1751" s="14" t="s">
        <v>18</v>
      </c>
      <c r="D1751" s="12" t="n">
        <v>59</v>
      </c>
      <c r="E1751" s="13" t="s">
        <v>2932</v>
      </c>
      <c r="F1751" s="13" t="s">
        <v>13</v>
      </c>
      <c r="G1751" s="15" t="s">
        <v>5601</v>
      </c>
      <c r="H1751" s="14" t="s">
        <v>3531</v>
      </c>
      <c r="I1751" s="12" t="s">
        <v>5602</v>
      </c>
    </row>
    <row r="1752" customFormat="false" ht="25.05" hidden="false" customHeight="true" outlineLevel="0" collapsed="false">
      <c r="A1752" s="12" t="n">
        <v>1750</v>
      </c>
      <c r="B1752" s="14" t="s">
        <v>5603</v>
      </c>
      <c r="C1752" s="14" t="s">
        <v>18</v>
      </c>
      <c r="D1752" s="12" t="n">
        <v>54</v>
      </c>
      <c r="E1752" s="13" t="s">
        <v>2932</v>
      </c>
      <c r="F1752" s="13" t="s">
        <v>13</v>
      </c>
      <c r="G1752" s="15" t="s">
        <v>5604</v>
      </c>
      <c r="H1752" s="14" t="s">
        <v>5605</v>
      </c>
      <c r="I1752" s="12" t="s">
        <v>5606</v>
      </c>
    </row>
    <row r="1753" customFormat="false" ht="25.05" hidden="false" customHeight="true" outlineLevel="0" collapsed="false">
      <c r="A1753" s="12" t="n">
        <v>1751</v>
      </c>
      <c r="B1753" s="14" t="s">
        <v>5607</v>
      </c>
      <c r="C1753" s="14" t="s">
        <v>18</v>
      </c>
      <c r="D1753" s="12" t="n">
        <v>55</v>
      </c>
      <c r="E1753" s="13" t="s">
        <v>2932</v>
      </c>
      <c r="F1753" s="13" t="s">
        <v>13</v>
      </c>
      <c r="G1753" s="15" t="s">
        <v>3559</v>
      </c>
      <c r="H1753" s="14" t="s">
        <v>5608</v>
      </c>
      <c r="I1753" s="12" t="s">
        <v>5609</v>
      </c>
    </row>
    <row r="1754" customFormat="false" ht="25.05" hidden="false" customHeight="true" outlineLevel="0" collapsed="false">
      <c r="A1754" s="12" t="n">
        <v>1752</v>
      </c>
      <c r="B1754" s="14" t="s">
        <v>5610</v>
      </c>
      <c r="C1754" s="14" t="s">
        <v>18</v>
      </c>
      <c r="D1754" s="12" t="n">
        <v>57</v>
      </c>
      <c r="E1754" s="13" t="s">
        <v>2932</v>
      </c>
      <c r="F1754" s="13" t="s">
        <v>13</v>
      </c>
      <c r="G1754" s="15" t="s">
        <v>5147</v>
      </c>
      <c r="H1754" s="14" t="s">
        <v>5611</v>
      </c>
      <c r="I1754" s="12" t="s">
        <v>5612</v>
      </c>
    </row>
    <row r="1755" customFormat="false" ht="25.05" hidden="false" customHeight="true" outlineLevel="0" collapsed="false">
      <c r="A1755" s="12" t="n">
        <v>1753</v>
      </c>
      <c r="B1755" s="14" t="s">
        <v>5613</v>
      </c>
      <c r="C1755" s="14" t="s">
        <v>18</v>
      </c>
      <c r="D1755" s="12" t="n">
        <v>60</v>
      </c>
      <c r="E1755" s="13" t="s">
        <v>2932</v>
      </c>
      <c r="F1755" s="13" t="s">
        <v>13</v>
      </c>
      <c r="G1755" s="15" t="s">
        <v>3633</v>
      </c>
      <c r="H1755" s="14" t="s">
        <v>5614</v>
      </c>
      <c r="I1755" s="12" t="s">
        <v>5615</v>
      </c>
    </row>
    <row r="1756" customFormat="false" ht="25.05" hidden="false" customHeight="true" outlineLevel="0" collapsed="false">
      <c r="A1756" s="12" t="n">
        <v>1754</v>
      </c>
      <c r="B1756" s="14" t="s">
        <v>5616</v>
      </c>
      <c r="C1756" s="14" t="s">
        <v>18</v>
      </c>
      <c r="D1756" s="12" t="n">
        <v>56</v>
      </c>
      <c r="E1756" s="13" t="s">
        <v>2932</v>
      </c>
      <c r="F1756" s="13" t="s">
        <v>13</v>
      </c>
      <c r="G1756" s="15" t="s">
        <v>5617</v>
      </c>
      <c r="H1756" s="14" t="s">
        <v>5618</v>
      </c>
      <c r="I1756" s="12" t="s">
        <v>5619</v>
      </c>
    </row>
    <row r="1757" customFormat="false" ht="25.05" hidden="false" customHeight="true" outlineLevel="0" collapsed="false">
      <c r="A1757" s="12" t="n">
        <v>1755</v>
      </c>
      <c r="B1757" s="14" t="s">
        <v>5620</v>
      </c>
      <c r="C1757" s="14" t="s">
        <v>18</v>
      </c>
      <c r="D1757" s="12" t="n">
        <v>48</v>
      </c>
      <c r="E1757" s="13" t="s">
        <v>2932</v>
      </c>
      <c r="F1757" s="13" t="s">
        <v>13</v>
      </c>
      <c r="G1757" s="15" t="s">
        <v>5621</v>
      </c>
      <c r="H1757" s="14" t="s">
        <v>5514</v>
      </c>
      <c r="I1757" s="12" t="s">
        <v>5622</v>
      </c>
    </row>
    <row r="1758" customFormat="false" ht="25.05" hidden="false" customHeight="true" outlineLevel="0" collapsed="false">
      <c r="A1758" s="12" t="n">
        <v>1756</v>
      </c>
      <c r="B1758" s="14" t="s">
        <v>5623</v>
      </c>
      <c r="C1758" s="14" t="s">
        <v>18</v>
      </c>
      <c r="D1758" s="12" t="n">
        <v>60</v>
      </c>
      <c r="E1758" s="13" t="s">
        <v>2932</v>
      </c>
      <c r="F1758" s="13" t="s">
        <v>13</v>
      </c>
      <c r="G1758" s="15" t="s">
        <v>5558</v>
      </c>
      <c r="H1758" s="14" t="s">
        <v>5624</v>
      </c>
      <c r="I1758" s="12" t="s">
        <v>5625</v>
      </c>
    </row>
    <row r="1759" customFormat="false" ht="25.05" hidden="false" customHeight="true" outlineLevel="0" collapsed="false">
      <c r="A1759" s="12" t="n">
        <v>1757</v>
      </c>
      <c r="B1759" s="14" t="s">
        <v>5626</v>
      </c>
      <c r="C1759" s="14" t="s">
        <v>11</v>
      </c>
      <c r="D1759" s="12" t="n">
        <v>57</v>
      </c>
      <c r="E1759" s="13" t="s">
        <v>2932</v>
      </c>
      <c r="F1759" s="13" t="s">
        <v>13</v>
      </c>
      <c r="G1759" s="15" t="s">
        <v>5627</v>
      </c>
      <c r="H1759" s="14" t="s">
        <v>5628</v>
      </c>
      <c r="I1759" s="12" t="s">
        <v>5629</v>
      </c>
    </row>
    <row r="1760" customFormat="false" ht="25.05" hidden="false" customHeight="true" outlineLevel="0" collapsed="false">
      <c r="A1760" s="12" t="n">
        <v>1758</v>
      </c>
      <c r="B1760" s="14" t="s">
        <v>5630</v>
      </c>
      <c r="C1760" s="14" t="s">
        <v>18</v>
      </c>
      <c r="D1760" s="12" t="n">
        <v>48</v>
      </c>
      <c r="E1760" s="13" t="s">
        <v>2932</v>
      </c>
      <c r="F1760" s="13" t="s">
        <v>13</v>
      </c>
      <c r="G1760" s="15" t="s">
        <v>3563</v>
      </c>
      <c r="H1760" s="14" t="s">
        <v>5631</v>
      </c>
      <c r="I1760" s="12" t="s">
        <v>5632</v>
      </c>
    </row>
    <row r="1761" customFormat="false" ht="25.05" hidden="false" customHeight="true" outlineLevel="0" collapsed="false">
      <c r="A1761" s="12" t="n">
        <v>1759</v>
      </c>
      <c r="B1761" s="14" t="s">
        <v>5633</v>
      </c>
      <c r="C1761" s="14" t="s">
        <v>18</v>
      </c>
      <c r="D1761" s="12" t="n">
        <v>52</v>
      </c>
      <c r="E1761" s="13" t="s">
        <v>2932</v>
      </c>
      <c r="F1761" s="13" t="s">
        <v>13</v>
      </c>
      <c r="G1761" s="15" t="s">
        <v>5403</v>
      </c>
      <c r="H1761" s="14" t="s">
        <v>5631</v>
      </c>
      <c r="I1761" s="12" t="s">
        <v>5634</v>
      </c>
    </row>
    <row r="1762" customFormat="false" ht="25.05" hidden="false" customHeight="true" outlineLevel="0" collapsed="false">
      <c r="A1762" s="12" t="n">
        <v>1760</v>
      </c>
      <c r="B1762" s="14" t="s">
        <v>5635</v>
      </c>
      <c r="C1762" s="14" t="s">
        <v>18</v>
      </c>
      <c r="D1762" s="12" t="n">
        <v>53</v>
      </c>
      <c r="E1762" s="13" t="s">
        <v>2932</v>
      </c>
      <c r="F1762" s="13" t="s">
        <v>13</v>
      </c>
      <c r="G1762" s="15" t="s">
        <v>5636</v>
      </c>
      <c r="H1762" s="14" t="s">
        <v>5637</v>
      </c>
      <c r="I1762" s="12" t="s">
        <v>5638</v>
      </c>
    </row>
    <row r="1763" customFormat="false" ht="25.05" hidden="false" customHeight="true" outlineLevel="0" collapsed="false">
      <c r="A1763" s="12" t="n">
        <v>1761</v>
      </c>
      <c r="B1763" s="14" t="s">
        <v>5639</v>
      </c>
      <c r="C1763" s="14" t="s">
        <v>18</v>
      </c>
      <c r="D1763" s="12" t="n">
        <v>53</v>
      </c>
      <c r="E1763" s="13" t="s">
        <v>2932</v>
      </c>
      <c r="F1763" s="13" t="s">
        <v>13</v>
      </c>
      <c r="G1763" s="15" t="s">
        <v>5640</v>
      </c>
      <c r="H1763" s="14" t="s">
        <v>5641</v>
      </c>
      <c r="I1763" s="12" t="s">
        <v>5642</v>
      </c>
    </row>
    <row r="1764" customFormat="false" ht="25.05" hidden="false" customHeight="true" outlineLevel="0" collapsed="false">
      <c r="A1764" s="12" t="n">
        <v>1762</v>
      </c>
      <c r="B1764" s="14" t="s">
        <v>5643</v>
      </c>
      <c r="C1764" s="14" t="s">
        <v>18</v>
      </c>
      <c r="D1764" s="12" t="n">
        <v>45</v>
      </c>
      <c r="E1764" s="13" t="s">
        <v>2932</v>
      </c>
      <c r="F1764" s="13" t="s">
        <v>13</v>
      </c>
      <c r="G1764" s="15" t="s">
        <v>5644</v>
      </c>
      <c r="H1764" s="14" t="s">
        <v>5581</v>
      </c>
      <c r="I1764" s="12" t="s">
        <v>5645</v>
      </c>
    </row>
    <row r="1765" customFormat="false" ht="25.05" hidden="false" customHeight="true" outlineLevel="0" collapsed="false">
      <c r="A1765" s="12" t="n">
        <v>1763</v>
      </c>
      <c r="B1765" s="14" t="s">
        <v>5646</v>
      </c>
      <c r="C1765" s="14" t="s">
        <v>18</v>
      </c>
      <c r="D1765" s="12" t="n">
        <v>58</v>
      </c>
      <c r="E1765" s="13" t="s">
        <v>2932</v>
      </c>
      <c r="F1765" s="13" t="s">
        <v>13</v>
      </c>
      <c r="G1765" s="15" t="s">
        <v>5647</v>
      </c>
      <c r="H1765" s="14" t="s">
        <v>5648</v>
      </c>
      <c r="I1765" s="12" t="s">
        <v>5649</v>
      </c>
    </row>
    <row r="1766" customFormat="false" ht="25.05" hidden="false" customHeight="true" outlineLevel="0" collapsed="false">
      <c r="A1766" s="12" t="n">
        <v>1764</v>
      </c>
      <c r="B1766" s="14" t="s">
        <v>5650</v>
      </c>
      <c r="C1766" s="14" t="s">
        <v>18</v>
      </c>
      <c r="D1766" s="12" t="n">
        <v>58</v>
      </c>
      <c r="E1766" s="13" t="s">
        <v>2932</v>
      </c>
      <c r="F1766" s="13" t="s">
        <v>13</v>
      </c>
      <c r="G1766" s="15" t="s">
        <v>5651</v>
      </c>
      <c r="H1766" s="14" t="s">
        <v>5652</v>
      </c>
      <c r="I1766" s="12" t="s">
        <v>5653</v>
      </c>
    </row>
    <row r="1767" customFormat="false" ht="25.05" hidden="false" customHeight="true" outlineLevel="0" collapsed="false">
      <c r="A1767" s="12" t="n">
        <v>1765</v>
      </c>
      <c r="B1767" s="14" t="s">
        <v>3613</v>
      </c>
      <c r="C1767" s="14" t="s">
        <v>18</v>
      </c>
      <c r="D1767" s="12" t="n">
        <v>54</v>
      </c>
      <c r="E1767" s="13" t="s">
        <v>2932</v>
      </c>
      <c r="F1767" s="13" t="s">
        <v>13</v>
      </c>
      <c r="G1767" s="15" t="s">
        <v>3614</v>
      </c>
      <c r="H1767" s="14" t="s">
        <v>5654</v>
      </c>
      <c r="I1767" s="12" t="s">
        <v>5655</v>
      </c>
    </row>
    <row r="1768" customFormat="false" ht="25.05" hidden="false" customHeight="true" outlineLevel="0" collapsed="false">
      <c r="A1768" s="12" t="n">
        <v>1766</v>
      </c>
      <c r="B1768" s="14" t="s">
        <v>5656</v>
      </c>
      <c r="C1768" s="14" t="s">
        <v>18</v>
      </c>
      <c r="D1768" s="12" t="n">
        <v>56</v>
      </c>
      <c r="E1768" s="13" t="s">
        <v>2932</v>
      </c>
      <c r="F1768" s="13" t="s">
        <v>13</v>
      </c>
      <c r="G1768" s="15" t="s">
        <v>5657</v>
      </c>
      <c r="H1768" s="14" t="s">
        <v>3549</v>
      </c>
      <c r="I1768" s="12" t="s">
        <v>5658</v>
      </c>
    </row>
    <row r="1769" customFormat="false" ht="25.05" hidden="false" customHeight="true" outlineLevel="0" collapsed="false">
      <c r="A1769" s="12" t="n">
        <v>1767</v>
      </c>
      <c r="B1769" s="14" t="s">
        <v>5659</v>
      </c>
      <c r="C1769" s="14" t="s">
        <v>18</v>
      </c>
      <c r="D1769" s="12" t="n">
        <v>56</v>
      </c>
      <c r="E1769" s="13" t="s">
        <v>2932</v>
      </c>
      <c r="F1769" s="13" t="s">
        <v>13</v>
      </c>
      <c r="G1769" s="15" t="s">
        <v>3614</v>
      </c>
      <c r="H1769" s="14" t="s">
        <v>5637</v>
      </c>
      <c r="I1769" s="12" t="s">
        <v>5660</v>
      </c>
    </row>
    <row r="1770" customFormat="false" ht="25.05" hidden="false" customHeight="true" outlineLevel="0" collapsed="false">
      <c r="A1770" s="12" t="n">
        <v>1768</v>
      </c>
      <c r="B1770" s="14" t="s">
        <v>5661</v>
      </c>
      <c r="C1770" s="14" t="s">
        <v>18</v>
      </c>
      <c r="D1770" s="12" t="n">
        <v>57</v>
      </c>
      <c r="E1770" s="13" t="s">
        <v>2932</v>
      </c>
      <c r="F1770" s="13" t="s">
        <v>13</v>
      </c>
      <c r="G1770" s="15" t="s">
        <v>3447</v>
      </c>
      <c r="H1770" s="14" t="s">
        <v>3615</v>
      </c>
      <c r="I1770" s="12" t="s">
        <v>3616</v>
      </c>
    </row>
    <row r="1771" customFormat="false" ht="25.05" hidden="false" customHeight="true" outlineLevel="0" collapsed="false">
      <c r="A1771" s="12" t="n">
        <v>1769</v>
      </c>
      <c r="B1771" s="14" t="s">
        <v>5662</v>
      </c>
      <c r="C1771" s="14" t="s">
        <v>18</v>
      </c>
      <c r="D1771" s="12" t="n">
        <v>55</v>
      </c>
      <c r="E1771" s="13" t="s">
        <v>2932</v>
      </c>
      <c r="F1771" s="13" t="s">
        <v>13</v>
      </c>
      <c r="G1771" s="15" t="s">
        <v>3538</v>
      </c>
      <c r="H1771" s="14" t="s">
        <v>5663</v>
      </c>
      <c r="I1771" s="12" t="s">
        <v>5664</v>
      </c>
    </row>
    <row r="1772" customFormat="false" ht="25.05" hidden="false" customHeight="true" outlineLevel="0" collapsed="false">
      <c r="A1772" s="12" t="n">
        <v>1770</v>
      </c>
      <c r="B1772" s="14" t="s">
        <v>5665</v>
      </c>
      <c r="C1772" s="14" t="s">
        <v>18</v>
      </c>
      <c r="D1772" s="12" t="n">
        <v>53</v>
      </c>
      <c r="E1772" s="13" t="s">
        <v>2932</v>
      </c>
      <c r="F1772" s="13" t="s">
        <v>13</v>
      </c>
      <c r="G1772" s="15" t="s">
        <v>3606</v>
      </c>
      <c r="H1772" s="14" t="s">
        <v>3545</v>
      </c>
      <c r="I1772" s="12" t="s">
        <v>5666</v>
      </c>
    </row>
    <row r="1773" customFormat="false" ht="25.05" hidden="false" customHeight="true" outlineLevel="0" collapsed="false">
      <c r="A1773" s="12" t="n">
        <v>1771</v>
      </c>
      <c r="B1773" s="14" t="s">
        <v>5667</v>
      </c>
      <c r="C1773" s="14" t="s">
        <v>18</v>
      </c>
      <c r="D1773" s="12" t="n">
        <v>49</v>
      </c>
      <c r="E1773" s="13" t="s">
        <v>2932</v>
      </c>
      <c r="F1773" s="13" t="s">
        <v>13</v>
      </c>
      <c r="G1773" s="15" t="s">
        <v>3614</v>
      </c>
      <c r="H1773" s="14" t="s">
        <v>3619</v>
      </c>
      <c r="I1773" s="12" t="s">
        <v>5668</v>
      </c>
    </row>
    <row r="1774" customFormat="false" ht="25.05" hidden="false" customHeight="true" outlineLevel="0" collapsed="false">
      <c r="A1774" s="12" t="n">
        <v>1772</v>
      </c>
      <c r="B1774" s="14" t="s">
        <v>5669</v>
      </c>
      <c r="C1774" s="14" t="s">
        <v>18</v>
      </c>
      <c r="D1774" s="12" t="n">
        <v>56</v>
      </c>
      <c r="E1774" s="13" t="s">
        <v>2932</v>
      </c>
      <c r="F1774" s="13" t="s">
        <v>13</v>
      </c>
      <c r="G1774" s="15" t="s">
        <v>5026</v>
      </c>
      <c r="H1774" s="14" t="s">
        <v>5670</v>
      </c>
      <c r="I1774" s="12" t="s">
        <v>5671</v>
      </c>
    </row>
    <row r="1775" customFormat="false" ht="25.05" hidden="false" customHeight="true" outlineLevel="0" collapsed="false">
      <c r="A1775" s="12" t="n">
        <v>1773</v>
      </c>
      <c r="B1775" s="34" t="s">
        <v>5672</v>
      </c>
      <c r="C1775" s="14" t="s">
        <v>18</v>
      </c>
      <c r="D1775" s="12" t="n">
        <v>51</v>
      </c>
      <c r="E1775" s="13" t="s">
        <v>2932</v>
      </c>
      <c r="F1775" s="13" t="s">
        <v>13</v>
      </c>
      <c r="G1775" s="15" t="s">
        <v>4985</v>
      </c>
      <c r="H1775" s="34" t="s">
        <v>5673</v>
      </c>
      <c r="I1775" s="35" t="s">
        <v>5674</v>
      </c>
    </row>
    <row r="1776" customFormat="false" ht="25.05" hidden="false" customHeight="true" outlineLevel="0" collapsed="false">
      <c r="A1776" s="12" t="n">
        <v>1774</v>
      </c>
      <c r="B1776" s="14" t="s">
        <v>5675</v>
      </c>
      <c r="C1776" s="14" t="s">
        <v>18</v>
      </c>
      <c r="D1776" s="12" t="n">
        <v>52</v>
      </c>
      <c r="E1776" s="13" t="s">
        <v>2932</v>
      </c>
      <c r="F1776" s="13" t="s">
        <v>13</v>
      </c>
      <c r="G1776" s="15" t="s">
        <v>5676</v>
      </c>
      <c r="H1776" s="14" t="s">
        <v>5677</v>
      </c>
      <c r="I1776" s="12" t="s">
        <v>5678</v>
      </c>
    </row>
    <row r="1777" customFormat="false" ht="25.05" hidden="false" customHeight="true" outlineLevel="0" collapsed="false">
      <c r="A1777" s="12" t="n">
        <v>1775</v>
      </c>
      <c r="B1777" s="14" t="s">
        <v>5108</v>
      </c>
      <c r="C1777" s="14" t="s">
        <v>18</v>
      </c>
      <c r="D1777" s="12" t="n">
        <v>60</v>
      </c>
      <c r="E1777" s="13" t="s">
        <v>2932</v>
      </c>
      <c r="F1777" s="13" t="s">
        <v>13</v>
      </c>
      <c r="G1777" s="15" t="s">
        <v>5679</v>
      </c>
      <c r="H1777" s="14" t="s">
        <v>5680</v>
      </c>
      <c r="I1777" s="12" t="s">
        <v>5111</v>
      </c>
    </row>
    <row r="1778" customFormat="false" ht="25.05" hidden="false" customHeight="true" outlineLevel="0" collapsed="false">
      <c r="A1778" s="12" t="n">
        <v>1776</v>
      </c>
      <c r="B1778" s="14" t="s">
        <v>5681</v>
      </c>
      <c r="C1778" s="14" t="s">
        <v>18</v>
      </c>
      <c r="D1778" s="12" t="n">
        <v>27</v>
      </c>
      <c r="E1778" s="13" t="s">
        <v>2932</v>
      </c>
      <c r="F1778" s="13" t="s">
        <v>13</v>
      </c>
      <c r="G1778" s="15" t="s">
        <v>5047</v>
      </c>
      <c r="H1778" s="14" t="s">
        <v>5682</v>
      </c>
      <c r="I1778" s="12" t="s">
        <v>5683</v>
      </c>
    </row>
    <row r="1779" customFormat="false" ht="25.05" hidden="false" customHeight="true" outlineLevel="0" collapsed="false">
      <c r="A1779" s="12" t="n">
        <v>1777</v>
      </c>
      <c r="B1779" s="45" t="s">
        <v>5684</v>
      </c>
      <c r="C1779" s="14" t="s">
        <v>18</v>
      </c>
      <c r="D1779" s="12" t="n">
        <v>54</v>
      </c>
      <c r="E1779" s="13" t="s">
        <v>2932</v>
      </c>
      <c r="F1779" s="13" t="s">
        <v>13</v>
      </c>
      <c r="G1779" s="15" t="s">
        <v>3447</v>
      </c>
      <c r="H1779" s="45" t="s">
        <v>5685</v>
      </c>
      <c r="I1779" s="46" t="s">
        <v>5686</v>
      </c>
    </row>
    <row r="1780" customFormat="false" ht="25.05" hidden="false" customHeight="true" outlineLevel="0" collapsed="false">
      <c r="A1780" s="12" t="n">
        <v>1778</v>
      </c>
      <c r="B1780" s="14" t="s">
        <v>5687</v>
      </c>
      <c r="C1780" s="14" t="s">
        <v>18</v>
      </c>
      <c r="D1780" s="12" t="n">
        <v>39</v>
      </c>
      <c r="E1780" s="13" t="s">
        <v>2932</v>
      </c>
      <c r="F1780" s="13" t="s">
        <v>13</v>
      </c>
      <c r="G1780" s="15" t="s">
        <v>4635</v>
      </c>
      <c r="H1780" s="14" t="s">
        <v>5677</v>
      </c>
      <c r="I1780" s="12" t="s">
        <v>5688</v>
      </c>
    </row>
    <row r="1781" customFormat="false" ht="25.05" hidden="false" customHeight="true" outlineLevel="0" collapsed="false">
      <c r="A1781" s="12" t="n">
        <v>1779</v>
      </c>
      <c r="B1781" s="14" t="s">
        <v>5689</v>
      </c>
      <c r="C1781" s="14" t="s">
        <v>18</v>
      </c>
      <c r="D1781" s="12" t="n">
        <v>58</v>
      </c>
      <c r="E1781" s="13" t="s">
        <v>2932</v>
      </c>
      <c r="F1781" s="13" t="s">
        <v>13</v>
      </c>
      <c r="G1781" s="15" t="s">
        <v>5690</v>
      </c>
      <c r="H1781" s="14" t="s">
        <v>5691</v>
      </c>
      <c r="I1781" s="12" t="s">
        <v>5692</v>
      </c>
    </row>
    <row r="1782" customFormat="false" ht="25.05" hidden="false" customHeight="true" outlineLevel="0" collapsed="false">
      <c r="A1782" s="12" t="n">
        <v>1780</v>
      </c>
      <c r="B1782" s="14" t="s">
        <v>5693</v>
      </c>
      <c r="C1782" s="14" t="s">
        <v>18</v>
      </c>
      <c r="D1782" s="12" t="n">
        <v>51</v>
      </c>
      <c r="E1782" s="13" t="s">
        <v>2932</v>
      </c>
      <c r="F1782" s="13" t="s">
        <v>13</v>
      </c>
      <c r="G1782" s="15" t="s">
        <v>5694</v>
      </c>
      <c r="H1782" s="14" t="s">
        <v>5695</v>
      </c>
      <c r="I1782" s="12" t="s">
        <v>5696</v>
      </c>
    </row>
    <row r="1783" customFormat="false" ht="25.05" hidden="false" customHeight="true" outlineLevel="0" collapsed="false">
      <c r="A1783" s="12" t="n">
        <v>1781</v>
      </c>
      <c r="B1783" s="14" t="s">
        <v>5697</v>
      </c>
      <c r="C1783" s="14" t="s">
        <v>18</v>
      </c>
      <c r="D1783" s="12" t="n">
        <v>57</v>
      </c>
      <c r="E1783" s="13" t="s">
        <v>2932</v>
      </c>
      <c r="F1783" s="13" t="s">
        <v>13</v>
      </c>
      <c r="G1783" s="15" t="s">
        <v>5067</v>
      </c>
      <c r="H1783" s="14" t="s">
        <v>5698</v>
      </c>
      <c r="I1783" s="12" t="s">
        <v>5699</v>
      </c>
    </row>
    <row r="1784" customFormat="false" ht="25.05" hidden="false" customHeight="true" outlineLevel="0" collapsed="false">
      <c r="A1784" s="12" t="n">
        <v>1782</v>
      </c>
      <c r="B1784" s="14" t="s">
        <v>5700</v>
      </c>
      <c r="C1784" s="14" t="s">
        <v>18</v>
      </c>
      <c r="D1784" s="12" t="n">
        <v>57</v>
      </c>
      <c r="E1784" s="13" t="s">
        <v>2932</v>
      </c>
      <c r="F1784" s="13" t="s">
        <v>13</v>
      </c>
      <c r="G1784" s="15" t="s">
        <v>5701</v>
      </c>
      <c r="H1784" s="14" t="s">
        <v>5702</v>
      </c>
      <c r="I1784" s="12" t="s">
        <v>5703</v>
      </c>
    </row>
    <row r="1785" customFormat="false" ht="25.05" hidden="false" customHeight="true" outlineLevel="0" collapsed="false">
      <c r="A1785" s="12" t="n">
        <v>1783</v>
      </c>
      <c r="B1785" s="14" t="s">
        <v>4988</v>
      </c>
      <c r="C1785" s="14" t="s">
        <v>18</v>
      </c>
      <c r="D1785" s="12" t="n">
        <v>44</v>
      </c>
      <c r="E1785" s="13" t="s">
        <v>2932</v>
      </c>
      <c r="F1785" s="13" t="s">
        <v>13</v>
      </c>
      <c r="G1785" s="15" t="s">
        <v>3563</v>
      </c>
      <c r="H1785" s="14" t="s">
        <v>5704</v>
      </c>
      <c r="I1785" s="12" t="s">
        <v>4990</v>
      </c>
    </row>
    <row r="1786" customFormat="false" ht="25.05" hidden="false" customHeight="true" outlineLevel="0" collapsed="false">
      <c r="A1786" s="12" t="n">
        <v>1784</v>
      </c>
      <c r="B1786" s="14" t="s">
        <v>5705</v>
      </c>
      <c r="C1786" s="14" t="s">
        <v>18</v>
      </c>
      <c r="D1786" s="12" t="n">
        <v>53</v>
      </c>
      <c r="E1786" s="13" t="s">
        <v>2932</v>
      </c>
      <c r="F1786" s="13" t="s">
        <v>13</v>
      </c>
      <c r="G1786" s="15" t="s">
        <v>5706</v>
      </c>
      <c r="H1786" s="14" t="s">
        <v>5707</v>
      </c>
      <c r="I1786" s="12" t="s">
        <v>5708</v>
      </c>
    </row>
    <row r="1787" customFormat="false" ht="25.05" hidden="false" customHeight="true" outlineLevel="0" collapsed="false">
      <c r="A1787" s="12" t="n">
        <v>1785</v>
      </c>
      <c r="B1787" s="14" t="s">
        <v>5709</v>
      </c>
      <c r="C1787" s="14" t="s">
        <v>18</v>
      </c>
      <c r="D1787" s="12" t="n">
        <v>60</v>
      </c>
      <c r="E1787" s="13" t="s">
        <v>2932</v>
      </c>
      <c r="F1787" s="13" t="s">
        <v>13</v>
      </c>
      <c r="G1787" s="15" t="s">
        <v>4979</v>
      </c>
      <c r="H1787" s="14" t="s">
        <v>5710</v>
      </c>
      <c r="I1787" s="12" t="s">
        <v>5711</v>
      </c>
    </row>
    <row r="1788" customFormat="false" ht="25.05" hidden="false" customHeight="true" outlineLevel="0" collapsed="false">
      <c r="A1788" s="12" t="n">
        <v>1786</v>
      </c>
      <c r="B1788" s="14" t="s">
        <v>5712</v>
      </c>
      <c r="C1788" s="14" t="s">
        <v>18</v>
      </c>
      <c r="D1788" s="12" t="n">
        <v>27</v>
      </c>
      <c r="E1788" s="13" t="s">
        <v>2932</v>
      </c>
      <c r="F1788" s="13" t="s">
        <v>13</v>
      </c>
      <c r="G1788" s="15" t="s">
        <v>5042</v>
      </c>
      <c r="H1788" s="14" t="s">
        <v>5713</v>
      </c>
      <c r="I1788" s="12" t="s">
        <v>5714</v>
      </c>
    </row>
    <row r="1789" customFormat="false" ht="25.05" hidden="false" customHeight="true" outlineLevel="0" collapsed="false">
      <c r="A1789" s="12" t="n">
        <v>1787</v>
      </c>
      <c r="B1789" s="14" t="s">
        <v>5715</v>
      </c>
      <c r="C1789" s="14" t="s">
        <v>18</v>
      </c>
      <c r="D1789" s="12" t="n">
        <v>56</v>
      </c>
      <c r="E1789" s="13" t="s">
        <v>2932</v>
      </c>
      <c r="F1789" s="13" t="s">
        <v>13</v>
      </c>
      <c r="G1789" s="15" t="s">
        <v>4979</v>
      </c>
      <c r="H1789" s="14" t="s">
        <v>5710</v>
      </c>
      <c r="I1789" s="12" t="s">
        <v>5716</v>
      </c>
    </row>
    <row r="1790" customFormat="false" ht="25.05" hidden="false" customHeight="true" outlineLevel="0" collapsed="false">
      <c r="A1790" s="12" t="n">
        <v>1788</v>
      </c>
      <c r="B1790" s="14" t="s">
        <v>5717</v>
      </c>
      <c r="C1790" s="14" t="s">
        <v>18</v>
      </c>
      <c r="D1790" s="12" t="n">
        <v>56</v>
      </c>
      <c r="E1790" s="13" t="s">
        <v>2932</v>
      </c>
      <c r="F1790" s="13" t="s">
        <v>13</v>
      </c>
      <c r="G1790" s="15" t="s">
        <v>5718</v>
      </c>
      <c r="H1790" s="14" t="s">
        <v>5719</v>
      </c>
      <c r="I1790" s="12" t="s">
        <v>5240</v>
      </c>
    </row>
    <row r="1791" customFormat="false" ht="25.05" hidden="false" customHeight="true" outlineLevel="0" collapsed="false">
      <c r="A1791" s="12" t="n">
        <v>1789</v>
      </c>
      <c r="B1791" s="14" t="s">
        <v>5720</v>
      </c>
      <c r="C1791" s="14" t="s">
        <v>18</v>
      </c>
      <c r="D1791" s="12" t="n">
        <v>60</v>
      </c>
      <c r="E1791" s="13" t="s">
        <v>2932</v>
      </c>
      <c r="F1791" s="13" t="s">
        <v>13</v>
      </c>
      <c r="G1791" s="15" t="s">
        <v>5038</v>
      </c>
      <c r="H1791" s="14" t="s">
        <v>5721</v>
      </c>
      <c r="I1791" s="12" t="s">
        <v>5722</v>
      </c>
    </row>
    <row r="1792" customFormat="false" ht="25.05" hidden="false" customHeight="true" outlineLevel="0" collapsed="false">
      <c r="A1792" s="12" t="n">
        <v>1790</v>
      </c>
      <c r="B1792" s="14" t="s">
        <v>5723</v>
      </c>
      <c r="C1792" s="14" t="s">
        <v>18</v>
      </c>
      <c r="D1792" s="12" t="n">
        <v>52</v>
      </c>
      <c r="E1792" s="13" t="s">
        <v>2932</v>
      </c>
      <c r="F1792" s="13" t="s">
        <v>13</v>
      </c>
      <c r="G1792" s="15" t="s">
        <v>5118</v>
      </c>
      <c r="H1792" s="14" t="s">
        <v>5724</v>
      </c>
      <c r="I1792" s="12" t="s">
        <v>5725</v>
      </c>
    </row>
    <row r="1793" customFormat="false" ht="25.05" hidden="false" customHeight="true" outlineLevel="0" collapsed="false">
      <c r="A1793" s="12" t="n">
        <v>1791</v>
      </c>
      <c r="B1793" s="14" t="s">
        <v>5726</v>
      </c>
      <c r="C1793" s="14" t="s">
        <v>18</v>
      </c>
      <c r="D1793" s="12" t="n">
        <v>56</v>
      </c>
      <c r="E1793" s="13" t="s">
        <v>2932</v>
      </c>
      <c r="F1793" s="13" t="s">
        <v>13</v>
      </c>
      <c r="G1793" s="15" t="s">
        <v>5030</v>
      </c>
      <c r="H1793" s="14" t="s">
        <v>5727</v>
      </c>
      <c r="I1793" s="12" t="s">
        <v>5728</v>
      </c>
    </row>
    <row r="1794" customFormat="false" ht="25.05" hidden="false" customHeight="true" outlineLevel="0" collapsed="false">
      <c r="A1794" s="12" t="n">
        <v>1792</v>
      </c>
      <c r="B1794" s="14" t="s">
        <v>5729</v>
      </c>
      <c r="C1794" s="14" t="s">
        <v>18</v>
      </c>
      <c r="D1794" s="12" t="n">
        <v>56</v>
      </c>
      <c r="E1794" s="13" t="s">
        <v>2932</v>
      </c>
      <c r="F1794" s="13" t="s">
        <v>13</v>
      </c>
      <c r="G1794" s="15" t="s">
        <v>5730</v>
      </c>
      <c r="H1794" s="14" t="s">
        <v>5731</v>
      </c>
      <c r="I1794" s="12" t="s">
        <v>5732</v>
      </c>
    </row>
    <row r="1795" customFormat="false" ht="25.05" hidden="false" customHeight="true" outlineLevel="0" collapsed="false">
      <c r="A1795" s="12" t="n">
        <v>1793</v>
      </c>
      <c r="B1795" s="14" t="s">
        <v>5733</v>
      </c>
      <c r="C1795" s="14" t="s">
        <v>18</v>
      </c>
      <c r="D1795" s="12" t="n">
        <v>52</v>
      </c>
      <c r="E1795" s="13" t="s">
        <v>2932</v>
      </c>
      <c r="F1795" s="13" t="s">
        <v>13</v>
      </c>
      <c r="G1795" s="15" t="s">
        <v>5038</v>
      </c>
      <c r="H1795" s="14" t="s">
        <v>3623</v>
      </c>
      <c r="I1795" s="12" t="s">
        <v>5734</v>
      </c>
    </row>
    <row r="1796" customFormat="false" ht="25.05" hidden="false" customHeight="true" outlineLevel="0" collapsed="false">
      <c r="A1796" s="12" t="n">
        <v>1794</v>
      </c>
      <c r="B1796" s="14" t="s">
        <v>5735</v>
      </c>
      <c r="C1796" s="14" t="s">
        <v>18</v>
      </c>
      <c r="D1796" s="12" t="n">
        <v>57</v>
      </c>
      <c r="E1796" s="13" t="s">
        <v>2932</v>
      </c>
      <c r="F1796" s="13" t="s">
        <v>13</v>
      </c>
      <c r="G1796" s="15" t="s">
        <v>5736</v>
      </c>
      <c r="H1796" s="14" t="s">
        <v>5737</v>
      </c>
      <c r="I1796" s="12" t="s">
        <v>5738</v>
      </c>
    </row>
    <row r="1797" customFormat="false" ht="25.05" hidden="false" customHeight="true" outlineLevel="0" collapsed="false">
      <c r="A1797" s="12" t="n">
        <v>1795</v>
      </c>
      <c r="B1797" s="14" t="s">
        <v>5739</v>
      </c>
      <c r="C1797" s="14" t="s">
        <v>11</v>
      </c>
      <c r="D1797" s="12" t="n">
        <v>58</v>
      </c>
      <c r="E1797" s="13" t="s">
        <v>2932</v>
      </c>
      <c r="F1797" s="13" t="s">
        <v>13</v>
      </c>
      <c r="G1797" s="15" t="s">
        <v>5740</v>
      </c>
      <c r="H1797" s="14" t="s">
        <v>5737</v>
      </c>
      <c r="I1797" s="12" t="s">
        <v>5738</v>
      </c>
    </row>
    <row r="1798" customFormat="false" ht="25.05" hidden="false" customHeight="true" outlineLevel="0" collapsed="false">
      <c r="A1798" s="12" t="n">
        <v>1796</v>
      </c>
      <c r="B1798" s="14" t="s">
        <v>5741</v>
      </c>
      <c r="C1798" s="14" t="s">
        <v>18</v>
      </c>
      <c r="D1798" s="12" t="n">
        <v>56</v>
      </c>
      <c r="E1798" s="13" t="s">
        <v>2932</v>
      </c>
      <c r="F1798" s="13" t="s">
        <v>13</v>
      </c>
      <c r="G1798" s="15" t="s">
        <v>5742</v>
      </c>
      <c r="H1798" s="14" t="s">
        <v>5743</v>
      </c>
      <c r="I1798" s="12" t="s">
        <v>5744</v>
      </c>
    </row>
    <row r="1799" customFormat="false" ht="25.05" hidden="false" customHeight="true" outlineLevel="0" collapsed="false">
      <c r="A1799" s="12" t="n">
        <v>1797</v>
      </c>
      <c r="B1799" s="14" t="s">
        <v>5009</v>
      </c>
      <c r="C1799" s="14" t="s">
        <v>18</v>
      </c>
      <c r="D1799" s="12" t="n">
        <v>59</v>
      </c>
      <c r="E1799" s="13" t="s">
        <v>2932</v>
      </c>
      <c r="F1799" s="13" t="s">
        <v>13</v>
      </c>
      <c r="G1799" s="15" t="s">
        <v>5745</v>
      </c>
      <c r="H1799" s="14" t="s">
        <v>5141</v>
      </c>
      <c r="I1799" s="12" t="s">
        <v>5011</v>
      </c>
    </row>
    <row r="1800" customFormat="false" ht="25.05" hidden="false" customHeight="true" outlineLevel="0" collapsed="false">
      <c r="A1800" s="12" t="n">
        <v>1798</v>
      </c>
      <c r="B1800" s="14" t="s">
        <v>5746</v>
      </c>
      <c r="C1800" s="14" t="s">
        <v>18</v>
      </c>
      <c r="D1800" s="12" t="n">
        <v>38</v>
      </c>
      <c r="E1800" s="13" t="s">
        <v>2932</v>
      </c>
      <c r="F1800" s="13" t="s">
        <v>13</v>
      </c>
      <c r="G1800" s="15" t="s">
        <v>5747</v>
      </c>
      <c r="H1800" s="14" t="s">
        <v>5748</v>
      </c>
      <c r="I1800" s="12" t="s">
        <v>5749</v>
      </c>
    </row>
    <row r="1801" customFormat="false" ht="25.05" hidden="false" customHeight="true" outlineLevel="0" collapsed="false">
      <c r="A1801" s="12" t="n">
        <v>1799</v>
      </c>
      <c r="B1801" s="14" t="s">
        <v>5750</v>
      </c>
      <c r="C1801" s="14" t="s">
        <v>18</v>
      </c>
      <c r="D1801" s="12" t="n">
        <v>59</v>
      </c>
      <c r="E1801" s="13" t="s">
        <v>2932</v>
      </c>
      <c r="F1801" s="13" t="s">
        <v>13</v>
      </c>
      <c r="G1801" s="15" t="s">
        <v>5038</v>
      </c>
      <c r="H1801" s="14" t="s">
        <v>5751</v>
      </c>
      <c r="I1801" s="12" t="s">
        <v>5752</v>
      </c>
    </row>
    <row r="1802" customFormat="false" ht="25.05" hidden="false" customHeight="true" outlineLevel="0" collapsed="false">
      <c r="A1802" s="12" t="n">
        <v>1800</v>
      </c>
      <c r="B1802" s="14" t="s">
        <v>5753</v>
      </c>
      <c r="C1802" s="14" t="s">
        <v>11</v>
      </c>
      <c r="D1802" s="12" t="n">
        <v>60</v>
      </c>
      <c r="E1802" s="13" t="s">
        <v>2932</v>
      </c>
      <c r="F1802" s="13" t="s">
        <v>13</v>
      </c>
      <c r="G1802" s="15" t="s">
        <v>5754</v>
      </c>
      <c r="H1802" s="14" t="s">
        <v>5731</v>
      </c>
      <c r="I1802" s="12" t="s">
        <v>5755</v>
      </c>
    </row>
    <row r="1803" customFormat="false" ht="25.05" hidden="false" customHeight="true" outlineLevel="0" collapsed="false">
      <c r="A1803" s="12" t="n">
        <v>1801</v>
      </c>
      <c r="B1803" s="14" t="s">
        <v>5756</v>
      </c>
      <c r="C1803" s="14" t="s">
        <v>18</v>
      </c>
      <c r="D1803" s="12" t="n">
        <v>50</v>
      </c>
      <c r="E1803" s="13" t="s">
        <v>2932</v>
      </c>
      <c r="F1803" s="13" t="s">
        <v>13</v>
      </c>
      <c r="G1803" s="15" t="s">
        <v>5269</v>
      </c>
      <c r="H1803" s="14" t="s">
        <v>5757</v>
      </c>
      <c r="I1803" s="12" t="s">
        <v>5758</v>
      </c>
    </row>
    <row r="1804" customFormat="false" ht="25.05" hidden="false" customHeight="true" outlineLevel="0" collapsed="false">
      <c r="A1804" s="12" t="n">
        <v>1802</v>
      </c>
      <c r="B1804" s="14" t="s">
        <v>5759</v>
      </c>
      <c r="C1804" s="14" t="s">
        <v>18</v>
      </c>
      <c r="D1804" s="12" t="n">
        <v>56</v>
      </c>
      <c r="E1804" s="13" t="s">
        <v>2932</v>
      </c>
      <c r="F1804" s="13" t="s">
        <v>13</v>
      </c>
      <c r="G1804" s="15" t="s">
        <v>4979</v>
      </c>
      <c r="H1804" s="14" t="s">
        <v>5469</v>
      </c>
      <c r="I1804" s="12" t="s">
        <v>5760</v>
      </c>
    </row>
    <row r="1805" customFormat="false" ht="25.05" hidden="false" customHeight="true" outlineLevel="0" collapsed="false">
      <c r="A1805" s="12" t="n">
        <v>1803</v>
      </c>
      <c r="B1805" s="14" t="s">
        <v>5761</v>
      </c>
      <c r="C1805" s="14" t="s">
        <v>18</v>
      </c>
      <c r="D1805" s="12" t="n">
        <v>52</v>
      </c>
      <c r="E1805" s="13" t="s">
        <v>2932</v>
      </c>
      <c r="F1805" s="13" t="s">
        <v>13</v>
      </c>
      <c r="G1805" s="15" t="s">
        <v>5762</v>
      </c>
      <c r="H1805" s="14" t="s">
        <v>5763</v>
      </c>
      <c r="I1805" s="12" t="s">
        <v>5764</v>
      </c>
    </row>
    <row r="1806" customFormat="false" ht="25.05" hidden="false" customHeight="true" outlineLevel="0" collapsed="false">
      <c r="A1806" s="12" t="n">
        <v>1804</v>
      </c>
      <c r="B1806" s="14" t="s">
        <v>5765</v>
      </c>
      <c r="C1806" s="14" t="s">
        <v>18</v>
      </c>
      <c r="D1806" s="12" t="n">
        <v>55</v>
      </c>
      <c r="E1806" s="13" t="s">
        <v>2932</v>
      </c>
      <c r="F1806" s="13" t="s">
        <v>13</v>
      </c>
      <c r="G1806" s="15" t="s">
        <v>5766</v>
      </c>
      <c r="H1806" s="14" t="s">
        <v>5767</v>
      </c>
      <c r="I1806" s="12" t="s">
        <v>5768</v>
      </c>
    </row>
    <row r="1807" customFormat="false" ht="25.05" hidden="false" customHeight="true" outlineLevel="0" collapsed="false">
      <c r="A1807" s="12" t="n">
        <v>1805</v>
      </c>
      <c r="B1807" s="14" t="s">
        <v>5769</v>
      </c>
      <c r="C1807" s="14" t="s">
        <v>18</v>
      </c>
      <c r="D1807" s="12" t="n">
        <v>51</v>
      </c>
      <c r="E1807" s="13" t="s">
        <v>2932</v>
      </c>
      <c r="F1807" s="13" t="s">
        <v>13</v>
      </c>
      <c r="G1807" s="15" t="s">
        <v>5770</v>
      </c>
      <c r="H1807" s="14" t="s">
        <v>5771</v>
      </c>
      <c r="I1807" s="12" t="s">
        <v>5772</v>
      </c>
    </row>
    <row r="1808" customFormat="false" ht="25.05" hidden="false" customHeight="true" outlineLevel="0" collapsed="false">
      <c r="A1808" s="12" t="n">
        <v>1806</v>
      </c>
      <c r="B1808" s="14" t="s">
        <v>5773</v>
      </c>
      <c r="C1808" s="14" t="s">
        <v>18</v>
      </c>
      <c r="D1808" s="12" t="n">
        <v>56</v>
      </c>
      <c r="E1808" s="13" t="s">
        <v>2932</v>
      </c>
      <c r="F1808" s="13" t="s">
        <v>13</v>
      </c>
      <c r="G1808" s="15" t="s">
        <v>5774</v>
      </c>
      <c r="H1808" s="14" t="s">
        <v>5775</v>
      </c>
      <c r="I1808" s="12" t="s">
        <v>5776</v>
      </c>
    </row>
    <row r="1809" customFormat="false" ht="25.05" hidden="false" customHeight="true" outlineLevel="0" collapsed="false">
      <c r="A1809" s="12" t="n">
        <v>1807</v>
      </c>
      <c r="B1809" s="14" t="s">
        <v>5777</v>
      </c>
      <c r="C1809" s="14" t="s">
        <v>18</v>
      </c>
      <c r="D1809" s="12" t="n">
        <v>56</v>
      </c>
      <c r="E1809" s="13" t="s">
        <v>2932</v>
      </c>
      <c r="F1809" s="13" t="s">
        <v>13</v>
      </c>
      <c r="G1809" s="15" t="s">
        <v>5118</v>
      </c>
      <c r="H1809" s="14" t="s">
        <v>5731</v>
      </c>
      <c r="I1809" s="12" t="s">
        <v>5778</v>
      </c>
    </row>
    <row r="1810" customFormat="false" ht="25.05" hidden="false" customHeight="true" outlineLevel="0" collapsed="false">
      <c r="A1810" s="12" t="n">
        <v>1808</v>
      </c>
      <c r="B1810" s="14" t="s">
        <v>5069</v>
      </c>
      <c r="C1810" s="14" t="s">
        <v>18</v>
      </c>
      <c r="D1810" s="12" t="n">
        <v>57</v>
      </c>
      <c r="E1810" s="13" t="s">
        <v>2932</v>
      </c>
      <c r="F1810" s="13" t="s">
        <v>13</v>
      </c>
      <c r="G1810" s="15" t="s">
        <v>5071</v>
      </c>
      <c r="H1810" s="14" t="s">
        <v>5072</v>
      </c>
      <c r="I1810" s="12" t="s">
        <v>5073</v>
      </c>
    </row>
    <row r="1811" customFormat="false" ht="25.05" hidden="false" customHeight="true" outlineLevel="0" collapsed="false">
      <c r="A1811" s="12" t="n">
        <v>1809</v>
      </c>
      <c r="B1811" s="14" t="s">
        <v>5074</v>
      </c>
      <c r="C1811" s="14" t="s">
        <v>18</v>
      </c>
      <c r="D1811" s="12" t="n">
        <v>53</v>
      </c>
      <c r="E1811" s="13" t="s">
        <v>2932</v>
      </c>
      <c r="F1811" s="13" t="s">
        <v>13</v>
      </c>
      <c r="G1811" s="15" t="s">
        <v>5075</v>
      </c>
      <c r="H1811" s="14" t="s">
        <v>5076</v>
      </c>
      <c r="I1811" s="12" t="s">
        <v>5077</v>
      </c>
    </row>
    <row r="1812" customFormat="false" ht="25.05" hidden="false" customHeight="true" outlineLevel="0" collapsed="false">
      <c r="A1812" s="12" t="n">
        <v>1810</v>
      </c>
      <c r="B1812" s="14" t="s">
        <v>5090</v>
      </c>
      <c r="C1812" s="14" t="s">
        <v>18</v>
      </c>
      <c r="D1812" s="12" t="n">
        <v>58</v>
      </c>
      <c r="E1812" s="13" t="s">
        <v>2932</v>
      </c>
      <c r="F1812" s="13" t="s">
        <v>13</v>
      </c>
      <c r="G1812" s="15" t="s">
        <v>5038</v>
      </c>
      <c r="H1812" s="14" t="s">
        <v>5091</v>
      </c>
      <c r="I1812" s="12" t="s">
        <v>5092</v>
      </c>
    </row>
    <row r="1813" customFormat="false" ht="25.05" hidden="false" customHeight="true" outlineLevel="0" collapsed="false">
      <c r="A1813" s="12" t="n">
        <v>1811</v>
      </c>
      <c r="B1813" s="14" t="s">
        <v>5093</v>
      </c>
      <c r="C1813" s="14" t="s">
        <v>18</v>
      </c>
      <c r="D1813" s="12" t="n">
        <v>49</v>
      </c>
      <c r="E1813" s="13" t="s">
        <v>2932</v>
      </c>
      <c r="F1813" s="13" t="s">
        <v>13</v>
      </c>
      <c r="G1813" s="15" t="s">
        <v>5094</v>
      </c>
      <c r="H1813" s="14" t="s">
        <v>5048</v>
      </c>
      <c r="I1813" s="12" t="s">
        <v>5095</v>
      </c>
    </row>
    <row r="1814" customFormat="false" ht="25.05" hidden="false" customHeight="true" outlineLevel="0" collapsed="false">
      <c r="A1814" s="12" t="n">
        <v>1812</v>
      </c>
      <c r="B1814" s="14" t="s">
        <v>5103</v>
      </c>
      <c r="C1814" s="14" t="s">
        <v>18</v>
      </c>
      <c r="D1814" s="12" t="n">
        <v>59</v>
      </c>
      <c r="E1814" s="13" t="s">
        <v>2932</v>
      </c>
      <c r="F1814" s="13" t="s">
        <v>13</v>
      </c>
      <c r="G1814" s="15" t="s">
        <v>582</v>
      </c>
      <c r="H1814" s="14" t="s">
        <v>5088</v>
      </c>
      <c r="I1814" s="12" t="s">
        <v>5104</v>
      </c>
    </row>
    <row r="1815" customFormat="false" ht="25.05" hidden="false" customHeight="true" outlineLevel="0" collapsed="false">
      <c r="A1815" s="12" t="n">
        <v>1813</v>
      </c>
      <c r="B1815" s="14" t="s">
        <v>5112</v>
      </c>
      <c r="C1815" s="14" t="s">
        <v>18</v>
      </c>
      <c r="D1815" s="12" t="n">
        <v>58</v>
      </c>
      <c r="E1815" s="13" t="s">
        <v>2932</v>
      </c>
      <c r="F1815" s="13" t="s">
        <v>13</v>
      </c>
      <c r="G1815" s="15" t="s">
        <v>5000</v>
      </c>
      <c r="H1815" s="14" t="s">
        <v>5113</v>
      </c>
      <c r="I1815" s="12" t="s">
        <v>4953</v>
      </c>
    </row>
    <row r="1816" customFormat="false" ht="25.05" hidden="false" customHeight="true" outlineLevel="0" collapsed="false">
      <c r="A1816" s="12" t="n">
        <v>1814</v>
      </c>
      <c r="B1816" s="14" t="s">
        <v>5117</v>
      </c>
      <c r="C1816" s="14" t="s">
        <v>18</v>
      </c>
      <c r="D1816" s="12" t="n">
        <v>57</v>
      </c>
      <c r="E1816" s="13" t="s">
        <v>2932</v>
      </c>
      <c r="F1816" s="13" t="s">
        <v>13</v>
      </c>
      <c r="G1816" s="15" t="s">
        <v>5118</v>
      </c>
      <c r="H1816" s="14" t="s">
        <v>5119</v>
      </c>
      <c r="I1816" s="12" t="s">
        <v>5120</v>
      </c>
    </row>
    <row r="1817" customFormat="false" ht="25.05" hidden="false" customHeight="true" outlineLevel="0" collapsed="false">
      <c r="A1817" s="12" t="n">
        <v>1815</v>
      </c>
      <c r="B1817" s="14" t="s">
        <v>5128</v>
      </c>
      <c r="C1817" s="14" t="s">
        <v>18</v>
      </c>
      <c r="D1817" s="12" t="n">
        <v>56</v>
      </c>
      <c r="E1817" s="13" t="s">
        <v>2932</v>
      </c>
      <c r="F1817" s="13" t="s">
        <v>13</v>
      </c>
      <c r="G1817" s="15" t="s">
        <v>5106</v>
      </c>
      <c r="H1817" s="14" t="s">
        <v>5076</v>
      </c>
      <c r="I1817" s="12" t="s">
        <v>5129</v>
      </c>
    </row>
    <row r="1818" customFormat="false" ht="25.05" hidden="false" customHeight="true" outlineLevel="0" collapsed="false">
      <c r="A1818" s="12" t="n">
        <v>1816</v>
      </c>
      <c r="B1818" s="14" t="s">
        <v>5136</v>
      </c>
      <c r="C1818" s="14" t="s">
        <v>18</v>
      </c>
      <c r="D1818" s="12" t="n">
        <v>57</v>
      </c>
      <c r="E1818" s="13" t="s">
        <v>2932</v>
      </c>
      <c r="F1818" s="13" t="s">
        <v>13</v>
      </c>
      <c r="G1818" s="15" t="s">
        <v>5022</v>
      </c>
      <c r="H1818" s="14" t="s">
        <v>5137</v>
      </c>
      <c r="I1818" s="12" t="s">
        <v>5138</v>
      </c>
    </row>
    <row r="1819" customFormat="false" ht="25.05" hidden="false" customHeight="true" outlineLevel="0" collapsed="false">
      <c r="A1819" s="12" t="n">
        <v>1817</v>
      </c>
      <c r="B1819" s="14" t="s">
        <v>508</v>
      </c>
      <c r="C1819" s="14" t="s">
        <v>18</v>
      </c>
      <c r="D1819" s="12" t="n">
        <v>59</v>
      </c>
      <c r="E1819" s="13" t="s">
        <v>2932</v>
      </c>
      <c r="F1819" s="13" t="s">
        <v>13</v>
      </c>
      <c r="G1819" s="15" t="s">
        <v>5007</v>
      </c>
      <c r="H1819" s="14" t="s">
        <v>5031</v>
      </c>
      <c r="I1819" s="12" t="s">
        <v>5139</v>
      </c>
    </row>
    <row r="1820" customFormat="false" ht="25.05" hidden="false" customHeight="true" outlineLevel="0" collapsed="false">
      <c r="A1820" s="12" t="n">
        <v>1818</v>
      </c>
      <c r="B1820" s="14" t="s">
        <v>4950</v>
      </c>
      <c r="C1820" s="14" t="s">
        <v>11</v>
      </c>
      <c r="D1820" s="12" t="n">
        <v>54</v>
      </c>
      <c r="E1820" s="13" t="s">
        <v>2932</v>
      </c>
      <c r="F1820" s="13" t="s">
        <v>13</v>
      </c>
      <c r="G1820" s="15" t="s">
        <v>4951</v>
      </c>
      <c r="H1820" s="14" t="s">
        <v>4952</v>
      </c>
      <c r="I1820" s="12" t="s">
        <v>4953</v>
      </c>
    </row>
    <row r="1821" customFormat="false" ht="25.05" hidden="false" customHeight="true" outlineLevel="0" collapsed="false">
      <c r="A1821" s="12" t="n">
        <v>1819</v>
      </c>
      <c r="B1821" s="14" t="s">
        <v>4954</v>
      </c>
      <c r="C1821" s="14" t="s">
        <v>18</v>
      </c>
      <c r="D1821" s="12" t="n">
        <v>60</v>
      </c>
      <c r="E1821" s="13" t="s">
        <v>2932</v>
      </c>
      <c r="F1821" s="13" t="s">
        <v>13</v>
      </c>
      <c r="G1821" s="15" t="s">
        <v>4955</v>
      </c>
      <c r="H1821" s="47" t="s">
        <v>4956</v>
      </c>
      <c r="I1821" s="48" t="s">
        <v>4957</v>
      </c>
    </row>
    <row r="1822" customFormat="false" ht="25.05" hidden="false" customHeight="true" outlineLevel="0" collapsed="false">
      <c r="A1822" s="12" t="n">
        <v>1820</v>
      </c>
      <c r="B1822" s="14" t="s">
        <v>4966</v>
      </c>
      <c r="C1822" s="14" t="s">
        <v>18</v>
      </c>
      <c r="D1822" s="12" t="n">
        <v>59</v>
      </c>
      <c r="E1822" s="13" t="s">
        <v>2932</v>
      </c>
      <c r="F1822" s="13" t="s">
        <v>13</v>
      </c>
      <c r="G1822" s="15" t="s">
        <v>4967</v>
      </c>
      <c r="H1822" s="47" t="s">
        <v>4968</v>
      </c>
      <c r="I1822" s="48" t="s">
        <v>4969</v>
      </c>
    </row>
    <row r="1823" customFormat="false" ht="25.05" hidden="false" customHeight="true" outlineLevel="0" collapsed="false">
      <c r="A1823" s="12" t="n">
        <v>1821</v>
      </c>
      <c r="B1823" s="14" t="s">
        <v>4962</v>
      </c>
      <c r="C1823" s="14" t="s">
        <v>18</v>
      </c>
      <c r="D1823" s="12" t="n">
        <v>59</v>
      </c>
      <c r="E1823" s="13" t="s">
        <v>2932</v>
      </c>
      <c r="F1823" s="13" t="s">
        <v>13</v>
      </c>
      <c r="G1823" s="15" t="s">
        <v>4963</v>
      </c>
      <c r="H1823" s="47" t="s">
        <v>4964</v>
      </c>
      <c r="I1823" s="48" t="s">
        <v>4965</v>
      </c>
    </row>
    <row r="1824" customFormat="false" ht="25.05" hidden="false" customHeight="true" outlineLevel="0" collapsed="false">
      <c r="A1824" s="12" t="n">
        <v>1822</v>
      </c>
      <c r="B1824" s="14" t="s">
        <v>4958</v>
      </c>
      <c r="C1824" s="14" t="s">
        <v>18</v>
      </c>
      <c r="D1824" s="12" t="n">
        <v>57</v>
      </c>
      <c r="E1824" s="13" t="s">
        <v>2932</v>
      </c>
      <c r="F1824" s="13" t="s">
        <v>13</v>
      </c>
      <c r="G1824" s="15" t="s">
        <v>4959</v>
      </c>
      <c r="H1824" s="47" t="s">
        <v>4960</v>
      </c>
      <c r="I1824" s="48" t="s">
        <v>4961</v>
      </c>
    </row>
    <row r="1825" customFormat="false" ht="25.05" hidden="false" customHeight="true" outlineLevel="0" collapsed="false">
      <c r="A1825" s="12" t="n">
        <v>1823</v>
      </c>
      <c r="B1825" s="14" t="s">
        <v>5779</v>
      </c>
      <c r="C1825" s="14" t="s">
        <v>18</v>
      </c>
      <c r="D1825" s="12" t="n">
        <v>42</v>
      </c>
      <c r="E1825" s="13" t="s">
        <v>2932</v>
      </c>
      <c r="F1825" s="13" t="s">
        <v>13</v>
      </c>
      <c r="G1825" s="15" t="s">
        <v>5125</v>
      </c>
      <c r="H1825" s="47" t="s">
        <v>5698</v>
      </c>
      <c r="I1825" s="48" t="s">
        <v>5780</v>
      </c>
    </row>
    <row r="1826" customFormat="false" ht="25.05" hidden="false" customHeight="true" outlineLevel="0" collapsed="false">
      <c r="A1826" s="12" t="n">
        <v>1824</v>
      </c>
      <c r="B1826" s="14" t="s">
        <v>1310</v>
      </c>
      <c r="C1826" s="14" t="s">
        <v>18</v>
      </c>
      <c r="D1826" s="12" t="n">
        <v>52</v>
      </c>
      <c r="E1826" s="13" t="s">
        <v>2932</v>
      </c>
      <c r="F1826" s="13" t="s">
        <v>13</v>
      </c>
      <c r="G1826" s="15" t="s">
        <v>5038</v>
      </c>
      <c r="H1826" s="47" t="s">
        <v>5044</v>
      </c>
      <c r="I1826" s="48" t="s">
        <v>5045</v>
      </c>
    </row>
    <row r="1827" customFormat="false" ht="25.05" hidden="false" customHeight="true" outlineLevel="0" collapsed="false">
      <c r="A1827" s="12" t="n">
        <v>1825</v>
      </c>
      <c r="B1827" s="14" t="s">
        <v>5781</v>
      </c>
      <c r="C1827" s="14" t="s">
        <v>18</v>
      </c>
      <c r="D1827" s="12" t="n">
        <v>55</v>
      </c>
      <c r="E1827" s="13" t="s">
        <v>2932</v>
      </c>
      <c r="F1827" s="13" t="s">
        <v>13</v>
      </c>
      <c r="G1827" s="15" t="s">
        <v>5118</v>
      </c>
      <c r="H1827" s="47" t="s">
        <v>4968</v>
      </c>
      <c r="I1827" s="48" t="s">
        <v>5782</v>
      </c>
    </row>
    <row r="1828" customFormat="false" ht="25.05" hidden="false" customHeight="true" outlineLevel="0" collapsed="false">
      <c r="A1828" s="12" t="n">
        <v>1826</v>
      </c>
      <c r="B1828" s="14" t="s">
        <v>5037</v>
      </c>
      <c r="C1828" s="14" t="s">
        <v>18</v>
      </c>
      <c r="D1828" s="12" t="n">
        <v>55</v>
      </c>
      <c r="E1828" s="13" t="s">
        <v>2932</v>
      </c>
      <c r="F1828" s="13" t="s">
        <v>13</v>
      </c>
      <c r="G1828" s="15" t="s">
        <v>5038</v>
      </c>
      <c r="H1828" s="47" t="s">
        <v>5039</v>
      </c>
      <c r="I1828" s="48" t="s">
        <v>5040</v>
      </c>
    </row>
    <row r="1829" customFormat="false" ht="25.05" hidden="false" customHeight="true" outlineLevel="0" collapsed="false">
      <c r="A1829" s="12" t="n">
        <v>1827</v>
      </c>
      <c r="B1829" s="14" t="s">
        <v>3740</v>
      </c>
      <c r="C1829" s="14" t="s">
        <v>18</v>
      </c>
      <c r="D1829" s="12" t="n">
        <v>57</v>
      </c>
      <c r="E1829" s="13" t="s">
        <v>2932</v>
      </c>
      <c r="F1829" s="13" t="s">
        <v>13</v>
      </c>
      <c r="G1829" s="15" t="s">
        <v>5067</v>
      </c>
      <c r="H1829" s="47" t="s">
        <v>5783</v>
      </c>
      <c r="I1829" s="48" t="s">
        <v>5784</v>
      </c>
    </row>
    <row r="1830" customFormat="false" ht="25.05" hidden="false" customHeight="true" outlineLevel="0" collapsed="false">
      <c r="A1830" s="12" t="n">
        <v>1828</v>
      </c>
      <c r="B1830" s="14" t="s">
        <v>5132</v>
      </c>
      <c r="C1830" s="14" t="s">
        <v>18</v>
      </c>
      <c r="D1830" s="12" t="n">
        <v>57</v>
      </c>
      <c r="E1830" s="13" t="s">
        <v>2932</v>
      </c>
      <c r="F1830" s="13" t="s">
        <v>13</v>
      </c>
      <c r="G1830" s="15" t="s">
        <v>5133</v>
      </c>
      <c r="H1830" s="47" t="s">
        <v>5785</v>
      </c>
      <c r="I1830" s="48" t="s">
        <v>5135</v>
      </c>
    </row>
    <row r="1831" customFormat="false" ht="25.05" hidden="false" customHeight="true" outlineLevel="0" collapsed="false">
      <c r="A1831" s="12" t="n">
        <v>1829</v>
      </c>
      <c r="B1831" s="14" t="s">
        <v>5786</v>
      </c>
      <c r="C1831" s="14" t="s">
        <v>11</v>
      </c>
      <c r="D1831" s="12" t="n">
        <v>60</v>
      </c>
      <c r="E1831" s="13" t="s">
        <v>2932</v>
      </c>
      <c r="F1831" s="13" t="s">
        <v>13</v>
      </c>
      <c r="G1831" s="15" t="s">
        <v>5787</v>
      </c>
      <c r="H1831" s="14" t="s">
        <v>5113</v>
      </c>
      <c r="I1831" s="12" t="s">
        <v>5788</v>
      </c>
    </row>
    <row r="1832" customFormat="false" ht="25.05" hidden="false" customHeight="true" outlineLevel="0" collapsed="false">
      <c r="A1832" s="12" t="n">
        <v>1830</v>
      </c>
      <c r="B1832" s="14" t="s">
        <v>5789</v>
      </c>
      <c r="C1832" s="14" t="s">
        <v>18</v>
      </c>
      <c r="D1832" s="12" t="n">
        <v>50</v>
      </c>
      <c r="E1832" s="13" t="s">
        <v>2932</v>
      </c>
      <c r="F1832" s="13" t="s">
        <v>13</v>
      </c>
      <c r="G1832" s="15" t="s">
        <v>5790</v>
      </c>
      <c r="H1832" s="14" t="s">
        <v>5791</v>
      </c>
      <c r="I1832" s="12" t="s">
        <v>5792</v>
      </c>
    </row>
    <row r="1833" customFormat="false" ht="25.05" hidden="false" customHeight="true" outlineLevel="0" collapsed="false">
      <c r="A1833" s="12" t="n">
        <v>1831</v>
      </c>
      <c r="B1833" s="14" t="s">
        <v>5793</v>
      </c>
      <c r="C1833" s="14" t="s">
        <v>18</v>
      </c>
      <c r="D1833" s="12" t="n">
        <v>56</v>
      </c>
      <c r="E1833" s="13" t="s">
        <v>2932</v>
      </c>
      <c r="F1833" s="13" t="s">
        <v>13</v>
      </c>
      <c r="G1833" s="15" t="s">
        <v>4963</v>
      </c>
      <c r="H1833" s="14" t="s">
        <v>5794</v>
      </c>
      <c r="I1833" s="12" t="s">
        <v>5795</v>
      </c>
    </row>
    <row r="1834" customFormat="false" ht="25.05" hidden="false" customHeight="true" outlineLevel="0" collapsed="false">
      <c r="A1834" s="12" t="n">
        <v>1832</v>
      </c>
      <c r="B1834" s="14" t="s">
        <v>3529</v>
      </c>
      <c r="C1834" s="14" t="s">
        <v>18</v>
      </c>
      <c r="D1834" s="12" t="n">
        <v>58</v>
      </c>
      <c r="E1834" s="13" t="s">
        <v>2932</v>
      </c>
      <c r="F1834" s="13" t="s">
        <v>13</v>
      </c>
      <c r="G1834" s="15" t="s">
        <v>3530</v>
      </c>
      <c r="H1834" s="14" t="s">
        <v>3531</v>
      </c>
      <c r="I1834" s="12" t="s">
        <v>3532</v>
      </c>
    </row>
    <row r="1835" customFormat="false" ht="25.05" hidden="false" customHeight="true" outlineLevel="0" collapsed="false">
      <c r="A1835" s="12" t="n">
        <v>1833</v>
      </c>
      <c r="B1835" s="14" t="s">
        <v>5796</v>
      </c>
      <c r="C1835" s="14" t="s">
        <v>18</v>
      </c>
      <c r="D1835" s="12" t="n">
        <v>58</v>
      </c>
      <c r="E1835" s="13" t="s">
        <v>2932</v>
      </c>
      <c r="F1835" s="13" t="s">
        <v>13</v>
      </c>
      <c r="G1835" s="15" t="s">
        <v>5594</v>
      </c>
      <c r="H1835" s="14" t="s">
        <v>5595</v>
      </c>
      <c r="I1835" s="12" t="s">
        <v>5797</v>
      </c>
    </row>
    <row r="1836" customFormat="false" ht="25.05" hidden="false" customHeight="true" outlineLevel="0" collapsed="false">
      <c r="A1836" s="12" t="n">
        <v>1834</v>
      </c>
      <c r="B1836" s="14" t="s">
        <v>5798</v>
      </c>
      <c r="C1836" s="14" t="s">
        <v>18</v>
      </c>
      <c r="D1836" s="12" t="n">
        <v>57</v>
      </c>
      <c r="E1836" s="13" t="s">
        <v>2932</v>
      </c>
      <c r="F1836" s="13" t="s">
        <v>13</v>
      </c>
      <c r="G1836" s="15" t="s">
        <v>5799</v>
      </c>
      <c r="H1836" s="14" t="s">
        <v>3642</v>
      </c>
      <c r="I1836" s="12" t="s">
        <v>5800</v>
      </c>
    </row>
    <row r="1837" customFormat="false" ht="25.05" hidden="false" customHeight="true" outlineLevel="0" collapsed="false">
      <c r="A1837" s="12" t="n">
        <v>1835</v>
      </c>
      <c r="B1837" s="14" t="s">
        <v>5801</v>
      </c>
      <c r="C1837" s="14" t="s">
        <v>18</v>
      </c>
      <c r="D1837" s="12" t="n">
        <v>58</v>
      </c>
      <c r="E1837" s="13" t="s">
        <v>2932</v>
      </c>
      <c r="F1837" s="13" t="s">
        <v>13</v>
      </c>
      <c r="G1837" s="15" t="s">
        <v>3559</v>
      </c>
      <c r="H1837" s="14" t="s">
        <v>5802</v>
      </c>
      <c r="I1837" s="12" t="s">
        <v>5803</v>
      </c>
    </row>
    <row r="1838" customFormat="false" ht="25.05" hidden="false" customHeight="true" outlineLevel="0" collapsed="false">
      <c r="A1838" s="12" t="n">
        <v>1836</v>
      </c>
      <c r="B1838" s="14" t="s">
        <v>3533</v>
      </c>
      <c r="C1838" s="14" t="s">
        <v>18</v>
      </c>
      <c r="D1838" s="12" t="n">
        <v>57</v>
      </c>
      <c r="E1838" s="13" t="s">
        <v>2932</v>
      </c>
      <c r="F1838" s="13" t="s">
        <v>13</v>
      </c>
      <c r="G1838" s="15" t="s">
        <v>3534</v>
      </c>
      <c r="H1838" s="14" t="s">
        <v>3535</v>
      </c>
      <c r="I1838" s="12" t="s">
        <v>3536</v>
      </c>
    </row>
    <row r="1839" customFormat="false" ht="25.05" hidden="false" customHeight="true" outlineLevel="0" collapsed="false">
      <c r="A1839" s="12" t="n">
        <v>1837</v>
      </c>
      <c r="B1839" s="14" t="s">
        <v>5804</v>
      </c>
      <c r="C1839" s="14" t="s">
        <v>18</v>
      </c>
      <c r="D1839" s="12" t="n">
        <v>59</v>
      </c>
      <c r="E1839" s="13" t="s">
        <v>2932</v>
      </c>
      <c r="F1839" s="13" t="s">
        <v>13</v>
      </c>
      <c r="G1839" s="15" t="s">
        <v>5520</v>
      </c>
      <c r="H1839" s="14" t="s">
        <v>5805</v>
      </c>
      <c r="I1839" s="12" t="s">
        <v>5806</v>
      </c>
    </row>
    <row r="1840" customFormat="false" ht="25.05" hidden="false" customHeight="true" outlineLevel="0" collapsed="false">
      <c r="A1840" s="12" t="n">
        <v>1838</v>
      </c>
      <c r="B1840" s="14" t="s">
        <v>5807</v>
      </c>
      <c r="C1840" s="14" t="s">
        <v>18</v>
      </c>
      <c r="D1840" s="12" t="n">
        <v>60</v>
      </c>
      <c r="E1840" s="13" t="s">
        <v>2932</v>
      </c>
      <c r="F1840" s="13" t="s">
        <v>13</v>
      </c>
      <c r="G1840" s="15" t="s">
        <v>3552</v>
      </c>
      <c r="H1840" s="14" t="s">
        <v>5808</v>
      </c>
      <c r="I1840" s="12" t="s">
        <v>5809</v>
      </c>
    </row>
    <row r="1841" customFormat="false" ht="25.05" hidden="false" customHeight="true" outlineLevel="0" collapsed="false">
      <c r="A1841" s="12" t="n">
        <v>1839</v>
      </c>
      <c r="B1841" s="14" t="s">
        <v>5810</v>
      </c>
      <c r="C1841" s="14" t="s">
        <v>18</v>
      </c>
      <c r="D1841" s="12" t="n">
        <v>55</v>
      </c>
      <c r="E1841" s="13" t="s">
        <v>2932</v>
      </c>
      <c r="F1841" s="13" t="s">
        <v>13</v>
      </c>
      <c r="G1841" s="15" t="s">
        <v>5811</v>
      </c>
      <c r="H1841" s="14" t="s">
        <v>3539</v>
      </c>
      <c r="I1841" s="12" t="s">
        <v>5812</v>
      </c>
    </row>
    <row r="1842" customFormat="false" ht="25.05" hidden="false" customHeight="true" outlineLevel="0" collapsed="false">
      <c r="A1842" s="12" t="n">
        <v>1840</v>
      </c>
      <c r="B1842" s="14" t="s">
        <v>5813</v>
      </c>
      <c r="C1842" s="14" t="s">
        <v>18</v>
      </c>
      <c r="D1842" s="12" t="n">
        <v>46</v>
      </c>
      <c r="E1842" s="13" t="s">
        <v>2932</v>
      </c>
      <c r="F1842" s="13" t="s">
        <v>13</v>
      </c>
      <c r="G1842" s="15" t="s">
        <v>3633</v>
      </c>
      <c r="H1842" s="14" t="s">
        <v>5814</v>
      </c>
      <c r="I1842" s="12" t="s">
        <v>5815</v>
      </c>
    </row>
    <row r="1843" customFormat="false" ht="25.05" hidden="false" customHeight="true" outlineLevel="0" collapsed="false">
      <c r="A1843" s="12" t="n">
        <v>1841</v>
      </c>
      <c r="B1843" s="14" t="s">
        <v>5816</v>
      </c>
      <c r="C1843" s="14" t="s">
        <v>11</v>
      </c>
      <c r="D1843" s="12" t="n">
        <v>52</v>
      </c>
      <c r="E1843" s="13" t="s">
        <v>2932</v>
      </c>
      <c r="F1843" s="13" t="s">
        <v>13</v>
      </c>
      <c r="G1843" s="15" t="s">
        <v>3626</v>
      </c>
      <c r="H1843" s="14" t="s">
        <v>3539</v>
      </c>
      <c r="I1843" s="12" t="s">
        <v>5817</v>
      </c>
    </row>
    <row r="1844" customFormat="false" ht="25.05" hidden="false" customHeight="true" outlineLevel="0" collapsed="false">
      <c r="A1844" s="12" t="n">
        <v>1842</v>
      </c>
      <c r="B1844" s="14" t="s">
        <v>5818</v>
      </c>
      <c r="C1844" s="14" t="s">
        <v>18</v>
      </c>
      <c r="D1844" s="12" t="n">
        <v>53</v>
      </c>
      <c r="E1844" s="13" t="s">
        <v>2932</v>
      </c>
      <c r="F1844" s="13" t="s">
        <v>13</v>
      </c>
      <c r="G1844" s="15" t="s">
        <v>5574</v>
      </c>
      <c r="H1844" s="14" t="s">
        <v>5819</v>
      </c>
      <c r="I1844" s="12" t="s">
        <v>5820</v>
      </c>
    </row>
    <row r="1845" customFormat="false" ht="25.05" hidden="false" customHeight="true" outlineLevel="0" collapsed="false">
      <c r="A1845" s="12" t="n">
        <v>1843</v>
      </c>
      <c r="B1845" s="14" t="s">
        <v>5821</v>
      </c>
      <c r="C1845" s="14" t="s">
        <v>18</v>
      </c>
      <c r="D1845" s="12" t="n">
        <v>60</v>
      </c>
      <c r="E1845" s="13" t="s">
        <v>2932</v>
      </c>
      <c r="F1845" s="13" t="s">
        <v>13</v>
      </c>
      <c r="G1845" s="15" t="s">
        <v>5822</v>
      </c>
      <c r="H1845" s="14" t="s">
        <v>5823</v>
      </c>
      <c r="I1845" s="12" t="s">
        <v>5824</v>
      </c>
    </row>
    <row r="1846" customFormat="false" ht="25.05" hidden="false" customHeight="true" outlineLevel="0" collapsed="false">
      <c r="A1846" s="12" t="n">
        <v>1844</v>
      </c>
      <c r="B1846" s="14" t="s">
        <v>3537</v>
      </c>
      <c r="C1846" s="14" t="s">
        <v>18</v>
      </c>
      <c r="D1846" s="12" t="n">
        <v>56</v>
      </c>
      <c r="E1846" s="13" t="s">
        <v>2932</v>
      </c>
      <c r="F1846" s="13" t="s">
        <v>13</v>
      </c>
      <c r="G1846" s="15" t="s">
        <v>3538</v>
      </c>
      <c r="H1846" s="14" t="s">
        <v>3539</v>
      </c>
      <c r="I1846" s="12" t="s">
        <v>3540</v>
      </c>
    </row>
    <row r="1847" customFormat="false" ht="25.05" hidden="false" customHeight="true" outlineLevel="0" collapsed="false">
      <c r="A1847" s="12" t="n">
        <v>1845</v>
      </c>
      <c r="B1847" s="14" t="s">
        <v>3541</v>
      </c>
      <c r="C1847" s="14" t="s">
        <v>11</v>
      </c>
      <c r="D1847" s="12" t="n">
        <v>58</v>
      </c>
      <c r="E1847" s="13" t="s">
        <v>2932</v>
      </c>
      <c r="F1847" s="13" t="s">
        <v>13</v>
      </c>
      <c r="G1847" s="15" t="s">
        <v>3542</v>
      </c>
      <c r="H1847" s="14" t="s">
        <v>3539</v>
      </c>
      <c r="I1847" s="12" t="s">
        <v>3540</v>
      </c>
    </row>
    <row r="1848" customFormat="false" ht="25.05" hidden="false" customHeight="true" outlineLevel="0" collapsed="false">
      <c r="A1848" s="12" t="n">
        <v>1846</v>
      </c>
      <c r="B1848" s="14" t="s">
        <v>5825</v>
      </c>
      <c r="C1848" s="14" t="s">
        <v>11</v>
      </c>
      <c r="D1848" s="12" t="n">
        <v>58</v>
      </c>
      <c r="E1848" s="13" t="s">
        <v>2932</v>
      </c>
      <c r="F1848" s="13" t="s">
        <v>13</v>
      </c>
      <c r="G1848" s="15" t="s">
        <v>5826</v>
      </c>
      <c r="H1848" s="14" t="s">
        <v>5827</v>
      </c>
      <c r="I1848" s="12" t="s">
        <v>2737</v>
      </c>
    </row>
    <row r="1849" customFormat="false" ht="25.05" hidden="false" customHeight="true" outlineLevel="0" collapsed="false">
      <c r="A1849" s="12" t="n">
        <v>1847</v>
      </c>
      <c r="B1849" s="14" t="s">
        <v>5828</v>
      </c>
      <c r="C1849" s="14" t="s">
        <v>18</v>
      </c>
      <c r="D1849" s="12" t="n">
        <v>60</v>
      </c>
      <c r="E1849" s="13" t="s">
        <v>2932</v>
      </c>
      <c r="F1849" s="13" t="s">
        <v>13</v>
      </c>
      <c r="G1849" s="15" t="s">
        <v>3530</v>
      </c>
      <c r="H1849" s="14" t="s">
        <v>3611</v>
      </c>
      <c r="I1849" s="12" t="s">
        <v>5829</v>
      </c>
    </row>
    <row r="1850" customFormat="false" ht="25.05" hidden="false" customHeight="true" outlineLevel="0" collapsed="false">
      <c r="A1850" s="12" t="n">
        <v>1848</v>
      </c>
      <c r="B1850" s="14" t="s">
        <v>5830</v>
      </c>
      <c r="C1850" s="14" t="s">
        <v>18</v>
      </c>
      <c r="D1850" s="12" t="n">
        <v>54</v>
      </c>
      <c r="E1850" s="13" t="s">
        <v>2932</v>
      </c>
      <c r="F1850" s="13" t="s">
        <v>13</v>
      </c>
      <c r="G1850" s="15" t="s">
        <v>3530</v>
      </c>
      <c r="H1850" s="14" t="s">
        <v>5578</v>
      </c>
      <c r="I1850" s="12" t="s">
        <v>5831</v>
      </c>
    </row>
    <row r="1851" customFormat="false" ht="25.05" hidden="false" customHeight="true" outlineLevel="0" collapsed="false">
      <c r="A1851" s="12" t="n">
        <v>1849</v>
      </c>
      <c r="B1851" s="14" t="s">
        <v>5832</v>
      </c>
      <c r="C1851" s="14" t="s">
        <v>18</v>
      </c>
      <c r="D1851" s="12" t="n">
        <v>56</v>
      </c>
      <c r="E1851" s="13" t="s">
        <v>2932</v>
      </c>
      <c r="F1851" s="13" t="s">
        <v>13</v>
      </c>
      <c r="G1851" s="15" t="s">
        <v>5833</v>
      </c>
      <c r="H1851" s="14" t="s">
        <v>5834</v>
      </c>
      <c r="I1851" s="12" t="s">
        <v>5835</v>
      </c>
    </row>
    <row r="1852" customFormat="false" ht="25.05" hidden="false" customHeight="true" outlineLevel="0" collapsed="false">
      <c r="A1852" s="12" t="n">
        <v>1850</v>
      </c>
      <c r="B1852" s="14" t="s">
        <v>5836</v>
      </c>
      <c r="C1852" s="14" t="s">
        <v>18</v>
      </c>
      <c r="D1852" s="12" t="n">
        <v>53</v>
      </c>
      <c r="E1852" s="13" t="s">
        <v>2932</v>
      </c>
      <c r="F1852" s="13" t="s">
        <v>13</v>
      </c>
      <c r="G1852" s="15" t="s">
        <v>5125</v>
      </c>
      <c r="H1852" s="14" t="s">
        <v>5837</v>
      </c>
      <c r="I1852" s="12" t="s">
        <v>5838</v>
      </c>
    </row>
    <row r="1853" customFormat="false" ht="25.05" hidden="false" customHeight="true" outlineLevel="0" collapsed="false">
      <c r="A1853" s="12" t="n">
        <v>1851</v>
      </c>
      <c r="B1853" s="14" t="s">
        <v>5839</v>
      </c>
      <c r="C1853" s="14" t="s">
        <v>18</v>
      </c>
      <c r="D1853" s="12" t="n">
        <v>59</v>
      </c>
      <c r="E1853" s="13" t="s">
        <v>2932</v>
      </c>
      <c r="F1853" s="13" t="s">
        <v>13</v>
      </c>
      <c r="G1853" s="15" t="s">
        <v>5840</v>
      </c>
      <c r="H1853" s="14" t="s">
        <v>3630</v>
      </c>
      <c r="I1853" s="12" t="s">
        <v>5841</v>
      </c>
    </row>
    <row r="1854" customFormat="false" ht="25.05" hidden="false" customHeight="true" outlineLevel="0" collapsed="false">
      <c r="A1854" s="12" t="n">
        <v>1852</v>
      </c>
      <c r="B1854" s="14" t="s">
        <v>3632</v>
      </c>
      <c r="C1854" s="14" t="s">
        <v>18</v>
      </c>
      <c r="D1854" s="12" t="n">
        <v>59</v>
      </c>
      <c r="E1854" s="13" t="s">
        <v>2932</v>
      </c>
      <c r="F1854" s="13" t="s">
        <v>13</v>
      </c>
      <c r="G1854" s="15" t="s">
        <v>3633</v>
      </c>
      <c r="H1854" s="14" t="s">
        <v>3634</v>
      </c>
      <c r="I1854" s="12" t="s">
        <v>3635</v>
      </c>
    </row>
    <row r="1855" customFormat="false" ht="25.05" hidden="false" customHeight="true" outlineLevel="0" collapsed="false">
      <c r="A1855" s="12" t="n">
        <v>1853</v>
      </c>
      <c r="B1855" s="14" t="s">
        <v>3543</v>
      </c>
      <c r="C1855" s="14" t="s">
        <v>11</v>
      </c>
      <c r="D1855" s="12" t="n">
        <v>55</v>
      </c>
      <c r="E1855" s="13" t="s">
        <v>2932</v>
      </c>
      <c r="F1855" s="13" t="s">
        <v>13</v>
      </c>
      <c r="G1855" s="15" t="s">
        <v>3544</v>
      </c>
      <c r="H1855" s="14" t="s">
        <v>3545</v>
      </c>
      <c r="I1855" s="12" t="s">
        <v>5842</v>
      </c>
    </row>
    <row r="1856" customFormat="false" ht="25.05" hidden="false" customHeight="true" outlineLevel="0" collapsed="false">
      <c r="A1856" s="12" t="n">
        <v>1854</v>
      </c>
      <c r="B1856" s="14" t="s">
        <v>3547</v>
      </c>
      <c r="C1856" s="14" t="s">
        <v>18</v>
      </c>
      <c r="D1856" s="12" t="n">
        <v>51</v>
      </c>
      <c r="E1856" s="13" t="s">
        <v>2932</v>
      </c>
      <c r="F1856" s="13" t="s">
        <v>13</v>
      </c>
      <c r="G1856" s="15" t="s">
        <v>3548</v>
      </c>
      <c r="H1856" s="14" t="s">
        <v>3549</v>
      </c>
      <c r="I1856" s="12" t="s">
        <v>3550</v>
      </c>
    </row>
    <row r="1857" customFormat="false" ht="25.05" hidden="false" customHeight="true" outlineLevel="0" collapsed="false">
      <c r="A1857" s="12" t="n">
        <v>1855</v>
      </c>
      <c r="B1857" s="14" t="s">
        <v>3551</v>
      </c>
      <c r="C1857" s="14" t="s">
        <v>18</v>
      </c>
      <c r="D1857" s="12" t="n">
        <v>55</v>
      </c>
      <c r="E1857" s="13" t="s">
        <v>2932</v>
      </c>
      <c r="F1857" s="13" t="s">
        <v>13</v>
      </c>
      <c r="G1857" s="15" t="s">
        <v>3552</v>
      </c>
      <c r="H1857" s="14" t="s">
        <v>3549</v>
      </c>
      <c r="I1857" s="12" t="s">
        <v>3553</v>
      </c>
    </row>
    <row r="1858" customFormat="false" ht="25.05" hidden="false" customHeight="true" outlineLevel="0" collapsed="false">
      <c r="A1858" s="12" t="n">
        <v>1856</v>
      </c>
      <c r="B1858" s="14" t="s">
        <v>3617</v>
      </c>
      <c r="C1858" s="14" t="s">
        <v>18</v>
      </c>
      <c r="D1858" s="12" t="n">
        <v>55</v>
      </c>
      <c r="E1858" s="13" t="s">
        <v>2932</v>
      </c>
      <c r="F1858" s="13" t="s">
        <v>13</v>
      </c>
      <c r="G1858" s="15" t="s">
        <v>3618</v>
      </c>
      <c r="H1858" s="14" t="s">
        <v>3619</v>
      </c>
      <c r="I1858" s="12" t="s">
        <v>3620</v>
      </c>
    </row>
    <row r="1859" customFormat="false" ht="25.05" hidden="false" customHeight="true" outlineLevel="0" collapsed="false">
      <c r="A1859" s="12" t="n">
        <v>1857</v>
      </c>
      <c r="B1859" s="14" t="s">
        <v>5801</v>
      </c>
      <c r="C1859" s="14" t="s">
        <v>18</v>
      </c>
      <c r="D1859" s="12" t="n">
        <v>50</v>
      </c>
      <c r="E1859" s="13" t="s">
        <v>2932</v>
      </c>
      <c r="F1859" s="13" t="s">
        <v>13</v>
      </c>
      <c r="G1859" s="15" t="s">
        <v>3559</v>
      </c>
      <c r="H1859" s="14" t="s">
        <v>5843</v>
      </c>
      <c r="I1859" s="12" t="s">
        <v>5844</v>
      </c>
    </row>
    <row r="1860" customFormat="false" ht="25.05" hidden="false" customHeight="true" outlineLevel="0" collapsed="false">
      <c r="A1860" s="12" t="n">
        <v>1858</v>
      </c>
      <c r="B1860" s="14" t="s">
        <v>3554</v>
      </c>
      <c r="C1860" s="14" t="s">
        <v>18</v>
      </c>
      <c r="D1860" s="12" t="n">
        <v>50</v>
      </c>
      <c r="E1860" s="13" t="s">
        <v>2932</v>
      </c>
      <c r="F1860" s="13" t="s">
        <v>13</v>
      </c>
      <c r="G1860" s="15" t="s">
        <v>3555</v>
      </c>
      <c r="H1860" s="14" t="s">
        <v>3556</v>
      </c>
      <c r="I1860" s="12" t="s">
        <v>3557</v>
      </c>
    </row>
    <row r="1861" customFormat="false" ht="25.05" hidden="false" customHeight="true" outlineLevel="0" collapsed="false">
      <c r="A1861" s="12" t="n">
        <v>1859</v>
      </c>
      <c r="B1861" s="14" t="s">
        <v>5845</v>
      </c>
      <c r="C1861" s="14" t="s">
        <v>18</v>
      </c>
      <c r="D1861" s="12" t="n">
        <v>57</v>
      </c>
      <c r="E1861" s="13" t="s">
        <v>2932</v>
      </c>
      <c r="F1861" s="13" t="s">
        <v>13</v>
      </c>
      <c r="G1861" s="15" t="s">
        <v>5846</v>
      </c>
      <c r="H1861" s="14" t="s">
        <v>5847</v>
      </c>
      <c r="I1861" s="12" t="s">
        <v>5848</v>
      </c>
    </row>
    <row r="1862" customFormat="false" ht="25.05" hidden="false" customHeight="true" outlineLevel="0" collapsed="false">
      <c r="A1862" s="12" t="n">
        <v>1860</v>
      </c>
      <c r="B1862" s="14" t="s">
        <v>3558</v>
      </c>
      <c r="C1862" s="14" t="s">
        <v>18</v>
      </c>
      <c r="D1862" s="12" t="n">
        <v>58</v>
      </c>
      <c r="E1862" s="13" t="s">
        <v>2932</v>
      </c>
      <c r="F1862" s="13" t="s">
        <v>13</v>
      </c>
      <c r="G1862" s="15" t="s">
        <v>3559</v>
      </c>
      <c r="H1862" s="14" t="s">
        <v>3560</v>
      </c>
      <c r="I1862" s="12" t="s">
        <v>3561</v>
      </c>
    </row>
    <row r="1863" customFormat="false" ht="25.05" hidden="false" customHeight="true" outlineLevel="0" collapsed="false">
      <c r="A1863" s="12" t="n">
        <v>1861</v>
      </c>
      <c r="B1863" s="14" t="s">
        <v>3562</v>
      </c>
      <c r="C1863" s="14" t="s">
        <v>18</v>
      </c>
      <c r="D1863" s="12" t="n">
        <v>59</v>
      </c>
      <c r="E1863" s="13" t="s">
        <v>2932</v>
      </c>
      <c r="F1863" s="13" t="s">
        <v>13</v>
      </c>
      <c r="G1863" s="15" t="s">
        <v>3563</v>
      </c>
      <c r="H1863" s="14" t="s">
        <v>3564</v>
      </c>
      <c r="I1863" s="12" t="s">
        <v>3565</v>
      </c>
    </row>
    <row r="1864" customFormat="false" ht="25.05" hidden="false" customHeight="true" outlineLevel="0" collapsed="false">
      <c r="A1864" s="12" t="n">
        <v>1862</v>
      </c>
      <c r="B1864" s="14" t="s">
        <v>3566</v>
      </c>
      <c r="C1864" s="14" t="s">
        <v>18</v>
      </c>
      <c r="D1864" s="12" t="n">
        <v>51</v>
      </c>
      <c r="E1864" s="13" t="s">
        <v>2932</v>
      </c>
      <c r="F1864" s="13" t="s">
        <v>13</v>
      </c>
      <c r="G1864" s="15" t="s">
        <v>3567</v>
      </c>
      <c r="H1864" s="14" t="s">
        <v>3568</v>
      </c>
      <c r="I1864" s="12" t="s">
        <v>3569</v>
      </c>
    </row>
    <row r="1865" customFormat="false" ht="25.05" hidden="false" customHeight="true" outlineLevel="0" collapsed="false">
      <c r="A1865" s="12" t="n">
        <v>1863</v>
      </c>
      <c r="B1865" s="14" t="s">
        <v>5849</v>
      </c>
      <c r="C1865" s="14" t="s">
        <v>18</v>
      </c>
      <c r="D1865" s="12" t="n">
        <v>55</v>
      </c>
      <c r="E1865" s="13" t="s">
        <v>2932</v>
      </c>
      <c r="F1865" s="13" t="s">
        <v>13</v>
      </c>
      <c r="G1865" s="15" t="s">
        <v>5147</v>
      </c>
      <c r="H1865" s="14" t="s">
        <v>5850</v>
      </c>
      <c r="I1865" s="12" t="s">
        <v>5851</v>
      </c>
    </row>
    <row r="1866" customFormat="false" ht="25.05" hidden="false" customHeight="true" outlineLevel="0" collapsed="false">
      <c r="A1866" s="12" t="n">
        <v>1864</v>
      </c>
      <c r="B1866" s="14" t="s">
        <v>3625</v>
      </c>
      <c r="C1866" s="14" t="s">
        <v>11</v>
      </c>
      <c r="D1866" s="12" t="n">
        <v>55</v>
      </c>
      <c r="E1866" s="13" t="s">
        <v>2932</v>
      </c>
      <c r="F1866" s="13" t="s">
        <v>13</v>
      </c>
      <c r="G1866" s="15" t="s">
        <v>3626</v>
      </c>
      <c r="H1866" s="14" t="s">
        <v>3560</v>
      </c>
      <c r="I1866" s="12" t="s">
        <v>3627</v>
      </c>
    </row>
    <row r="1867" customFormat="false" ht="25.05" hidden="false" customHeight="true" outlineLevel="0" collapsed="false">
      <c r="A1867" s="12" t="n">
        <v>1865</v>
      </c>
      <c r="B1867" s="14" t="s">
        <v>3570</v>
      </c>
      <c r="C1867" s="14" t="s">
        <v>18</v>
      </c>
      <c r="D1867" s="12" t="n">
        <v>49</v>
      </c>
      <c r="E1867" s="13" t="s">
        <v>2932</v>
      </c>
      <c r="F1867" s="13" t="s">
        <v>13</v>
      </c>
      <c r="G1867" s="15" t="s">
        <v>3571</v>
      </c>
      <c r="H1867" s="14" t="s">
        <v>3572</v>
      </c>
      <c r="I1867" s="12" t="s">
        <v>3573</v>
      </c>
    </row>
    <row r="1868" customFormat="false" ht="25.05" hidden="false" customHeight="true" outlineLevel="0" collapsed="false">
      <c r="A1868" s="12" t="n">
        <v>1866</v>
      </c>
      <c r="B1868" s="14" t="s">
        <v>3574</v>
      </c>
      <c r="C1868" s="14" t="s">
        <v>11</v>
      </c>
      <c r="D1868" s="12" t="n">
        <v>52</v>
      </c>
      <c r="E1868" s="13" t="s">
        <v>2932</v>
      </c>
      <c r="F1868" s="13" t="s">
        <v>13</v>
      </c>
      <c r="G1868" s="15" t="s">
        <v>3575</v>
      </c>
      <c r="H1868" s="14" t="s">
        <v>3576</v>
      </c>
      <c r="I1868" s="12" t="s">
        <v>3577</v>
      </c>
    </row>
    <row r="1869" customFormat="false" ht="25.05" hidden="false" customHeight="true" outlineLevel="0" collapsed="false">
      <c r="A1869" s="12" t="n">
        <v>1867</v>
      </c>
      <c r="B1869" s="14" t="s">
        <v>5852</v>
      </c>
      <c r="C1869" s="14" t="s">
        <v>18</v>
      </c>
      <c r="D1869" s="12" t="n">
        <v>50</v>
      </c>
      <c r="E1869" s="13" t="s">
        <v>2932</v>
      </c>
      <c r="F1869" s="13" t="s">
        <v>13</v>
      </c>
      <c r="G1869" s="15" t="s">
        <v>5799</v>
      </c>
      <c r="H1869" s="14" t="s">
        <v>5853</v>
      </c>
      <c r="I1869" s="12" t="s">
        <v>5854</v>
      </c>
    </row>
    <row r="1870" customFormat="false" ht="25.05" hidden="false" customHeight="true" outlineLevel="0" collapsed="false">
      <c r="A1870" s="12" t="n">
        <v>1868</v>
      </c>
      <c r="B1870" s="14" t="s">
        <v>3578</v>
      </c>
      <c r="C1870" s="14" t="s">
        <v>18</v>
      </c>
      <c r="D1870" s="12" t="n">
        <v>56</v>
      </c>
      <c r="E1870" s="13" t="s">
        <v>2932</v>
      </c>
      <c r="F1870" s="13" t="s">
        <v>13</v>
      </c>
      <c r="G1870" s="15" t="s">
        <v>3579</v>
      </c>
      <c r="H1870" s="14" t="s">
        <v>3580</v>
      </c>
      <c r="I1870" s="12" t="s">
        <v>3581</v>
      </c>
    </row>
    <row r="1871" customFormat="false" ht="25.05" hidden="false" customHeight="true" outlineLevel="0" collapsed="false">
      <c r="A1871" s="12" t="n">
        <v>1869</v>
      </c>
      <c r="B1871" s="14" t="s">
        <v>5855</v>
      </c>
      <c r="C1871" s="14" t="s">
        <v>18</v>
      </c>
      <c r="D1871" s="12" t="n">
        <v>50</v>
      </c>
      <c r="E1871" s="13" t="s">
        <v>2932</v>
      </c>
      <c r="F1871" s="13" t="s">
        <v>13</v>
      </c>
      <c r="G1871" s="15" t="s">
        <v>5269</v>
      </c>
      <c r="H1871" s="14" t="s">
        <v>5856</v>
      </c>
      <c r="I1871" s="12" t="s">
        <v>5857</v>
      </c>
    </row>
    <row r="1872" customFormat="false" ht="25.05" hidden="false" customHeight="true" outlineLevel="0" collapsed="false">
      <c r="A1872" s="12" t="n">
        <v>1870</v>
      </c>
      <c r="B1872" s="14" t="s">
        <v>5858</v>
      </c>
      <c r="C1872" s="14" t="s">
        <v>18</v>
      </c>
      <c r="D1872" s="12" t="n">
        <v>54</v>
      </c>
      <c r="E1872" s="13" t="s">
        <v>2932</v>
      </c>
      <c r="F1872" s="13" t="s">
        <v>13</v>
      </c>
      <c r="G1872" s="15" t="s">
        <v>3614</v>
      </c>
      <c r="H1872" s="14" t="s">
        <v>5859</v>
      </c>
      <c r="I1872" s="12" t="s">
        <v>5860</v>
      </c>
    </row>
    <row r="1873" customFormat="false" ht="25.05" hidden="false" customHeight="true" outlineLevel="0" collapsed="false">
      <c r="A1873" s="12" t="n">
        <v>1871</v>
      </c>
      <c r="B1873" s="14" t="s">
        <v>3582</v>
      </c>
      <c r="C1873" s="14" t="s">
        <v>18</v>
      </c>
      <c r="D1873" s="12" t="n">
        <v>48</v>
      </c>
      <c r="E1873" s="13" t="s">
        <v>2932</v>
      </c>
      <c r="F1873" s="13" t="s">
        <v>13</v>
      </c>
      <c r="G1873" s="15" t="s">
        <v>3583</v>
      </c>
      <c r="H1873" s="14" t="s">
        <v>3584</v>
      </c>
      <c r="I1873" s="12" t="s">
        <v>3585</v>
      </c>
    </row>
    <row r="1874" customFormat="false" ht="25.05" hidden="false" customHeight="true" outlineLevel="0" collapsed="false">
      <c r="A1874" s="12" t="n">
        <v>1872</v>
      </c>
      <c r="B1874" s="14" t="s">
        <v>3621</v>
      </c>
      <c r="C1874" s="14" t="s">
        <v>11</v>
      </c>
      <c r="D1874" s="12" t="n">
        <v>48</v>
      </c>
      <c r="E1874" s="13" t="s">
        <v>2932</v>
      </c>
      <c r="F1874" s="13" t="s">
        <v>13</v>
      </c>
      <c r="G1874" s="15" t="s">
        <v>3622</v>
      </c>
      <c r="H1874" s="14" t="s">
        <v>3623</v>
      </c>
      <c r="I1874" s="12" t="s">
        <v>3624</v>
      </c>
    </row>
    <row r="1875" customFormat="false" ht="25.05" hidden="false" customHeight="true" outlineLevel="0" collapsed="false">
      <c r="A1875" s="12" t="n">
        <v>1873</v>
      </c>
      <c r="B1875" s="14" t="s">
        <v>3586</v>
      </c>
      <c r="C1875" s="14" t="s">
        <v>18</v>
      </c>
      <c r="D1875" s="12" t="n">
        <v>44</v>
      </c>
      <c r="E1875" s="13" t="s">
        <v>2932</v>
      </c>
      <c r="F1875" s="13" t="s">
        <v>13</v>
      </c>
      <c r="G1875" s="15" t="s">
        <v>3587</v>
      </c>
      <c r="H1875" s="14" t="s">
        <v>3588</v>
      </c>
      <c r="I1875" s="12" t="s">
        <v>3589</v>
      </c>
    </row>
    <row r="1876" customFormat="false" ht="25.05" hidden="false" customHeight="true" outlineLevel="0" collapsed="false">
      <c r="A1876" s="12" t="n">
        <v>1874</v>
      </c>
      <c r="B1876" s="14" t="s">
        <v>3636</v>
      </c>
      <c r="C1876" s="14" t="s">
        <v>18</v>
      </c>
      <c r="D1876" s="12" t="n">
        <v>55</v>
      </c>
      <c r="E1876" s="13" t="s">
        <v>2932</v>
      </c>
      <c r="F1876" s="13" t="s">
        <v>13</v>
      </c>
      <c r="G1876" s="15" t="s">
        <v>3637</v>
      </c>
      <c r="H1876" s="14" t="s">
        <v>3638</v>
      </c>
      <c r="I1876" s="12" t="s">
        <v>3639</v>
      </c>
    </row>
    <row r="1877" customFormat="false" ht="25.05" hidden="false" customHeight="true" outlineLevel="0" collapsed="false">
      <c r="A1877" s="12" t="n">
        <v>1875</v>
      </c>
      <c r="B1877" s="14" t="s">
        <v>5861</v>
      </c>
      <c r="C1877" s="14" t="s">
        <v>18</v>
      </c>
      <c r="D1877" s="12" t="n">
        <v>52</v>
      </c>
      <c r="E1877" s="13" t="s">
        <v>2932</v>
      </c>
      <c r="F1877" s="13" t="s">
        <v>13</v>
      </c>
      <c r="G1877" s="15" t="s">
        <v>5601</v>
      </c>
      <c r="H1877" s="14" t="s">
        <v>5862</v>
      </c>
      <c r="I1877" s="12" t="s">
        <v>5863</v>
      </c>
    </row>
    <row r="1878" customFormat="false" ht="25.05" hidden="false" customHeight="true" outlineLevel="0" collapsed="false">
      <c r="A1878" s="12" t="n">
        <v>1876</v>
      </c>
      <c r="B1878" s="14" t="s">
        <v>3628</v>
      </c>
      <c r="C1878" s="14" t="s">
        <v>18</v>
      </c>
      <c r="D1878" s="12" t="n">
        <v>57</v>
      </c>
      <c r="E1878" s="13" t="s">
        <v>2932</v>
      </c>
      <c r="F1878" s="13" t="s">
        <v>13</v>
      </c>
      <c r="G1878" s="15" t="s">
        <v>3629</v>
      </c>
      <c r="H1878" s="14" t="s">
        <v>3630</v>
      </c>
      <c r="I1878" s="12" t="s">
        <v>3631</v>
      </c>
    </row>
    <row r="1879" customFormat="false" ht="25.05" hidden="false" customHeight="true" outlineLevel="0" collapsed="false">
      <c r="A1879" s="12" t="n">
        <v>1877</v>
      </c>
      <c r="B1879" s="14" t="s">
        <v>5864</v>
      </c>
      <c r="C1879" s="14" t="s">
        <v>18</v>
      </c>
      <c r="D1879" s="12" t="n">
        <v>58</v>
      </c>
      <c r="E1879" s="13" t="s">
        <v>2932</v>
      </c>
      <c r="F1879" s="13" t="s">
        <v>13</v>
      </c>
      <c r="G1879" s="15" t="s">
        <v>5562</v>
      </c>
      <c r="H1879" s="14" t="s">
        <v>3630</v>
      </c>
      <c r="I1879" s="12" t="s">
        <v>5865</v>
      </c>
    </row>
    <row r="1880" customFormat="false" ht="25.05" hidden="false" customHeight="true" outlineLevel="0" collapsed="false">
      <c r="A1880" s="12" t="n">
        <v>1878</v>
      </c>
      <c r="B1880" s="14" t="s">
        <v>3590</v>
      </c>
      <c r="C1880" s="14" t="s">
        <v>18</v>
      </c>
      <c r="D1880" s="12" t="n">
        <v>52</v>
      </c>
      <c r="E1880" s="13" t="s">
        <v>2932</v>
      </c>
      <c r="F1880" s="13" t="s">
        <v>13</v>
      </c>
      <c r="G1880" s="15" t="s">
        <v>3591</v>
      </c>
      <c r="H1880" s="14" t="s">
        <v>3592</v>
      </c>
      <c r="I1880" s="12" t="s">
        <v>3593</v>
      </c>
    </row>
    <row r="1881" customFormat="false" ht="25.05" hidden="false" customHeight="true" outlineLevel="0" collapsed="false">
      <c r="A1881" s="12" t="n">
        <v>1879</v>
      </c>
      <c r="B1881" s="14" t="s">
        <v>5866</v>
      </c>
      <c r="C1881" s="14" t="s">
        <v>18</v>
      </c>
      <c r="D1881" s="12" t="n">
        <v>49</v>
      </c>
      <c r="E1881" s="13" t="s">
        <v>2932</v>
      </c>
      <c r="F1881" s="13" t="s">
        <v>13</v>
      </c>
      <c r="G1881" s="15" t="s">
        <v>5867</v>
      </c>
      <c r="H1881" s="14" t="s">
        <v>3630</v>
      </c>
      <c r="I1881" s="12" t="s">
        <v>5868</v>
      </c>
    </row>
    <row r="1882" customFormat="false" ht="25.05" hidden="false" customHeight="true" outlineLevel="0" collapsed="false">
      <c r="A1882" s="12" t="n">
        <v>1880</v>
      </c>
      <c r="B1882" s="14" t="s">
        <v>5869</v>
      </c>
      <c r="C1882" s="14" t="s">
        <v>18</v>
      </c>
      <c r="D1882" s="12" t="n">
        <v>60</v>
      </c>
      <c r="E1882" s="13" t="s">
        <v>2932</v>
      </c>
      <c r="F1882" s="13" t="s">
        <v>13</v>
      </c>
      <c r="G1882" s="15" t="s">
        <v>5598</v>
      </c>
      <c r="H1882" s="14" t="s">
        <v>3630</v>
      </c>
      <c r="I1882" s="12" t="s">
        <v>5870</v>
      </c>
    </row>
    <row r="1883" customFormat="false" ht="25.05" hidden="false" customHeight="true" outlineLevel="0" collapsed="false">
      <c r="A1883" s="12" t="n">
        <v>1881</v>
      </c>
      <c r="B1883" s="14" t="s">
        <v>5871</v>
      </c>
      <c r="C1883" s="14" t="s">
        <v>18</v>
      </c>
      <c r="D1883" s="12" t="n">
        <v>55</v>
      </c>
      <c r="E1883" s="13" t="s">
        <v>2932</v>
      </c>
      <c r="F1883" s="13" t="s">
        <v>13</v>
      </c>
      <c r="G1883" s="15" t="s">
        <v>5872</v>
      </c>
      <c r="H1883" s="14" t="s">
        <v>5873</v>
      </c>
      <c r="I1883" s="12" t="s">
        <v>5874</v>
      </c>
    </row>
    <row r="1884" customFormat="false" ht="25.05" hidden="false" customHeight="true" outlineLevel="0" collapsed="false">
      <c r="A1884" s="12" t="n">
        <v>1882</v>
      </c>
      <c r="B1884" s="14" t="s">
        <v>3594</v>
      </c>
      <c r="C1884" s="14" t="s">
        <v>18</v>
      </c>
      <c r="D1884" s="12" t="n">
        <v>57</v>
      </c>
      <c r="E1884" s="13" t="s">
        <v>2932</v>
      </c>
      <c r="F1884" s="13" t="s">
        <v>13</v>
      </c>
      <c r="G1884" s="15" t="s">
        <v>3595</v>
      </c>
      <c r="H1884" s="14" t="s">
        <v>3596</v>
      </c>
      <c r="I1884" s="12" t="s">
        <v>3597</v>
      </c>
    </row>
    <row r="1885" customFormat="false" ht="25.05" hidden="false" customHeight="true" outlineLevel="0" collapsed="false">
      <c r="A1885" s="12" t="n">
        <v>1883</v>
      </c>
      <c r="B1885" s="14" t="s">
        <v>3598</v>
      </c>
      <c r="C1885" s="14" t="s">
        <v>18</v>
      </c>
      <c r="D1885" s="12" t="n">
        <v>59</v>
      </c>
      <c r="E1885" s="13" t="s">
        <v>2932</v>
      </c>
      <c r="F1885" s="13" t="s">
        <v>13</v>
      </c>
      <c r="G1885" s="15" t="s">
        <v>3563</v>
      </c>
      <c r="H1885" s="14" t="s">
        <v>3599</v>
      </c>
      <c r="I1885" s="12" t="s">
        <v>3600</v>
      </c>
    </row>
    <row r="1886" customFormat="false" ht="25.05" hidden="false" customHeight="true" outlineLevel="0" collapsed="false">
      <c r="A1886" s="12" t="n">
        <v>1884</v>
      </c>
      <c r="B1886" s="14" t="s">
        <v>3601</v>
      </c>
      <c r="C1886" s="14" t="s">
        <v>18</v>
      </c>
      <c r="D1886" s="12" t="n">
        <v>58</v>
      </c>
      <c r="E1886" s="13" t="s">
        <v>2932</v>
      </c>
      <c r="F1886" s="13" t="s">
        <v>13</v>
      </c>
      <c r="G1886" s="15" t="s">
        <v>3602</v>
      </c>
      <c r="H1886" s="14" t="s">
        <v>3603</v>
      </c>
      <c r="I1886" s="12" t="s">
        <v>3604</v>
      </c>
    </row>
    <row r="1887" customFormat="false" ht="25.05" hidden="false" customHeight="true" outlineLevel="0" collapsed="false">
      <c r="A1887" s="12" t="n">
        <v>1885</v>
      </c>
      <c r="B1887" s="14" t="s">
        <v>5875</v>
      </c>
      <c r="C1887" s="14" t="s">
        <v>18</v>
      </c>
      <c r="D1887" s="12" t="n">
        <v>58</v>
      </c>
      <c r="E1887" s="13" t="s">
        <v>2932</v>
      </c>
      <c r="F1887" s="13" t="s">
        <v>13</v>
      </c>
      <c r="G1887" s="15" t="s">
        <v>5876</v>
      </c>
      <c r="H1887" s="14" t="s">
        <v>5859</v>
      </c>
      <c r="I1887" s="12" t="s">
        <v>5877</v>
      </c>
    </row>
    <row r="1888" customFormat="false" ht="25.05" hidden="false" customHeight="true" outlineLevel="0" collapsed="false">
      <c r="A1888" s="12" t="n">
        <v>1886</v>
      </c>
      <c r="B1888" s="14" t="s">
        <v>3605</v>
      </c>
      <c r="C1888" s="14" t="s">
        <v>18</v>
      </c>
      <c r="D1888" s="12" t="n">
        <v>55</v>
      </c>
      <c r="E1888" s="13" t="s">
        <v>2932</v>
      </c>
      <c r="F1888" s="13" t="s">
        <v>13</v>
      </c>
      <c r="G1888" s="15" t="s">
        <v>3606</v>
      </c>
      <c r="H1888" s="14" t="s">
        <v>3607</v>
      </c>
      <c r="I1888" s="12" t="s">
        <v>3608</v>
      </c>
    </row>
    <row r="1889" customFormat="false" ht="25.05" hidden="false" customHeight="true" outlineLevel="0" collapsed="false">
      <c r="A1889" s="12" t="n">
        <v>1887</v>
      </c>
      <c r="B1889" s="14" t="s">
        <v>3609</v>
      </c>
      <c r="C1889" s="14" t="s">
        <v>18</v>
      </c>
      <c r="D1889" s="12" t="n">
        <v>55</v>
      </c>
      <c r="E1889" s="13" t="s">
        <v>2932</v>
      </c>
      <c r="F1889" s="13" t="s">
        <v>13</v>
      </c>
      <c r="G1889" s="15" t="s">
        <v>3610</v>
      </c>
      <c r="H1889" s="14" t="s">
        <v>3611</v>
      </c>
      <c r="I1889" s="12" t="s">
        <v>3612</v>
      </c>
    </row>
    <row r="1890" customFormat="false" ht="25.05" hidden="false" customHeight="true" outlineLevel="0" collapsed="false">
      <c r="A1890" s="12" t="n">
        <v>1888</v>
      </c>
      <c r="B1890" s="14" t="s">
        <v>5878</v>
      </c>
      <c r="C1890" s="14" t="s">
        <v>18</v>
      </c>
      <c r="D1890" s="12" t="n">
        <v>60</v>
      </c>
      <c r="E1890" s="13" t="s">
        <v>2932</v>
      </c>
      <c r="F1890" s="13" t="s">
        <v>13</v>
      </c>
      <c r="G1890" s="15" t="s">
        <v>5879</v>
      </c>
      <c r="H1890" s="14" t="s">
        <v>5880</v>
      </c>
      <c r="I1890" s="12" t="s">
        <v>5881</v>
      </c>
    </row>
    <row r="1891" customFormat="false" ht="25.05" hidden="false" customHeight="true" outlineLevel="0" collapsed="false">
      <c r="A1891" s="12" t="n">
        <v>1889</v>
      </c>
      <c r="B1891" s="13" t="s">
        <v>5882</v>
      </c>
      <c r="C1891" s="14" t="s">
        <v>18</v>
      </c>
      <c r="D1891" s="12" t="n">
        <v>57</v>
      </c>
      <c r="E1891" s="13" t="s">
        <v>2932</v>
      </c>
      <c r="F1891" s="13" t="s">
        <v>13</v>
      </c>
      <c r="G1891" s="15" t="s">
        <v>5047</v>
      </c>
      <c r="H1891" s="49" t="s">
        <v>5883</v>
      </c>
      <c r="I1891" s="50" t="s">
        <v>5884</v>
      </c>
    </row>
    <row r="1892" customFormat="false" ht="25.05" hidden="false" customHeight="true" outlineLevel="0" collapsed="false">
      <c r="A1892" s="12" t="n">
        <v>1890</v>
      </c>
      <c r="B1892" s="13" t="s">
        <v>1268</v>
      </c>
      <c r="C1892" s="14" t="s">
        <v>18</v>
      </c>
      <c r="D1892" s="12" t="n">
        <v>51</v>
      </c>
      <c r="E1892" s="13" t="s">
        <v>2932</v>
      </c>
      <c r="F1892" s="13" t="s">
        <v>13</v>
      </c>
      <c r="G1892" s="15" t="s">
        <v>5010</v>
      </c>
      <c r="H1892" s="49" t="s">
        <v>5691</v>
      </c>
      <c r="I1892" s="50" t="s">
        <v>5885</v>
      </c>
    </row>
    <row r="1893" customFormat="false" ht="25.05" hidden="false" customHeight="true" outlineLevel="0" collapsed="false">
      <c r="A1893" s="12" t="n">
        <v>1891</v>
      </c>
      <c r="B1893" s="13" t="s">
        <v>5886</v>
      </c>
      <c r="C1893" s="14" t="s">
        <v>18</v>
      </c>
      <c r="D1893" s="12" t="n">
        <v>50</v>
      </c>
      <c r="E1893" s="13" t="s">
        <v>2932</v>
      </c>
      <c r="F1893" s="13" t="s">
        <v>13</v>
      </c>
      <c r="G1893" s="15" t="s">
        <v>5833</v>
      </c>
      <c r="H1893" s="49" t="s">
        <v>5887</v>
      </c>
      <c r="I1893" s="50" t="s">
        <v>5888</v>
      </c>
    </row>
    <row r="1894" customFormat="false" ht="25.05" hidden="false" customHeight="true" outlineLevel="0" collapsed="false">
      <c r="A1894" s="12" t="n">
        <v>1892</v>
      </c>
      <c r="B1894" s="13" t="s">
        <v>5746</v>
      </c>
      <c r="C1894" s="14" t="s">
        <v>18</v>
      </c>
      <c r="D1894" s="12" t="n">
        <v>38</v>
      </c>
      <c r="E1894" s="13" t="s">
        <v>2932</v>
      </c>
      <c r="F1894" s="13" t="s">
        <v>13</v>
      </c>
      <c r="G1894" s="15" t="s">
        <v>5747</v>
      </c>
      <c r="H1894" s="49" t="s">
        <v>5748</v>
      </c>
      <c r="I1894" s="50" t="s">
        <v>5749</v>
      </c>
    </row>
    <row r="1895" customFormat="false" ht="25.05" hidden="false" customHeight="true" outlineLevel="0" collapsed="false">
      <c r="A1895" s="12" t="n">
        <v>1893</v>
      </c>
      <c r="B1895" s="13" t="s">
        <v>5889</v>
      </c>
      <c r="C1895" s="14" t="s">
        <v>18</v>
      </c>
      <c r="D1895" s="12" t="n">
        <v>49</v>
      </c>
      <c r="E1895" s="13" t="s">
        <v>2932</v>
      </c>
      <c r="F1895" s="13" t="s">
        <v>13</v>
      </c>
      <c r="G1895" s="15" t="s">
        <v>4979</v>
      </c>
      <c r="H1895" s="49" t="s">
        <v>5890</v>
      </c>
      <c r="I1895" s="50" t="s">
        <v>5891</v>
      </c>
    </row>
    <row r="1896" customFormat="false" ht="25.05" hidden="false" customHeight="true" outlineLevel="0" collapsed="false">
      <c r="A1896" s="12" t="n">
        <v>1894</v>
      </c>
      <c r="B1896" s="13" t="s">
        <v>5892</v>
      </c>
      <c r="C1896" s="14" t="s">
        <v>18</v>
      </c>
      <c r="D1896" s="12" t="n">
        <v>57</v>
      </c>
      <c r="E1896" s="13" t="s">
        <v>2932</v>
      </c>
      <c r="F1896" s="13" t="s">
        <v>13</v>
      </c>
      <c r="G1896" s="15" t="s">
        <v>5736</v>
      </c>
      <c r="H1896" s="49" t="s">
        <v>5141</v>
      </c>
      <c r="I1896" s="50" t="s">
        <v>5893</v>
      </c>
    </row>
    <row r="1897" customFormat="false" ht="25.05" hidden="false" customHeight="true" outlineLevel="0" collapsed="false">
      <c r="A1897" s="12" t="n">
        <v>1895</v>
      </c>
      <c r="B1897" s="13" t="s">
        <v>5689</v>
      </c>
      <c r="C1897" s="14" t="s">
        <v>18</v>
      </c>
      <c r="D1897" s="12" t="n">
        <v>58</v>
      </c>
      <c r="E1897" s="13" t="s">
        <v>2932</v>
      </c>
      <c r="F1897" s="13" t="s">
        <v>13</v>
      </c>
      <c r="G1897" s="15" t="s">
        <v>5690</v>
      </c>
      <c r="H1897" s="49" t="s">
        <v>5691</v>
      </c>
      <c r="I1897" s="50" t="s">
        <v>5692</v>
      </c>
    </row>
    <row r="1898" customFormat="false" ht="25.05" hidden="false" customHeight="true" outlineLevel="0" collapsed="false">
      <c r="A1898" s="12" t="n">
        <v>1896</v>
      </c>
      <c r="B1898" s="13" t="s">
        <v>5894</v>
      </c>
      <c r="C1898" s="14" t="s">
        <v>18</v>
      </c>
      <c r="D1898" s="12" t="n">
        <v>47</v>
      </c>
      <c r="E1898" s="13" t="s">
        <v>2932</v>
      </c>
      <c r="F1898" s="13" t="s">
        <v>13</v>
      </c>
      <c r="G1898" s="15" t="s">
        <v>3440</v>
      </c>
      <c r="H1898" s="49" t="s">
        <v>4952</v>
      </c>
      <c r="I1898" s="50" t="s">
        <v>5895</v>
      </c>
    </row>
    <row r="1899" customFormat="false" ht="25.05" hidden="false" customHeight="true" outlineLevel="0" collapsed="false">
      <c r="A1899" s="12" t="n">
        <v>1897</v>
      </c>
      <c r="B1899" s="13" t="s">
        <v>5726</v>
      </c>
      <c r="C1899" s="14" t="s">
        <v>18</v>
      </c>
      <c r="D1899" s="12" t="n">
        <v>56</v>
      </c>
      <c r="E1899" s="13" t="s">
        <v>2932</v>
      </c>
      <c r="F1899" s="13" t="s">
        <v>13</v>
      </c>
      <c r="G1899" s="15" t="s">
        <v>5030</v>
      </c>
      <c r="H1899" s="49" t="s">
        <v>5727</v>
      </c>
      <c r="I1899" s="50" t="s">
        <v>5728</v>
      </c>
    </row>
    <row r="1900" customFormat="false" ht="25.05" hidden="false" customHeight="true" outlineLevel="0" collapsed="false">
      <c r="A1900" s="12" t="n">
        <v>1898</v>
      </c>
      <c r="B1900" s="13" t="s">
        <v>5896</v>
      </c>
      <c r="C1900" s="14" t="s">
        <v>11</v>
      </c>
      <c r="D1900" s="12" t="n">
        <v>60</v>
      </c>
      <c r="E1900" s="13" t="s">
        <v>2932</v>
      </c>
      <c r="F1900" s="13" t="s">
        <v>13</v>
      </c>
      <c r="G1900" s="15" t="s">
        <v>5897</v>
      </c>
      <c r="H1900" s="49" t="s">
        <v>5898</v>
      </c>
      <c r="I1900" s="50" t="s">
        <v>2543</v>
      </c>
    </row>
    <row r="1901" customFormat="false" ht="25.05" hidden="false" customHeight="true" outlineLevel="0" collapsed="false">
      <c r="A1901" s="12" t="n">
        <v>1899</v>
      </c>
      <c r="B1901" s="13" t="s">
        <v>5687</v>
      </c>
      <c r="C1901" s="14" t="s">
        <v>18</v>
      </c>
      <c r="D1901" s="12" t="n">
        <v>39</v>
      </c>
      <c r="E1901" s="13" t="s">
        <v>2932</v>
      </c>
      <c r="F1901" s="13" t="s">
        <v>13</v>
      </c>
      <c r="G1901" s="15" t="s">
        <v>4635</v>
      </c>
      <c r="H1901" s="49" t="s">
        <v>5677</v>
      </c>
      <c r="I1901" s="50" t="s">
        <v>5688</v>
      </c>
    </row>
    <row r="1902" customFormat="false" ht="25.05" hidden="false" customHeight="true" outlineLevel="0" collapsed="false">
      <c r="A1902" s="12" t="n">
        <v>1900</v>
      </c>
      <c r="B1902" s="13" t="s">
        <v>5899</v>
      </c>
      <c r="C1902" s="14" t="s">
        <v>18</v>
      </c>
      <c r="D1902" s="12" t="n">
        <v>51</v>
      </c>
      <c r="E1902" s="13" t="s">
        <v>2932</v>
      </c>
      <c r="F1902" s="13" t="s">
        <v>13</v>
      </c>
      <c r="G1902" s="15" t="s">
        <v>5900</v>
      </c>
      <c r="H1902" s="49" t="s">
        <v>5901</v>
      </c>
      <c r="I1902" s="50" t="s">
        <v>5902</v>
      </c>
    </row>
    <row r="1903" customFormat="false" ht="25.05" hidden="false" customHeight="true" outlineLevel="0" collapsed="false">
      <c r="A1903" s="12" t="n">
        <v>1901</v>
      </c>
      <c r="B1903" s="13" t="s">
        <v>5903</v>
      </c>
      <c r="C1903" s="14" t="s">
        <v>18</v>
      </c>
      <c r="D1903" s="12" t="n">
        <v>58</v>
      </c>
      <c r="E1903" s="13" t="s">
        <v>2932</v>
      </c>
      <c r="F1903" s="13" t="s">
        <v>13</v>
      </c>
      <c r="G1903" s="15" t="s">
        <v>5071</v>
      </c>
      <c r="H1903" s="49" t="s">
        <v>5904</v>
      </c>
      <c r="I1903" s="50" t="s">
        <v>5905</v>
      </c>
    </row>
    <row r="1904" customFormat="false" ht="25.05" hidden="false" customHeight="true" outlineLevel="0" collapsed="false">
      <c r="A1904" s="12" t="n">
        <v>1902</v>
      </c>
      <c r="B1904" s="13" t="s">
        <v>5906</v>
      </c>
      <c r="C1904" s="14" t="s">
        <v>18</v>
      </c>
      <c r="D1904" s="12" t="n">
        <v>58</v>
      </c>
      <c r="E1904" s="13" t="s">
        <v>2932</v>
      </c>
      <c r="F1904" s="13" t="s">
        <v>13</v>
      </c>
      <c r="G1904" s="15" t="s">
        <v>5907</v>
      </c>
      <c r="H1904" s="49" t="s">
        <v>5908</v>
      </c>
      <c r="I1904" s="50" t="s">
        <v>5909</v>
      </c>
    </row>
    <row r="1905" customFormat="false" ht="25.05" hidden="false" customHeight="true" outlineLevel="0" collapsed="false">
      <c r="A1905" s="12" t="n">
        <v>1903</v>
      </c>
      <c r="B1905" s="13" t="s">
        <v>5910</v>
      </c>
      <c r="C1905" s="14" t="s">
        <v>11</v>
      </c>
      <c r="D1905" s="12" t="n">
        <v>59</v>
      </c>
      <c r="E1905" s="13" t="s">
        <v>2932</v>
      </c>
      <c r="F1905" s="13" t="s">
        <v>13</v>
      </c>
      <c r="G1905" s="15" t="s">
        <v>5911</v>
      </c>
      <c r="H1905" s="49" t="s">
        <v>5912</v>
      </c>
      <c r="I1905" s="50" t="s">
        <v>5913</v>
      </c>
    </row>
    <row r="1906" customFormat="false" ht="25.05" hidden="false" customHeight="true" outlineLevel="0" collapsed="false">
      <c r="A1906" s="12" t="n">
        <v>1904</v>
      </c>
      <c r="B1906" s="13" t="s">
        <v>5914</v>
      </c>
      <c r="C1906" s="14" t="s">
        <v>18</v>
      </c>
      <c r="D1906" s="12" t="n">
        <v>54</v>
      </c>
      <c r="E1906" s="13" t="s">
        <v>2932</v>
      </c>
      <c r="F1906" s="13" t="s">
        <v>13</v>
      </c>
      <c r="G1906" s="15" t="s">
        <v>5915</v>
      </c>
      <c r="H1906" s="49" t="s">
        <v>5916</v>
      </c>
      <c r="I1906" s="50" t="s">
        <v>5917</v>
      </c>
    </row>
    <row r="1907" customFormat="false" ht="25.05" hidden="false" customHeight="true" outlineLevel="0" collapsed="false">
      <c r="A1907" s="12" t="n">
        <v>1905</v>
      </c>
      <c r="B1907" s="13" t="s">
        <v>5918</v>
      </c>
      <c r="C1907" s="14" t="s">
        <v>18</v>
      </c>
      <c r="D1907" s="12" t="n">
        <v>57</v>
      </c>
      <c r="E1907" s="13" t="s">
        <v>2932</v>
      </c>
      <c r="F1907" s="13" t="s">
        <v>13</v>
      </c>
      <c r="G1907" s="15" t="s">
        <v>5000</v>
      </c>
      <c r="H1907" s="49" t="s">
        <v>5919</v>
      </c>
      <c r="I1907" s="50" t="s">
        <v>5920</v>
      </c>
    </row>
    <row r="1908" customFormat="false" ht="25.05" hidden="false" customHeight="true" outlineLevel="0" collapsed="false">
      <c r="A1908" s="12" t="n">
        <v>1906</v>
      </c>
      <c r="B1908" s="13" t="s">
        <v>5921</v>
      </c>
      <c r="C1908" s="14" t="s">
        <v>18</v>
      </c>
      <c r="D1908" s="12" t="n">
        <v>52</v>
      </c>
      <c r="E1908" s="13" t="s">
        <v>2932</v>
      </c>
      <c r="F1908" s="13" t="s">
        <v>13</v>
      </c>
      <c r="G1908" s="15" t="s">
        <v>5922</v>
      </c>
      <c r="H1908" s="49" t="s">
        <v>5923</v>
      </c>
      <c r="I1908" s="50" t="s">
        <v>5924</v>
      </c>
    </row>
    <row r="1909" customFormat="false" ht="25.05" hidden="false" customHeight="true" outlineLevel="0" collapsed="false">
      <c r="A1909" s="12" t="n">
        <v>1907</v>
      </c>
      <c r="B1909" s="13" t="s">
        <v>5925</v>
      </c>
      <c r="C1909" s="14" t="s">
        <v>18</v>
      </c>
      <c r="D1909" s="12" t="n">
        <v>56</v>
      </c>
      <c r="E1909" s="13" t="s">
        <v>2932</v>
      </c>
      <c r="F1909" s="13" t="s">
        <v>13</v>
      </c>
      <c r="G1909" s="15" t="s">
        <v>5736</v>
      </c>
      <c r="H1909" s="49" t="s">
        <v>5926</v>
      </c>
      <c r="I1909" s="50" t="s">
        <v>5927</v>
      </c>
    </row>
    <row r="1910" customFormat="false" ht="25.05" hidden="false" customHeight="true" outlineLevel="0" collapsed="false">
      <c r="A1910" s="12" t="n">
        <v>1908</v>
      </c>
      <c r="B1910" s="13" t="s">
        <v>5928</v>
      </c>
      <c r="C1910" s="14" t="s">
        <v>18</v>
      </c>
      <c r="D1910" s="12" t="n">
        <v>54</v>
      </c>
      <c r="E1910" s="13" t="s">
        <v>2932</v>
      </c>
      <c r="F1910" s="13" t="s">
        <v>13</v>
      </c>
      <c r="G1910" s="15" t="s">
        <v>5133</v>
      </c>
      <c r="H1910" s="49" t="s">
        <v>5929</v>
      </c>
      <c r="I1910" s="50" t="s">
        <v>5930</v>
      </c>
    </row>
    <row r="1911" customFormat="false" ht="25.05" hidden="false" customHeight="true" outlineLevel="0" collapsed="false">
      <c r="A1911" s="12" t="n">
        <v>1909</v>
      </c>
      <c r="B1911" s="13" t="s">
        <v>5931</v>
      </c>
      <c r="C1911" s="14" t="s">
        <v>18</v>
      </c>
      <c r="D1911" s="12" t="n">
        <v>58</v>
      </c>
      <c r="E1911" s="13" t="s">
        <v>2932</v>
      </c>
      <c r="F1911" s="13" t="s">
        <v>13</v>
      </c>
      <c r="G1911" s="15" t="s">
        <v>5647</v>
      </c>
      <c r="H1911" s="49" t="s">
        <v>5932</v>
      </c>
      <c r="I1911" s="50" t="s">
        <v>5933</v>
      </c>
    </row>
    <row r="1912" customFormat="false" ht="25.05" hidden="false" customHeight="true" outlineLevel="0" collapsed="false">
      <c r="A1912" s="12" t="n">
        <v>1910</v>
      </c>
      <c r="B1912" s="13" t="s">
        <v>5934</v>
      </c>
      <c r="C1912" s="14" t="s">
        <v>18</v>
      </c>
      <c r="D1912" s="12" t="n">
        <v>57</v>
      </c>
      <c r="E1912" s="13" t="s">
        <v>2932</v>
      </c>
      <c r="F1912" s="13" t="s">
        <v>13</v>
      </c>
      <c r="G1912" s="15" t="s">
        <v>5935</v>
      </c>
      <c r="H1912" s="49" t="s">
        <v>5936</v>
      </c>
      <c r="I1912" s="50" t="s">
        <v>5937</v>
      </c>
    </row>
    <row r="1913" customFormat="false" ht="25.05" hidden="false" customHeight="true" outlineLevel="0" collapsed="false">
      <c r="A1913" s="12" t="n">
        <v>1911</v>
      </c>
      <c r="B1913" s="13" t="s">
        <v>5938</v>
      </c>
      <c r="C1913" s="14" t="s">
        <v>18</v>
      </c>
      <c r="D1913" s="12" t="n">
        <v>46</v>
      </c>
      <c r="E1913" s="13" t="s">
        <v>2932</v>
      </c>
      <c r="F1913" s="13" t="s">
        <v>13</v>
      </c>
      <c r="G1913" s="15" t="s">
        <v>3563</v>
      </c>
      <c r="H1913" s="49" t="s">
        <v>5912</v>
      </c>
      <c r="I1913" s="50" t="s">
        <v>5939</v>
      </c>
    </row>
    <row r="1914" customFormat="false" ht="25.05" hidden="false" customHeight="true" outlineLevel="0" collapsed="false">
      <c r="A1914" s="12" t="n">
        <v>1912</v>
      </c>
      <c r="B1914" s="13" t="s">
        <v>5940</v>
      </c>
      <c r="C1914" s="14" t="s">
        <v>11</v>
      </c>
      <c r="D1914" s="12" t="n">
        <v>51</v>
      </c>
      <c r="E1914" s="13" t="s">
        <v>2932</v>
      </c>
      <c r="F1914" s="13" t="s">
        <v>13</v>
      </c>
      <c r="G1914" s="15" t="s">
        <v>5941</v>
      </c>
      <c r="H1914" s="49" t="s">
        <v>5698</v>
      </c>
      <c r="I1914" s="50" t="s">
        <v>5942</v>
      </c>
    </row>
    <row r="1915" customFormat="false" ht="25.05" hidden="false" customHeight="true" outlineLevel="0" collapsed="false">
      <c r="A1915" s="12" t="n">
        <v>1913</v>
      </c>
      <c r="B1915" s="13" t="s">
        <v>5943</v>
      </c>
      <c r="C1915" s="14" t="s">
        <v>18</v>
      </c>
      <c r="D1915" s="12" t="n">
        <v>56</v>
      </c>
      <c r="E1915" s="13" t="s">
        <v>2932</v>
      </c>
      <c r="F1915" s="13" t="s">
        <v>13</v>
      </c>
      <c r="G1915" s="15" t="s">
        <v>5907</v>
      </c>
      <c r="H1915" s="49" t="s">
        <v>5908</v>
      </c>
      <c r="I1915" s="50" t="s">
        <v>5944</v>
      </c>
    </row>
    <row r="1916" customFormat="false" ht="25.05" hidden="false" customHeight="true" outlineLevel="0" collapsed="false">
      <c r="A1916" s="12" t="n">
        <v>1914</v>
      </c>
      <c r="B1916" s="13" t="s">
        <v>5945</v>
      </c>
      <c r="C1916" s="14" t="s">
        <v>18</v>
      </c>
      <c r="D1916" s="12" t="n">
        <v>58</v>
      </c>
      <c r="E1916" s="13" t="s">
        <v>2932</v>
      </c>
      <c r="F1916" s="13" t="s">
        <v>13</v>
      </c>
      <c r="G1916" s="15" t="s">
        <v>5026</v>
      </c>
      <c r="H1916" s="49" t="s">
        <v>5946</v>
      </c>
      <c r="I1916" s="50" t="s">
        <v>5947</v>
      </c>
    </row>
    <row r="1917" customFormat="false" ht="25.05" hidden="false" customHeight="true" outlineLevel="0" collapsed="false">
      <c r="A1917" s="12" t="n">
        <v>1915</v>
      </c>
      <c r="B1917" s="13" t="s">
        <v>5723</v>
      </c>
      <c r="C1917" s="14" t="s">
        <v>18</v>
      </c>
      <c r="D1917" s="12" t="n">
        <v>52</v>
      </c>
      <c r="E1917" s="13" t="s">
        <v>2932</v>
      </c>
      <c r="F1917" s="13" t="s">
        <v>13</v>
      </c>
      <c r="G1917" s="15" t="s">
        <v>5118</v>
      </c>
      <c r="H1917" s="49" t="s">
        <v>5727</v>
      </c>
      <c r="I1917" s="50" t="s">
        <v>5725</v>
      </c>
    </row>
    <row r="1918" customFormat="false" ht="25.05" hidden="false" customHeight="true" outlineLevel="0" collapsed="false">
      <c r="A1918" s="12" t="n">
        <v>1916</v>
      </c>
      <c r="B1918" s="13" t="s">
        <v>5715</v>
      </c>
      <c r="C1918" s="14" t="s">
        <v>18</v>
      </c>
      <c r="D1918" s="12" t="n">
        <v>56</v>
      </c>
      <c r="E1918" s="13" t="s">
        <v>2932</v>
      </c>
      <c r="F1918" s="13" t="s">
        <v>13</v>
      </c>
      <c r="G1918" s="15" t="s">
        <v>4979</v>
      </c>
      <c r="H1918" s="49" t="s">
        <v>5710</v>
      </c>
      <c r="I1918" s="50" t="s">
        <v>5716</v>
      </c>
    </row>
    <row r="1919" customFormat="false" ht="25.05" hidden="false" customHeight="true" outlineLevel="0" collapsed="false">
      <c r="A1919" s="12" t="n">
        <v>1917</v>
      </c>
      <c r="B1919" s="13" t="s">
        <v>5948</v>
      </c>
      <c r="C1919" s="14" t="s">
        <v>18</v>
      </c>
      <c r="D1919" s="12" t="n">
        <v>59</v>
      </c>
      <c r="E1919" s="13" t="s">
        <v>2932</v>
      </c>
      <c r="F1919" s="13" t="s">
        <v>13</v>
      </c>
      <c r="G1919" s="15" t="s">
        <v>5391</v>
      </c>
      <c r="H1919" s="49" t="s">
        <v>5673</v>
      </c>
      <c r="I1919" s="50" t="s">
        <v>5949</v>
      </c>
    </row>
    <row r="1920" customFormat="false" ht="25.05" hidden="false" customHeight="true" outlineLevel="0" collapsed="false">
      <c r="A1920" s="12" t="n">
        <v>1918</v>
      </c>
      <c r="B1920" s="13" t="s">
        <v>5950</v>
      </c>
      <c r="C1920" s="14" t="s">
        <v>18</v>
      </c>
      <c r="D1920" s="12" t="n">
        <v>51</v>
      </c>
      <c r="E1920" s="13" t="s">
        <v>2932</v>
      </c>
      <c r="F1920" s="13" t="s">
        <v>13</v>
      </c>
      <c r="G1920" s="15" t="s">
        <v>5067</v>
      </c>
      <c r="H1920" s="49" t="s">
        <v>5951</v>
      </c>
      <c r="I1920" s="50" t="s">
        <v>5952</v>
      </c>
    </row>
    <row r="1921" customFormat="false" ht="25.05" hidden="false" customHeight="true" outlineLevel="0" collapsed="false">
      <c r="A1921" s="12" t="n">
        <v>1919</v>
      </c>
      <c r="B1921" s="13" t="s">
        <v>5953</v>
      </c>
      <c r="C1921" s="14" t="s">
        <v>18</v>
      </c>
      <c r="D1921" s="12" t="n">
        <v>54</v>
      </c>
      <c r="E1921" s="13" t="s">
        <v>2932</v>
      </c>
      <c r="F1921" s="13" t="s">
        <v>13</v>
      </c>
      <c r="G1921" s="15" t="s">
        <v>5038</v>
      </c>
      <c r="H1921" s="49" t="s">
        <v>5954</v>
      </c>
      <c r="I1921" s="50" t="s">
        <v>5955</v>
      </c>
    </row>
    <row r="1922" customFormat="false" ht="25.05" hidden="false" customHeight="true" outlineLevel="0" collapsed="false">
      <c r="A1922" s="12" t="n">
        <v>1920</v>
      </c>
      <c r="B1922" s="13" t="s">
        <v>5422</v>
      </c>
      <c r="C1922" s="14" t="s">
        <v>18</v>
      </c>
      <c r="D1922" s="12" t="n">
        <v>56</v>
      </c>
      <c r="E1922" s="13" t="s">
        <v>2932</v>
      </c>
      <c r="F1922" s="13" t="s">
        <v>13</v>
      </c>
      <c r="G1922" s="15" t="s">
        <v>5774</v>
      </c>
      <c r="H1922" s="49" t="s">
        <v>5956</v>
      </c>
      <c r="I1922" s="50" t="s">
        <v>5957</v>
      </c>
    </row>
    <row r="1923" customFormat="false" ht="25.05" hidden="false" customHeight="true" outlineLevel="0" collapsed="false">
      <c r="A1923" s="12" t="n">
        <v>1921</v>
      </c>
      <c r="B1923" s="13" t="s">
        <v>5958</v>
      </c>
      <c r="C1923" s="14" t="s">
        <v>18</v>
      </c>
      <c r="D1923" s="12" t="n">
        <v>58</v>
      </c>
      <c r="E1923" s="13" t="s">
        <v>2932</v>
      </c>
      <c r="F1923" s="13" t="s">
        <v>13</v>
      </c>
      <c r="G1923" s="15" t="s">
        <v>5013</v>
      </c>
      <c r="H1923" s="49" t="s">
        <v>5959</v>
      </c>
      <c r="I1923" s="50" t="s">
        <v>5960</v>
      </c>
    </row>
    <row r="1924" customFormat="false" ht="25.05" hidden="false" customHeight="true" outlineLevel="0" collapsed="false">
      <c r="A1924" s="12" t="n">
        <v>1922</v>
      </c>
      <c r="B1924" s="13" t="s">
        <v>5961</v>
      </c>
      <c r="C1924" s="14" t="s">
        <v>18</v>
      </c>
      <c r="D1924" s="12" t="n">
        <v>58</v>
      </c>
      <c r="E1924" s="13" t="s">
        <v>2932</v>
      </c>
      <c r="F1924" s="13" t="s">
        <v>13</v>
      </c>
      <c r="G1924" s="15" t="s">
        <v>5047</v>
      </c>
      <c r="H1924" s="49" t="s">
        <v>5691</v>
      </c>
      <c r="I1924" s="50" t="s">
        <v>5962</v>
      </c>
    </row>
    <row r="1925" customFormat="false" ht="25.05" hidden="false" customHeight="true" outlineLevel="0" collapsed="false">
      <c r="A1925" s="12" t="n">
        <v>1923</v>
      </c>
      <c r="B1925" s="13" t="s">
        <v>5963</v>
      </c>
      <c r="C1925" s="14" t="s">
        <v>18</v>
      </c>
      <c r="D1925" s="12" t="n">
        <v>59</v>
      </c>
      <c r="E1925" s="13" t="s">
        <v>2932</v>
      </c>
      <c r="F1925" s="13" t="s">
        <v>13</v>
      </c>
      <c r="G1925" s="15" t="s">
        <v>5907</v>
      </c>
      <c r="H1925" s="49" t="s">
        <v>5904</v>
      </c>
      <c r="I1925" s="50" t="s">
        <v>5964</v>
      </c>
    </row>
    <row r="1926" customFormat="false" ht="25.05" hidden="false" customHeight="true" outlineLevel="0" collapsed="false">
      <c r="A1926" s="12" t="n">
        <v>1924</v>
      </c>
      <c r="B1926" s="13" t="s">
        <v>5965</v>
      </c>
      <c r="C1926" s="14" t="s">
        <v>18</v>
      </c>
      <c r="D1926" s="12" t="n">
        <v>58</v>
      </c>
      <c r="E1926" s="13" t="s">
        <v>2932</v>
      </c>
      <c r="F1926" s="13" t="s">
        <v>13</v>
      </c>
      <c r="G1926" s="15" t="s">
        <v>4967</v>
      </c>
      <c r="H1926" s="49" t="s">
        <v>5966</v>
      </c>
      <c r="I1926" s="50" t="s">
        <v>5967</v>
      </c>
    </row>
    <row r="1927" customFormat="false" ht="25.05" hidden="false" customHeight="true" outlineLevel="0" collapsed="false">
      <c r="A1927" s="12" t="n">
        <v>1925</v>
      </c>
      <c r="B1927" s="13" t="s">
        <v>5968</v>
      </c>
      <c r="C1927" s="14" t="s">
        <v>11</v>
      </c>
      <c r="D1927" s="12" t="n">
        <v>59</v>
      </c>
      <c r="E1927" s="13" t="s">
        <v>2932</v>
      </c>
      <c r="F1927" s="13" t="s">
        <v>13</v>
      </c>
      <c r="G1927" s="15" t="s">
        <v>4951</v>
      </c>
      <c r="H1927" s="49" t="s">
        <v>5908</v>
      </c>
      <c r="I1927" s="50" t="s">
        <v>5969</v>
      </c>
    </row>
    <row r="1928" customFormat="false" ht="25.05" hidden="false" customHeight="true" outlineLevel="0" collapsed="false">
      <c r="A1928" s="12" t="n">
        <v>1926</v>
      </c>
      <c r="B1928" s="13" t="s">
        <v>5970</v>
      </c>
      <c r="C1928" s="14" t="s">
        <v>18</v>
      </c>
      <c r="D1928" s="12" t="n">
        <v>58</v>
      </c>
      <c r="E1928" s="13" t="s">
        <v>2932</v>
      </c>
      <c r="F1928" s="13" t="s">
        <v>13</v>
      </c>
      <c r="G1928" s="15" t="s">
        <v>5106</v>
      </c>
      <c r="H1928" s="49" t="s">
        <v>5908</v>
      </c>
      <c r="I1928" s="50" t="s">
        <v>5971</v>
      </c>
    </row>
    <row r="1929" customFormat="false" ht="25.05" hidden="false" customHeight="true" outlineLevel="0" collapsed="false">
      <c r="A1929" s="12" t="n">
        <v>1927</v>
      </c>
      <c r="B1929" s="13" t="s">
        <v>5972</v>
      </c>
      <c r="C1929" s="14" t="s">
        <v>18</v>
      </c>
      <c r="D1929" s="12" t="n">
        <v>56</v>
      </c>
      <c r="E1929" s="13" t="s">
        <v>2932</v>
      </c>
      <c r="F1929" s="13" t="s">
        <v>13</v>
      </c>
      <c r="G1929" s="15" t="s">
        <v>5973</v>
      </c>
      <c r="H1929" s="49" t="s">
        <v>5974</v>
      </c>
      <c r="I1929" s="50" t="s">
        <v>5975</v>
      </c>
    </row>
    <row r="1930" customFormat="false" ht="25.05" hidden="false" customHeight="true" outlineLevel="0" collapsed="false">
      <c r="A1930" s="12" t="n">
        <v>1928</v>
      </c>
      <c r="B1930" s="13" t="s">
        <v>5976</v>
      </c>
      <c r="C1930" s="14" t="s">
        <v>11</v>
      </c>
      <c r="D1930" s="12" t="n">
        <v>57</v>
      </c>
      <c r="E1930" s="13" t="s">
        <v>2932</v>
      </c>
      <c r="F1930" s="13" t="s">
        <v>13</v>
      </c>
      <c r="G1930" s="15" t="s">
        <v>5977</v>
      </c>
      <c r="H1930" s="49" t="s">
        <v>5978</v>
      </c>
      <c r="I1930" s="50" t="s">
        <v>5979</v>
      </c>
    </row>
    <row r="1931" customFormat="false" ht="25.05" hidden="false" customHeight="true" outlineLevel="0" collapsed="false">
      <c r="A1931" s="12" t="n">
        <v>1929</v>
      </c>
      <c r="B1931" s="13" t="s">
        <v>5980</v>
      </c>
      <c r="C1931" s="14" t="s">
        <v>18</v>
      </c>
      <c r="D1931" s="12" t="n">
        <v>54</v>
      </c>
      <c r="E1931" s="13" t="s">
        <v>2932</v>
      </c>
      <c r="F1931" s="13" t="s">
        <v>13</v>
      </c>
      <c r="G1931" s="15" t="s">
        <v>4963</v>
      </c>
      <c r="H1931" s="49" t="s">
        <v>5908</v>
      </c>
      <c r="I1931" s="50" t="s">
        <v>5981</v>
      </c>
    </row>
    <row r="1932" customFormat="false" ht="25.05" hidden="false" customHeight="true" outlineLevel="0" collapsed="false">
      <c r="A1932" s="12" t="n">
        <v>1930</v>
      </c>
      <c r="B1932" s="13" t="s">
        <v>5705</v>
      </c>
      <c r="C1932" s="14" t="s">
        <v>18</v>
      </c>
      <c r="D1932" s="12" t="n">
        <v>53</v>
      </c>
      <c r="E1932" s="13" t="s">
        <v>2932</v>
      </c>
      <c r="F1932" s="13" t="s">
        <v>13</v>
      </c>
      <c r="G1932" s="15" t="s">
        <v>5706</v>
      </c>
      <c r="H1932" s="49" t="s">
        <v>5707</v>
      </c>
      <c r="I1932" s="50" t="s">
        <v>5708</v>
      </c>
    </row>
    <row r="1933" customFormat="false" ht="25.05" hidden="false" customHeight="true" outlineLevel="0" collapsed="false">
      <c r="A1933" s="12" t="n">
        <v>1931</v>
      </c>
      <c r="B1933" s="13" t="s">
        <v>5672</v>
      </c>
      <c r="C1933" s="14" t="s">
        <v>18</v>
      </c>
      <c r="D1933" s="12" t="n">
        <v>51</v>
      </c>
      <c r="E1933" s="13" t="s">
        <v>2932</v>
      </c>
      <c r="F1933" s="13" t="s">
        <v>13</v>
      </c>
      <c r="G1933" s="15" t="s">
        <v>4985</v>
      </c>
      <c r="H1933" s="49" t="s">
        <v>5673</v>
      </c>
      <c r="I1933" s="50" t="s">
        <v>5674</v>
      </c>
    </row>
    <row r="1934" customFormat="false" ht="25.05" hidden="false" customHeight="true" outlineLevel="0" collapsed="false">
      <c r="A1934" s="12" t="n">
        <v>1932</v>
      </c>
      <c r="B1934" s="13" t="s">
        <v>5741</v>
      </c>
      <c r="C1934" s="14" t="s">
        <v>18</v>
      </c>
      <c r="D1934" s="12" t="n">
        <v>56</v>
      </c>
      <c r="E1934" s="13" t="s">
        <v>2932</v>
      </c>
      <c r="F1934" s="13" t="s">
        <v>13</v>
      </c>
      <c r="G1934" s="15" t="s">
        <v>5742</v>
      </c>
      <c r="H1934" s="49" t="s">
        <v>5743</v>
      </c>
      <c r="I1934" s="50" t="s">
        <v>5744</v>
      </c>
    </row>
    <row r="1935" customFormat="false" ht="25.05" hidden="false" customHeight="true" outlineLevel="0" collapsed="false">
      <c r="A1935" s="12" t="n">
        <v>1933</v>
      </c>
      <c r="B1935" s="13" t="s">
        <v>5982</v>
      </c>
      <c r="C1935" s="14" t="s">
        <v>18</v>
      </c>
      <c r="D1935" s="12" t="n">
        <v>51</v>
      </c>
      <c r="E1935" s="13" t="s">
        <v>2932</v>
      </c>
      <c r="F1935" s="13" t="s">
        <v>13</v>
      </c>
      <c r="G1935" s="15" t="s">
        <v>5010</v>
      </c>
      <c r="H1935" s="49" t="s">
        <v>5983</v>
      </c>
      <c r="I1935" s="50" t="s">
        <v>5984</v>
      </c>
    </row>
    <row r="1936" customFormat="false" ht="25.05" hidden="false" customHeight="true" outlineLevel="0" collapsed="false">
      <c r="A1936" s="12" t="n">
        <v>1934</v>
      </c>
      <c r="B1936" s="13" t="s">
        <v>3740</v>
      </c>
      <c r="C1936" s="14" t="s">
        <v>18</v>
      </c>
      <c r="D1936" s="12" t="n">
        <v>57</v>
      </c>
      <c r="E1936" s="13" t="s">
        <v>2932</v>
      </c>
      <c r="F1936" s="13" t="s">
        <v>13</v>
      </c>
      <c r="G1936" s="15" t="s">
        <v>5038</v>
      </c>
      <c r="H1936" s="49" t="s">
        <v>5985</v>
      </c>
      <c r="I1936" s="50" t="s">
        <v>5986</v>
      </c>
    </row>
    <row r="1937" customFormat="false" ht="25.05" hidden="false" customHeight="true" outlineLevel="0" collapsed="false">
      <c r="A1937" s="12" t="n">
        <v>1935</v>
      </c>
      <c r="B1937" s="13" t="s">
        <v>5987</v>
      </c>
      <c r="C1937" s="14" t="s">
        <v>18</v>
      </c>
      <c r="D1937" s="12" t="n">
        <v>52</v>
      </c>
      <c r="E1937" s="13" t="s">
        <v>2932</v>
      </c>
      <c r="F1937" s="13" t="s">
        <v>13</v>
      </c>
      <c r="G1937" s="15" t="s">
        <v>5007</v>
      </c>
      <c r="H1937" s="49" t="s">
        <v>5988</v>
      </c>
      <c r="I1937" s="50" t="s">
        <v>5989</v>
      </c>
    </row>
    <row r="1938" customFormat="false" ht="25.05" hidden="false" customHeight="true" outlineLevel="0" collapsed="false">
      <c r="A1938" s="12" t="n">
        <v>1936</v>
      </c>
      <c r="B1938" s="13" t="s">
        <v>5990</v>
      </c>
      <c r="C1938" s="14" t="s">
        <v>11</v>
      </c>
      <c r="D1938" s="12" t="n">
        <v>60</v>
      </c>
      <c r="E1938" s="13" t="s">
        <v>2932</v>
      </c>
      <c r="F1938" s="13" t="s">
        <v>13</v>
      </c>
      <c r="G1938" s="15" t="s">
        <v>5991</v>
      </c>
      <c r="H1938" s="49" t="s">
        <v>5923</v>
      </c>
      <c r="I1938" s="50" t="s">
        <v>5992</v>
      </c>
    </row>
    <row r="1939" customFormat="false" ht="25.05" hidden="false" customHeight="true" outlineLevel="0" collapsed="false">
      <c r="A1939" s="12" t="n">
        <v>1937</v>
      </c>
      <c r="B1939" s="13" t="s">
        <v>5993</v>
      </c>
      <c r="C1939" s="14" t="s">
        <v>18</v>
      </c>
      <c r="D1939" s="12" t="n">
        <v>57</v>
      </c>
      <c r="E1939" s="13" t="s">
        <v>2932</v>
      </c>
      <c r="F1939" s="13" t="s">
        <v>13</v>
      </c>
      <c r="G1939" s="15" t="s">
        <v>5935</v>
      </c>
      <c r="H1939" s="49" t="s">
        <v>5994</v>
      </c>
      <c r="I1939" s="50" t="s">
        <v>5995</v>
      </c>
    </row>
    <row r="1940" customFormat="false" ht="25.05" hidden="false" customHeight="true" outlineLevel="0" collapsed="false">
      <c r="A1940" s="12" t="n">
        <v>1938</v>
      </c>
      <c r="B1940" s="13" t="s">
        <v>5996</v>
      </c>
      <c r="C1940" s="14" t="s">
        <v>18</v>
      </c>
      <c r="D1940" s="12" t="n">
        <v>55</v>
      </c>
      <c r="E1940" s="13" t="s">
        <v>2932</v>
      </c>
      <c r="F1940" s="13" t="s">
        <v>13</v>
      </c>
      <c r="G1940" s="15" t="s">
        <v>5774</v>
      </c>
      <c r="H1940" s="49" t="s">
        <v>5997</v>
      </c>
      <c r="I1940" s="50" t="s">
        <v>5998</v>
      </c>
    </row>
    <row r="1941" customFormat="false" ht="25.05" hidden="false" customHeight="true" outlineLevel="0" collapsed="false">
      <c r="A1941" s="12" t="n">
        <v>1939</v>
      </c>
      <c r="B1941" s="13" t="s">
        <v>5999</v>
      </c>
      <c r="C1941" s="14" t="s">
        <v>18</v>
      </c>
      <c r="D1941" s="12" t="n">
        <v>51</v>
      </c>
      <c r="E1941" s="13" t="s">
        <v>2932</v>
      </c>
      <c r="F1941" s="13" t="s">
        <v>13</v>
      </c>
      <c r="G1941" s="15" t="s">
        <v>5067</v>
      </c>
      <c r="H1941" s="49" t="s">
        <v>6000</v>
      </c>
      <c r="I1941" s="50" t="s">
        <v>6001</v>
      </c>
    </row>
    <row r="1942" customFormat="false" ht="25.05" hidden="false" customHeight="true" outlineLevel="0" collapsed="false">
      <c r="A1942" s="12" t="n">
        <v>1940</v>
      </c>
      <c r="B1942" s="13" t="s">
        <v>5681</v>
      </c>
      <c r="C1942" s="14" t="s">
        <v>18</v>
      </c>
      <c r="D1942" s="12" t="n">
        <v>27</v>
      </c>
      <c r="E1942" s="13" t="s">
        <v>2932</v>
      </c>
      <c r="F1942" s="13" t="s">
        <v>13</v>
      </c>
      <c r="G1942" s="15" t="s">
        <v>5047</v>
      </c>
      <c r="H1942" s="49" t="s">
        <v>5682</v>
      </c>
      <c r="I1942" s="50" t="s">
        <v>5683</v>
      </c>
    </row>
    <row r="1943" customFormat="false" ht="25.05" hidden="false" customHeight="true" outlineLevel="0" collapsed="false">
      <c r="A1943" s="12" t="n">
        <v>1941</v>
      </c>
      <c r="B1943" s="13" t="s">
        <v>6002</v>
      </c>
      <c r="C1943" s="14" t="s">
        <v>18</v>
      </c>
      <c r="D1943" s="12" t="n">
        <v>40</v>
      </c>
      <c r="E1943" s="13" t="s">
        <v>2932</v>
      </c>
      <c r="F1943" s="13" t="s">
        <v>13</v>
      </c>
      <c r="G1943" s="15" t="s">
        <v>6003</v>
      </c>
      <c r="H1943" s="49" t="s">
        <v>6004</v>
      </c>
      <c r="I1943" s="50" t="s">
        <v>6005</v>
      </c>
    </row>
    <row r="1944" customFormat="false" ht="25.05" hidden="false" customHeight="true" outlineLevel="0" collapsed="false">
      <c r="A1944" s="12" t="n">
        <v>1942</v>
      </c>
      <c r="B1944" s="13" t="s">
        <v>6006</v>
      </c>
      <c r="C1944" s="14" t="s">
        <v>18</v>
      </c>
      <c r="D1944" s="12" t="n">
        <v>58</v>
      </c>
      <c r="E1944" s="13" t="s">
        <v>2932</v>
      </c>
      <c r="F1944" s="13" t="s">
        <v>13</v>
      </c>
      <c r="G1944" s="15" t="s">
        <v>5047</v>
      </c>
      <c r="H1944" s="49" t="s">
        <v>5890</v>
      </c>
      <c r="I1944" s="50" t="s">
        <v>6007</v>
      </c>
    </row>
    <row r="1945" customFormat="false" ht="25.05" hidden="false" customHeight="true" outlineLevel="0" collapsed="false">
      <c r="A1945" s="12" t="n">
        <v>1943</v>
      </c>
      <c r="B1945" s="13" t="s">
        <v>6008</v>
      </c>
      <c r="C1945" s="14" t="s">
        <v>18</v>
      </c>
      <c r="D1945" s="12" t="n">
        <v>51</v>
      </c>
      <c r="E1945" s="13" t="s">
        <v>2932</v>
      </c>
      <c r="F1945" s="13" t="s">
        <v>13</v>
      </c>
      <c r="G1945" s="15" t="s">
        <v>6009</v>
      </c>
      <c r="H1945" s="49" t="s">
        <v>6010</v>
      </c>
      <c r="I1945" s="50" t="s">
        <v>6011</v>
      </c>
    </row>
    <row r="1946" customFormat="false" ht="25.05" hidden="false" customHeight="true" outlineLevel="0" collapsed="false">
      <c r="A1946" s="12" t="n">
        <v>1944</v>
      </c>
      <c r="B1946" s="13" t="s">
        <v>6012</v>
      </c>
      <c r="C1946" s="14" t="s">
        <v>18</v>
      </c>
      <c r="D1946" s="12" t="n">
        <v>51</v>
      </c>
      <c r="E1946" s="13" t="s">
        <v>2932</v>
      </c>
      <c r="F1946" s="13" t="s">
        <v>13</v>
      </c>
      <c r="G1946" s="15" t="s">
        <v>5042</v>
      </c>
      <c r="H1946" s="49" t="s">
        <v>6013</v>
      </c>
      <c r="I1946" s="50" t="s">
        <v>6014</v>
      </c>
    </row>
    <row r="1947" customFormat="false" ht="25.05" hidden="false" customHeight="true" outlineLevel="0" collapsed="false">
      <c r="A1947" s="12" t="n">
        <v>1945</v>
      </c>
      <c r="B1947" s="13" t="s">
        <v>6015</v>
      </c>
      <c r="C1947" s="14" t="s">
        <v>18</v>
      </c>
      <c r="D1947" s="12" t="n">
        <v>46</v>
      </c>
      <c r="E1947" s="13" t="s">
        <v>2932</v>
      </c>
      <c r="F1947" s="13" t="s">
        <v>13</v>
      </c>
      <c r="G1947" s="15" t="s">
        <v>5022</v>
      </c>
      <c r="H1947" s="49" t="s">
        <v>6016</v>
      </c>
      <c r="I1947" s="50" t="s">
        <v>6017</v>
      </c>
    </row>
    <row r="1948" customFormat="false" ht="25.05" hidden="false" customHeight="true" outlineLevel="0" collapsed="false">
      <c r="A1948" s="12" t="n">
        <v>1946</v>
      </c>
      <c r="B1948" s="13" t="s">
        <v>6018</v>
      </c>
      <c r="C1948" s="14" t="s">
        <v>18</v>
      </c>
      <c r="D1948" s="12" t="n">
        <v>54</v>
      </c>
      <c r="E1948" s="13" t="s">
        <v>2932</v>
      </c>
      <c r="F1948" s="13" t="s">
        <v>13</v>
      </c>
      <c r="G1948" s="15" t="s">
        <v>5067</v>
      </c>
      <c r="H1948" s="49" t="s">
        <v>6019</v>
      </c>
      <c r="I1948" s="50" t="s">
        <v>6020</v>
      </c>
    </row>
    <row r="1949" customFormat="false" ht="25.05" hidden="false" customHeight="true" outlineLevel="0" collapsed="false">
      <c r="A1949" s="12" t="n">
        <v>1947</v>
      </c>
      <c r="B1949" s="13" t="s">
        <v>5733</v>
      </c>
      <c r="C1949" s="14" t="s">
        <v>18</v>
      </c>
      <c r="D1949" s="12" t="n">
        <v>52</v>
      </c>
      <c r="E1949" s="13" t="s">
        <v>2932</v>
      </c>
      <c r="F1949" s="13" t="s">
        <v>13</v>
      </c>
      <c r="G1949" s="15" t="s">
        <v>5038</v>
      </c>
      <c r="H1949" s="49" t="s">
        <v>6021</v>
      </c>
      <c r="I1949" s="50" t="s">
        <v>5734</v>
      </c>
    </row>
    <row r="1950" customFormat="false" ht="25.05" hidden="false" customHeight="true" outlineLevel="0" collapsed="false">
      <c r="A1950" s="12" t="n">
        <v>1948</v>
      </c>
      <c r="B1950" s="13" t="s">
        <v>6022</v>
      </c>
      <c r="C1950" s="14" t="s">
        <v>18</v>
      </c>
      <c r="D1950" s="12" t="n">
        <v>50</v>
      </c>
      <c r="E1950" s="13" t="s">
        <v>2932</v>
      </c>
      <c r="F1950" s="13" t="s">
        <v>13</v>
      </c>
      <c r="G1950" s="15" t="s">
        <v>5038</v>
      </c>
      <c r="H1950" s="49" t="s">
        <v>6023</v>
      </c>
      <c r="I1950" s="50" t="s">
        <v>6024</v>
      </c>
    </row>
    <row r="1951" customFormat="false" ht="25.05" hidden="false" customHeight="true" outlineLevel="0" collapsed="false">
      <c r="A1951" s="12" t="n">
        <v>1949</v>
      </c>
      <c r="B1951" s="13" t="s">
        <v>6025</v>
      </c>
      <c r="C1951" s="14" t="s">
        <v>11</v>
      </c>
      <c r="D1951" s="12" t="n">
        <v>55</v>
      </c>
      <c r="E1951" s="13" t="s">
        <v>2932</v>
      </c>
      <c r="F1951" s="13" t="s">
        <v>13</v>
      </c>
      <c r="G1951" s="15" t="s">
        <v>6026</v>
      </c>
      <c r="H1951" s="49" t="s">
        <v>6027</v>
      </c>
      <c r="I1951" s="50" t="s">
        <v>6028</v>
      </c>
    </row>
    <row r="1952" customFormat="false" ht="25.05" hidden="false" customHeight="true" outlineLevel="0" collapsed="false">
      <c r="A1952" s="12" t="n">
        <v>1950</v>
      </c>
      <c r="B1952" s="13" t="s">
        <v>5789</v>
      </c>
      <c r="C1952" s="14" t="s">
        <v>18</v>
      </c>
      <c r="D1952" s="12" t="n">
        <v>50</v>
      </c>
      <c r="E1952" s="13" t="s">
        <v>2932</v>
      </c>
      <c r="F1952" s="13" t="s">
        <v>13</v>
      </c>
      <c r="G1952" s="15" t="s">
        <v>5419</v>
      </c>
      <c r="H1952" s="49" t="s">
        <v>6029</v>
      </c>
      <c r="I1952" s="50" t="s">
        <v>5792</v>
      </c>
    </row>
    <row r="1953" customFormat="false" ht="25.05" hidden="false" customHeight="true" outlineLevel="0" collapsed="false">
      <c r="A1953" s="12" t="n">
        <v>1951</v>
      </c>
      <c r="B1953" s="13" t="s">
        <v>6030</v>
      </c>
      <c r="C1953" s="14" t="s">
        <v>11</v>
      </c>
      <c r="D1953" s="12" t="n">
        <v>59</v>
      </c>
      <c r="E1953" s="13" t="s">
        <v>2932</v>
      </c>
      <c r="F1953" s="13" t="s">
        <v>13</v>
      </c>
      <c r="G1953" s="15" t="s">
        <v>6031</v>
      </c>
      <c r="H1953" s="49" t="s">
        <v>6032</v>
      </c>
      <c r="I1953" s="50" t="s">
        <v>6033</v>
      </c>
    </row>
    <row r="1954" customFormat="false" ht="25.05" hidden="false" customHeight="true" outlineLevel="0" collapsed="false">
      <c r="A1954" s="12" t="n">
        <v>1952</v>
      </c>
      <c r="B1954" s="13" t="s">
        <v>6034</v>
      </c>
      <c r="C1954" s="14" t="s">
        <v>18</v>
      </c>
      <c r="D1954" s="12" t="n">
        <v>48</v>
      </c>
      <c r="E1954" s="13" t="s">
        <v>2932</v>
      </c>
      <c r="F1954" s="13" t="s">
        <v>13</v>
      </c>
      <c r="G1954" s="15" t="s">
        <v>6035</v>
      </c>
      <c r="H1954" s="49" t="s">
        <v>6036</v>
      </c>
      <c r="I1954" s="50" t="s">
        <v>6037</v>
      </c>
    </row>
    <row r="1955" customFormat="false" ht="25.05" hidden="false" customHeight="true" outlineLevel="0" collapsed="false">
      <c r="A1955" s="12" t="n">
        <v>1953</v>
      </c>
      <c r="B1955" s="13" t="s">
        <v>6038</v>
      </c>
      <c r="C1955" s="14" t="s">
        <v>11</v>
      </c>
      <c r="D1955" s="12" t="n">
        <v>56</v>
      </c>
      <c r="E1955" s="13" t="s">
        <v>2932</v>
      </c>
      <c r="F1955" s="13" t="s">
        <v>13</v>
      </c>
      <c r="G1955" s="15" t="s">
        <v>6039</v>
      </c>
      <c r="H1955" s="49" t="s">
        <v>6040</v>
      </c>
      <c r="I1955" s="50" t="s">
        <v>6041</v>
      </c>
    </row>
    <row r="1956" customFormat="false" ht="25.05" hidden="false" customHeight="true" outlineLevel="0" collapsed="false">
      <c r="A1956" s="12" t="n">
        <v>1954</v>
      </c>
      <c r="B1956" s="13" t="s">
        <v>6042</v>
      </c>
      <c r="C1956" s="14" t="s">
        <v>18</v>
      </c>
      <c r="D1956" s="12" t="n">
        <v>51</v>
      </c>
      <c r="E1956" s="13" t="s">
        <v>2932</v>
      </c>
      <c r="F1956" s="13" t="s">
        <v>13</v>
      </c>
      <c r="G1956" s="15" t="s">
        <v>6043</v>
      </c>
      <c r="H1956" s="49" t="s">
        <v>6044</v>
      </c>
      <c r="I1956" s="50" t="s">
        <v>6045</v>
      </c>
    </row>
    <row r="1957" customFormat="false" ht="25.05" hidden="false" customHeight="true" outlineLevel="0" collapsed="false">
      <c r="A1957" s="12" t="n">
        <v>1955</v>
      </c>
      <c r="B1957" s="13" t="s">
        <v>6046</v>
      </c>
      <c r="C1957" s="14" t="s">
        <v>18</v>
      </c>
      <c r="D1957" s="12" t="n">
        <v>55</v>
      </c>
      <c r="E1957" s="13" t="s">
        <v>2932</v>
      </c>
      <c r="F1957" s="13" t="s">
        <v>13</v>
      </c>
      <c r="G1957" s="15" t="s">
        <v>5026</v>
      </c>
      <c r="H1957" s="49" t="s">
        <v>6047</v>
      </c>
      <c r="I1957" s="50" t="s">
        <v>6048</v>
      </c>
    </row>
    <row r="1958" customFormat="false" ht="25.05" hidden="false" customHeight="true" outlineLevel="0" collapsed="false">
      <c r="A1958" s="12" t="n">
        <v>1956</v>
      </c>
      <c r="B1958" s="13" t="s">
        <v>6049</v>
      </c>
      <c r="C1958" s="14" t="s">
        <v>18</v>
      </c>
      <c r="D1958" s="12" t="n">
        <v>51</v>
      </c>
      <c r="E1958" s="13" t="s">
        <v>2932</v>
      </c>
      <c r="F1958" s="13" t="s">
        <v>13</v>
      </c>
      <c r="G1958" s="15" t="s">
        <v>4963</v>
      </c>
      <c r="H1958" s="49" t="s">
        <v>6047</v>
      </c>
      <c r="I1958" s="50" t="s">
        <v>6050</v>
      </c>
    </row>
    <row r="1959" customFormat="false" ht="25.05" hidden="false" customHeight="true" outlineLevel="0" collapsed="false">
      <c r="A1959" s="12" t="n">
        <v>1957</v>
      </c>
      <c r="B1959" s="13" t="s">
        <v>6051</v>
      </c>
      <c r="C1959" s="14" t="s">
        <v>18</v>
      </c>
      <c r="D1959" s="12" t="n">
        <v>45</v>
      </c>
      <c r="E1959" s="13" t="s">
        <v>2932</v>
      </c>
      <c r="F1959" s="13" t="s">
        <v>13</v>
      </c>
      <c r="G1959" s="15" t="s">
        <v>5277</v>
      </c>
      <c r="H1959" s="49" t="s">
        <v>6047</v>
      </c>
      <c r="I1959" s="50" t="s">
        <v>6052</v>
      </c>
    </row>
    <row r="1960" customFormat="false" ht="25.05" hidden="false" customHeight="true" outlineLevel="0" collapsed="false">
      <c r="A1960" s="12" t="n">
        <v>1958</v>
      </c>
      <c r="B1960" s="13" t="s">
        <v>1164</v>
      </c>
      <c r="C1960" s="14" t="s">
        <v>18</v>
      </c>
      <c r="D1960" s="12" t="n">
        <v>59</v>
      </c>
      <c r="E1960" s="13" t="s">
        <v>2932</v>
      </c>
      <c r="F1960" s="13" t="s">
        <v>13</v>
      </c>
      <c r="G1960" s="15" t="s">
        <v>5038</v>
      </c>
      <c r="H1960" s="49" t="s">
        <v>6053</v>
      </c>
      <c r="I1960" s="50" t="s">
        <v>6054</v>
      </c>
    </row>
    <row r="1961" customFormat="false" ht="25.05" hidden="false" customHeight="true" outlineLevel="0" collapsed="false">
      <c r="A1961" s="12" t="n">
        <v>1959</v>
      </c>
      <c r="B1961" s="13" t="s">
        <v>6055</v>
      </c>
      <c r="C1961" s="14" t="s">
        <v>11</v>
      </c>
      <c r="D1961" s="12" t="n">
        <v>58</v>
      </c>
      <c r="E1961" s="13" t="s">
        <v>2932</v>
      </c>
      <c r="F1961" s="13" t="s">
        <v>13</v>
      </c>
      <c r="G1961" s="15" t="s">
        <v>6056</v>
      </c>
      <c r="H1961" s="49" t="s">
        <v>6057</v>
      </c>
      <c r="I1961" s="50" t="s">
        <v>6058</v>
      </c>
    </row>
    <row r="1962" customFormat="false" ht="25.05" hidden="false" customHeight="true" outlineLevel="0" collapsed="false">
      <c r="A1962" s="12" t="n">
        <v>1960</v>
      </c>
      <c r="B1962" s="13" t="s">
        <v>6059</v>
      </c>
      <c r="C1962" s="14" t="s">
        <v>18</v>
      </c>
      <c r="D1962" s="12" t="n">
        <v>60</v>
      </c>
      <c r="E1962" s="13" t="s">
        <v>2932</v>
      </c>
      <c r="F1962" s="13" t="s">
        <v>13</v>
      </c>
      <c r="G1962" s="15" t="s">
        <v>5106</v>
      </c>
      <c r="H1962" s="49" t="s">
        <v>6060</v>
      </c>
      <c r="I1962" s="50" t="s">
        <v>6061</v>
      </c>
    </row>
    <row r="1963" customFormat="false" ht="25.05" hidden="false" customHeight="true" outlineLevel="0" collapsed="false">
      <c r="A1963" s="12" t="n">
        <v>1961</v>
      </c>
      <c r="B1963" s="13" t="s">
        <v>6062</v>
      </c>
      <c r="C1963" s="14" t="s">
        <v>18</v>
      </c>
      <c r="D1963" s="12" t="n">
        <v>54</v>
      </c>
      <c r="E1963" s="13" t="s">
        <v>2932</v>
      </c>
      <c r="F1963" s="13" t="s">
        <v>13</v>
      </c>
      <c r="G1963" s="15" t="s">
        <v>5311</v>
      </c>
      <c r="H1963" s="49" t="s">
        <v>6063</v>
      </c>
      <c r="I1963" s="50" t="s">
        <v>6064</v>
      </c>
    </row>
    <row r="1964" customFormat="false" ht="25.05" hidden="false" customHeight="true" outlineLevel="0" collapsed="false">
      <c r="A1964" s="12" t="n">
        <v>1962</v>
      </c>
      <c r="B1964" s="13" t="s">
        <v>6065</v>
      </c>
      <c r="C1964" s="14" t="s">
        <v>11</v>
      </c>
      <c r="D1964" s="12" t="n">
        <v>52</v>
      </c>
      <c r="E1964" s="13" t="s">
        <v>2932</v>
      </c>
      <c r="F1964" s="13" t="s">
        <v>13</v>
      </c>
      <c r="G1964" s="15" t="s">
        <v>6066</v>
      </c>
      <c r="H1964" s="49" t="s">
        <v>6067</v>
      </c>
      <c r="I1964" s="50" t="s">
        <v>6068</v>
      </c>
    </row>
    <row r="1965" customFormat="false" ht="25.05" hidden="false" customHeight="true" outlineLevel="0" collapsed="false">
      <c r="A1965" s="12" t="n">
        <v>1963</v>
      </c>
      <c r="B1965" s="13" t="s">
        <v>6069</v>
      </c>
      <c r="C1965" s="14" t="s">
        <v>18</v>
      </c>
      <c r="D1965" s="12" t="n">
        <v>56</v>
      </c>
      <c r="E1965" s="13" t="s">
        <v>2932</v>
      </c>
      <c r="F1965" s="13" t="s">
        <v>13</v>
      </c>
      <c r="G1965" s="15" t="s">
        <v>6070</v>
      </c>
      <c r="H1965" s="49" t="s">
        <v>6060</v>
      </c>
      <c r="I1965" s="50" t="s">
        <v>6071</v>
      </c>
    </row>
    <row r="1966" customFormat="false" ht="25.05" hidden="false" customHeight="true" outlineLevel="0" collapsed="false">
      <c r="A1966" s="12" t="n">
        <v>1964</v>
      </c>
      <c r="B1966" s="13" t="s">
        <v>6072</v>
      </c>
      <c r="C1966" s="14" t="s">
        <v>18</v>
      </c>
      <c r="D1966" s="12" t="n">
        <v>54</v>
      </c>
      <c r="E1966" s="13" t="s">
        <v>2932</v>
      </c>
      <c r="F1966" s="13" t="s">
        <v>13</v>
      </c>
      <c r="G1966" s="15" t="s">
        <v>4967</v>
      </c>
      <c r="H1966" s="49" t="s">
        <v>6044</v>
      </c>
      <c r="I1966" s="50" t="s">
        <v>6073</v>
      </c>
    </row>
    <row r="1967" customFormat="false" ht="25.05" hidden="false" customHeight="true" outlineLevel="0" collapsed="false">
      <c r="A1967" s="12" t="n">
        <v>1965</v>
      </c>
      <c r="B1967" s="13" t="s">
        <v>6074</v>
      </c>
      <c r="C1967" s="14" t="s">
        <v>18</v>
      </c>
      <c r="D1967" s="12" t="n">
        <v>51</v>
      </c>
      <c r="E1967" s="13" t="s">
        <v>2932</v>
      </c>
      <c r="F1967" s="13" t="s">
        <v>13</v>
      </c>
      <c r="G1967" s="15" t="s">
        <v>6075</v>
      </c>
      <c r="H1967" s="49" t="s">
        <v>6044</v>
      </c>
      <c r="I1967" s="50" t="s">
        <v>6076</v>
      </c>
    </row>
    <row r="1968" customFormat="false" ht="25.05" hidden="false" customHeight="true" outlineLevel="0" collapsed="false">
      <c r="A1968" s="12" t="n">
        <v>1966</v>
      </c>
      <c r="B1968" s="13" t="s">
        <v>6077</v>
      </c>
      <c r="C1968" s="14" t="s">
        <v>18</v>
      </c>
      <c r="D1968" s="12" t="n">
        <v>59</v>
      </c>
      <c r="E1968" s="13" t="s">
        <v>2932</v>
      </c>
      <c r="F1968" s="13" t="s">
        <v>13</v>
      </c>
      <c r="G1968" s="15" t="s">
        <v>5269</v>
      </c>
      <c r="H1968" s="49" t="s">
        <v>6078</v>
      </c>
      <c r="I1968" s="50" t="s">
        <v>6079</v>
      </c>
    </row>
    <row r="1969" customFormat="false" ht="25.05" hidden="false" customHeight="true" outlineLevel="0" collapsed="false">
      <c r="A1969" s="12" t="n">
        <v>1967</v>
      </c>
      <c r="B1969" s="13" t="s">
        <v>6080</v>
      </c>
      <c r="C1969" s="14" t="s">
        <v>18</v>
      </c>
      <c r="D1969" s="12" t="n">
        <v>55</v>
      </c>
      <c r="E1969" s="13" t="s">
        <v>2932</v>
      </c>
      <c r="F1969" s="13" t="s">
        <v>13</v>
      </c>
      <c r="G1969" s="15" t="s">
        <v>5106</v>
      </c>
      <c r="H1969" s="49" t="s">
        <v>6016</v>
      </c>
      <c r="I1969" s="50" t="s">
        <v>6081</v>
      </c>
    </row>
    <row r="1970" customFormat="false" ht="25.05" hidden="false" customHeight="true" outlineLevel="0" collapsed="false">
      <c r="A1970" s="12" t="n">
        <v>1968</v>
      </c>
      <c r="B1970" s="13" t="s">
        <v>6082</v>
      </c>
      <c r="C1970" s="14" t="s">
        <v>18</v>
      </c>
      <c r="D1970" s="12" t="n">
        <v>59</v>
      </c>
      <c r="E1970" s="13" t="s">
        <v>2932</v>
      </c>
      <c r="F1970" s="13" t="s">
        <v>13</v>
      </c>
      <c r="G1970" s="15" t="s">
        <v>5038</v>
      </c>
      <c r="H1970" s="49" t="s">
        <v>6083</v>
      </c>
      <c r="I1970" s="50" t="s">
        <v>6084</v>
      </c>
    </row>
    <row r="1971" customFormat="false" ht="25.05" hidden="false" customHeight="true" outlineLevel="0" collapsed="false">
      <c r="A1971" s="12" t="n">
        <v>1969</v>
      </c>
      <c r="B1971" s="13" t="s">
        <v>4263</v>
      </c>
      <c r="C1971" s="14" t="s">
        <v>18</v>
      </c>
      <c r="D1971" s="12" t="n">
        <v>35</v>
      </c>
      <c r="E1971" s="13" t="s">
        <v>2932</v>
      </c>
      <c r="F1971" s="13" t="s">
        <v>13</v>
      </c>
      <c r="G1971" s="15" t="s">
        <v>5822</v>
      </c>
      <c r="H1971" s="49" t="s">
        <v>6085</v>
      </c>
      <c r="I1971" s="50" t="s">
        <v>6086</v>
      </c>
    </row>
    <row r="1972" customFormat="false" ht="25.05" hidden="false" customHeight="true" outlineLevel="0" collapsed="false">
      <c r="A1972" s="12" t="n">
        <v>1970</v>
      </c>
      <c r="B1972" s="13" t="s">
        <v>6087</v>
      </c>
      <c r="C1972" s="14" t="s">
        <v>18</v>
      </c>
      <c r="D1972" s="12" t="n">
        <v>46</v>
      </c>
      <c r="E1972" s="13" t="s">
        <v>2932</v>
      </c>
      <c r="F1972" s="13" t="s">
        <v>13</v>
      </c>
      <c r="G1972" s="15" t="s">
        <v>3447</v>
      </c>
      <c r="H1972" s="49" t="s">
        <v>6088</v>
      </c>
      <c r="I1972" s="50" t="s">
        <v>6089</v>
      </c>
    </row>
    <row r="1973" customFormat="false" ht="25.05" hidden="false" customHeight="true" outlineLevel="0" collapsed="false">
      <c r="A1973" s="12" t="n">
        <v>1971</v>
      </c>
      <c r="B1973" s="13" t="s">
        <v>6090</v>
      </c>
      <c r="C1973" s="14" t="s">
        <v>11</v>
      </c>
      <c r="D1973" s="12" t="n">
        <v>54</v>
      </c>
      <c r="E1973" s="13" t="s">
        <v>2932</v>
      </c>
      <c r="F1973" s="13" t="s">
        <v>13</v>
      </c>
      <c r="G1973" s="15" t="s">
        <v>2343</v>
      </c>
      <c r="H1973" s="49" t="s">
        <v>6091</v>
      </c>
      <c r="I1973" s="50" t="s">
        <v>6092</v>
      </c>
    </row>
    <row r="1974" customFormat="false" ht="25.05" hidden="false" customHeight="true" outlineLevel="0" collapsed="false">
      <c r="A1974" s="12" t="n">
        <v>1972</v>
      </c>
      <c r="B1974" s="13" t="s">
        <v>6093</v>
      </c>
      <c r="C1974" s="14" t="s">
        <v>11</v>
      </c>
      <c r="D1974" s="12" t="n">
        <v>58</v>
      </c>
      <c r="E1974" s="13" t="s">
        <v>2932</v>
      </c>
      <c r="F1974" s="13" t="s">
        <v>13</v>
      </c>
      <c r="G1974" s="15" t="s">
        <v>6031</v>
      </c>
      <c r="H1974" s="49" t="s">
        <v>6044</v>
      </c>
      <c r="I1974" s="50" t="s">
        <v>6094</v>
      </c>
    </row>
    <row r="1975" customFormat="false" ht="25.05" hidden="false" customHeight="true" outlineLevel="0" collapsed="false">
      <c r="A1975" s="12" t="n">
        <v>1973</v>
      </c>
      <c r="B1975" s="13" t="s">
        <v>6095</v>
      </c>
      <c r="C1975" s="14" t="s">
        <v>18</v>
      </c>
      <c r="D1975" s="12" t="n">
        <v>55</v>
      </c>
      <c r="E1975" s="13" t="s">
        <v>2932</v>
      </c>
      <c r="F1975" s="13" t="s">
        <v>13</v>
      </c>
      <c r="G1975" s="15" t="s">
        <v>5106</v>
      </c>
      <c r="H1975" s="49" t="s">
        <v>6032</v>
      </c>
      <c r="I1975" s="50" t="s">
        <v>6096</v>
      </c>
    </row>
    <row r="1976" customFormat="false" ht="25.05" hidden="false" customHeight="true" outlineLevel="0" collapsed="false">
      <c r="A1976" s="12" t="n">
        <v>1974</v>
      </c>
      <c r="B1976" s="13" t="s">
        <v>6097</v>
      </c>
      <c r="C1976" s="14" t="s">
        <v>18</v>
      </c>
      <c r="D1976" s="12" t="n">
        <v>60</v>
      </c>
      <c r="E1976" s="13" t="s">
        <v>2932</v>
      </c>
      <c r="F1976" s="13" t="s">
        <v>13</v>
      </c>
      <c r="G1976" s="15" t="s">
        <v>5706</v>
      </c>
      <c r="H1976" s="49" t="s">
        <v>6098</v>
      </c>
      <c r="I1976" s="50" t="s">
        <v>6099</v>
      </c>
    </row>
    <row r="1977" customFormat="false" ht="25.05" hidden="false" customHeight="true" outlineLevel="0" collapsed="false">
      <c r="A1977" s="12" t="n">
        <v>1975</v>
      </c>
      <c r="B1977" s="13" t="s">
        <v>6100</v>
      </c>
      <c r="C1977" s="14" t="s">
        <v>18</v>
      </c>
      <c r="D1977" s="12" t="n">
        <v>58</v>
      </c>
      <c r="E1977" s="13" t="s">
        <v>2932</v>
      </c>
      <c r="F1977" s="13" t="s">
        <v>13</v>
      </c>
      <c r="G1977" s="15" t="s">
        <v>5047</v>
      </c>
      <c r="H1977" s="49" t="s">
        <v>6101</v>
      </c>
      <c r="I1977" s="50" t="s">
        <v>6102</v>
      </c>
    </row>
    <row r="1978" customFormat="false" ht="25.05" hidden="false" customHeight="true" outlineLevel="0" collapsed="false">
      <c r="A1978" s="12" t="n">
        <v>1976</v>
      </c>
      <c r="B1978" s="13" t="s">
        <v>6103</v>
      </c>
      <c r="C1978" s="14" t="s">
        <v>18</v>
      </c>
      <c r="D1978" s="12" t="n">
        <v>56</v>
      </c>
      <c r="E1978" s="13" t="s">
        <v>2932</v>
      </c>
      <c r="F1978" s="13" t="s">
        <v>13</v>
      </c>
      <c r="G1978" s="15" t="s">
        <v>5007</v>
      </c>
      <c r="H1978" s="49" t="s">
        <v>6036</v>
      </c>
      <c r="I1978" s="50" t="s">
        <v>6104</v>
      </c>
    </row>
    <row r="1979" customFormat="false" ht="25.05" hidden="false" customHeight="true" outlineLevel="0" collapsed="false">
      <c r="A1979" s="12" t="n">
        <v>1977</v>
      </c>
      <c r="B1979" s="13" t="s">
        <v>6105</v>
      </c>
      <c r="C1979" s="14" t="s">
        <v>18</v>
      </c>
      <c r="D1979" s="12" t="n">
        <v>46</v>
      </c>
      <c r="E1979" s="13" t="s">
        <v>2932</v>
      </c>
      <c r="F1979" s="13" t="s">
        <v>13</v>
      </c>
      <c r="G1979" s="15" t="s">
        <v>5468</v>
      </c>
      <c r="H1979" s="49" t="s">
        <v>6036</v>
      </c>
      <c r="I1979" s="50" t="s">
        <v>6106</v>
      </c>
    </row>
    <row r="1980" customFormat="false" ht="25.05" hidden="false" customHeight="true" outlineLevel="0" collapsed="false">
      <c r="A1980" s="12" t="n">
        <v>1978</v>
      </c>
      <c r="B1980" s="13" t="s">
        <v>6107</v>
      </c>
      <c r="C1980" s="14" t="s">
        <v>18</v>
      </c>
      <c r="D1980" s="12" t="n">
        <v>54</v>
      </c>
      <c r="E1980" s="13" t="s">
        <v>2932</v>
      </c>
      <c r="F1980" s="13" t="s">
        <v>13</v>
      </c>
      <c r="G1980" s="15" t="s">
        <v>5042</v>
      </c>
      <c r="H1980" s="49" t="s">
        <v>6027</v>
      </c>
      <c r="I1980" s="50" t="s">
        <v>6108</v>
      </c>
    </row>
    <row r="1981" customFormat="false" ht="25.05" hidden="false" customHeight="true" outlineLevel="0" collapsed="false">
      <c r="A1981" s="12" t="n">
        <v>1979</v>
      </c>
      <c r="B1981" s="13" t="s">
        <v>6109</v>
      </c>
      <c r="C1981" s="14" t="s">
        <v>18</v>
      </c>
      <c r="D1981" s="12" t="n">
        <v>56</v>
      </c>
      <c r="E1981" s="13" t="s">
        <v>2932</v>
      </c>
      <c r="F1981" s="13" t="s">
        <v>13</v>
      </c>
      <c r="G1981" s="15" t="s">
        <v>5323</v>
      </c>
      <c r="H1981" s="49" t="s">
        <v>6110</v>
      </c>
      <c r="I1981" s="50" t="s">
        <v>6111</v>
      </c>
    </row>
    <row r="1982" customFormat="false" ht="25.05" hidden="false" customHeight="true" outlineLevel="0" collapsed="false">
      <c r="A1982" s="12" t="n">
        <v>1980</v>
      </c>
      <c r="B1982" s="13" t="s">
        <v>6112</v>
      </c>
      <c r="C1982" s="14" t="s">
        <v>18</v>
      </c>
      <c r="D1982" s="12" t="n">
        <v>54</v>
      </c>
      <c r="E1982" s="13" t="s">
        <v>2932</v>
      </c>
      <c r="F1982" s="13" t="s">
        <v>13</v>
      </c>
      <c r="G1982" s="15" t="s">
        <v>4979</v>
      </c>
      <c r="H1982" s="49" t="s">
        <v>6091</v>
      </c>
      <c r="I1982" s="50" t="s">
        <v>6113</v>
      </c>
    </row>
    <row r="1983" customFormat="false" ht="25.05" hidden="false" customHeight="true" outlineLevel="0" collapsed="false">
      <c r="A1983" s="12" t="n">
        <v>1981</v>
      </c>
      <c r="B1983" s="13" t="s">
        <v>6114</v>
      </c>
      <c r="C1983" s="14" t="s">
        <v>18</v>
      </c>
      <c r="D1983" s="12" t="n">
        <v>49</v>
      </c>
      <c r="E1983" s="13" t="s">
        <v>2932</v>
      </c>
      <c r="F1983" s="13" t="s">
        <v>13</v>
      </c>
      <c r="G1983" s="15" t="s">
        <v>5907</v>
      </c>
      <c r="H1983" s="49" t="s">
        <v>6115</v>
      </c>
      <c r="I1983" s="50" t="s">
        <v>6116</v>
      </c>
    </row>
    <row r="1984" customFormat="false" ht="25.05" hidden="false" customHeight="true" outlineLevel="0" collapsed="false">
      <c r="A1984" s="12" t="n">
        <v>1982</v>
      </c>
      <c r="B1984" s="13" t="s">
        <v>6117</v>
      </c>
      <c r="C1984" s="14" t="s">
        <v>18</v>
      </c>
      <c r="D1984" s="12" t="n">
        <v>33</v>
      </c>
      <c r="E1984" s="13" t="s">
        <v>2932</v>
      </c>
      <c r="F1984" s="13" t="s">
        <v>13</v>
      </c>
      <c r="G1984" s="15" t="s">
        <v>6118</v>
      </c>
      <c r="H1984" s="49" t="s">
        <v>6119</v>
      </c>
      <c r="I1984" s="50" t="s">
        <v>6120</v>
      </c>
    </row>
    <row r="1985" customFormat="false" ht="25.05" hidden="false" customHeight="true" outlineLevel="0" collapsed="false">
      <c r="A1985" s="12" t="n">
        <v>1983</v>
      </c>
      <c r="B1985" s="13" t="s">
        <v>6121</v>
      </c>
      <c r="C1985" s="14" t="s">
        <v>18</v>
      </c>
      <c r="D1985" s="12" t="n">
        <v>60</v>
      </c>
      <c r="E1985" s="13" t="s">
        <v>2932</v>
      </c>
      <c r="F1985" s="13" t="s">
        <v>13</v>
      </c>
      <c r="G1985" s="15" t="s">
        <v>4985</v>
      </c>
      <c r="H1985" s="49" t="s">
        <v>6036</v>
      </c>
      <c r="I1985" s="50" t="s">
        <v>6122</v>
      </c>
    </row>
    <row r="1986" customFormat="false" ht="25.05" hidden="false" customHeight="true" outlineLevel="0" collapsed="false">
      <c r="A1986" s="12" t="n">
        <v>1984</v>
      </c>
      <c r="B1986" s="13" t="s">
        <v>6123</v>
      </c>
      <c r="C1986" s="14" t="s">
        <v>18</v>
      </c>
      <c r="D1986" s="12" t="n">
        <v>58</v>
      </c>
      <c r="E1986" s="13" t="s">
        <v>2932</v>
      </c>
      <c r="F1986" s="13" t="s">
        <v>13</v>
      </c>
      <c r="G1986" s="15" t="s">
        <v>5774</v>
      </c>
      <c r="H1986" s="49" t="s">
        <v>6124</v>
      </c>
      <c r="I1986" s="50" t="s">
        <v>6125</v>
      </c>
    </row>
    <row r="1987" customFormat="false" ht="25.05" hidden="false" customHeight="true" outlineLevel="0" collapsed="false">
      <c r="A1987" s="12" t="n">
        <v>1985</v>
      </c>
      <c r="B1987" s="13" t="s">
        <v>6126</v>
      </c>
      <c r="C1987" s="14" t="s">
        <v>18</v>
      </c>
      <c r="D1987" s="12" t="n">
        <v>54</v>
      </c>
      <c r="E1987" s="13" t="s">
        <v>2932</v>
      </c>
      <c r="F1987" s="13" t="s">
        <v>13</v>
      </c>
      <c r="G1987" s="15" t="s">
        <v>3563</v>
      </c>
      <c r="H1987" s="49" t="s">
        <v>6060</v>
      </c>
      <c r="I1987" s="50" t="s">
        <v>6127</v>
      </c>
    </row>
    <row r="1988" customFormat="false" ht="25.05" hidden="false" customHeight="true" outlineLevel="0" collapsed="false">
      <c r="A1988" s="12" t="n">
        <v>1986</v>
      </c>
      <c r="B1988" s="13" t="s">
        <v>6128</v>
      </c>
      <c r="C1988" s="14" t="s">
        <v>18</v>
      </c>
      <c r="D1988" s="12" t="n">
        <v>54</v>
      </c>
      <c r="E1988" s="13" t="s">
        <v>2932</v>
      </c>
      <c r="F1988" s="13" t="s">
        <v>13</v>
      </c>
      <c r="G1988" s="15" t="s">
        <v>6129</v>
      </c>
      <c r="H1988" s="49" t="s">
        <v>6130</v>
      </c>
      <c r="I1988" s="50" t="s">
        <v>6131</v>
      </c>
    </row>
    <row r="1989" customFormat="false" ht="25.05" hidden="false" customHeight="true" outlineLevel="0" collapsed="false">
      <c r="A1989" s="12" t="n">
        <v>1987</v>
      </c>
      <c r="B1989" s="13" t="s">
        <v>6132</v>
      </c>
      <c r="C1989" s="14" t="s">
        <v>18</v>
      </c>
      <c r="D1989" s="12" t="n">
        <v>57</v>
      </c>
      <c r="E1989" s="13" t="s">
        <v>2932</v>
      </c>
      <c r="F1989" s="13" t="s">
        <v>13</v>
      </c>
      <c r="G1989" s="15" t="s">
        <v>4963</v>
      </c>
      <c r="H1989" s="49" t="s">
        <v>6133</v>
      </c>
      <c r="I1989" s="50" t="s">
        <v>6134</v>
      </c>
    </row>
    <row r="1990" customFormat="false" ht="25.05" hidden="false" customHeight="true" outlineLevel="0" collapsed="false">
      <c r="A1990" s="12" t="n">
        <v>1988</v>
      </c>
      <c r="B1990" s="13" t="s">
        <v>6135</v>
      </c>
      <c r="C1990" s="14" t="s">
        <v>18</v>
      </c>
      <c r="D1990" s="12" t="n">
        <v>53</v>
      </c>
      <c r="E1990" s="13" t="s">
        <v>2932</v>
      </c>
      <c r="F1990" s="13" t="s">
        <v>13</v>
      </c>
      <c r="G1990" s="15" t="s">
        <v>6136</v>
      </c>
      <c r="H1990" s="49" t="s">
        <v>6016</v>
      </c>
      <c r="I1990" s="50" t="s">
        <v>6137</v>
      </c>
    </row>
    <row r="1991" customFormat="false" ht="25.05" hidden="false" customHeight="true" outlineLevel="0" collapsed="false">
      <c r="A1991" s="12" t="n">
        <v>1989</v>
      </c>
      <c r="B1991" s="13" t="s">
        <v>6138</v>
      </c>
      <c r="C1991" s="14" t="s">
        <v>18</v>
      </c>
      <c r="D1991" s="12" t="n">
        <v>48</v>
      </c>
      <c r="E1991" s="13" t="s">
        <v>2932</v>
      </c>
      <c r="F1991" s="13" t="s">
        <v>13</v>
      </c>
      <c r="G1991" s="15" t="s">
        <v>6139</v>
      </c>
      <c r="H1991" s="49" t="s">
        <v>6140</v>
      </c>
      <c r="I1991" s="50" t="s">
        <v>6141</v>
      </c>
    </row>
    <row r="1992" customFormat="false" ht="25.05" hidden="false" customHeight="true" outlineLevel="0" collapsed="false">
      <c r="A1992" s="12" t="n">
        <v>1990</v>
      </c>
      <c r="B1992" s="13" t="s">
        <v>6142</v>
      </c>
      <c r="C1992" s="14" t="s">
        <v>18</v>
      </c>
      <c r="D1992" s="12" t="n">
        <v>37</v>
      </c>
      <c r="E1992" s="13" t="s">
        <v>2932</v>
      </c>
      <c r="F1992" s="13" t="s">
        <v>13</v>
      </c>
      <c r="G1992" s="15" t="s">
        <v>5319</v>
      </c>
      <c r="H1992" s="49" t="s">
        <v>6143</v>
      </c>
      <c r="I1992" s="50" t="s">
        <v>6144</v>
      </c>
    </row>
    <row r="1993" customFormat="false" ht="25.05" hidden="false" customHeight="true" outlineLevel="0" collapsed="false">
      <c r="A1993" s="12" t="n">
        <v>1991</v>
      </c>
      <c r="B1993" s="13" t="s">
        <v>6145</v>
      </c>
      <c r="C1993" s="14" t="s">
        <v>11</v>
      </c>
      <c r="D1993" s="12" t="n">
        <v>58</v>
      </c>
      <c r="E1993" s="13" t="s">
        <v>2932</v>
      </c>
      <c r="F1993" s="13" t="s">
        <v>13</v>
      </c>
      <c r="G1993" s="15" t="s">
        <v>6146</v>
      </c>
      <c r="H1993" s="49" t="s">
        <v>6047</v>
      </c>
      <c r="I1993" s="50" t="s">
        <v>6147</v>
      </c>
    </row>
    <row r="1994" customFormat="false" ht="25.05" hidden="false" customHeight="true" outlineLevel="0" collapsed="false">
      <c r="A1994" s="12" t="n">
        <v>1992</v>
      </c>
      <c r="B1994" s="13" t="s">
        <v>6148</v>
      </c>
      <c r="C1994" s="14" t="s">
        <v>18</v>
      </c>
      <c r="D1994" s="12" t="n">
        <v>51</v>
      </c>
      <c r="E1994" s="13" t="s">
        <v>2932</v>
      </c>
      <c r="F1994" s="13" t="s">
        <v>13</v>
      </c>
      <c r="G1994" s="15" t="s">
        <v>4985</v>
      </c>
      <c r="H1994" s="49" t="s">
        <v>6149</v>
      </c>
      <c r="I1994" s="50" t="s">
        <v>6150</v>
      </c>
    </row>
    <row r="1995" customFormat="false" ht="25.05" hidden="false" customHeight="true" outlineLevel="0" collapsed="false">
      <c r="A1995" s="12" t="n">
        <v>1993</v>
      </c>
      <c r="B1995" s="13" t="s">
        <v>6151</v>
      </c>
      <c r="C1995" s="14" t="s">
        <v>18</v>
      </c>
      <c r="D1995" s="12" t="n">
        <v>52</v>
      </c>
      <c r="E1995" s="13" t="s">
        <v>2932</v>
      </c>
      <c r="F1995" s="13" t="s">
        <v>13</v>
      </c>
      <c r="G1995" s="15" t="s">
        <v>5106</v>
      </c>
      <c r="H1995" s="49" t="s">
        <v>6152</v>
      </c>
      <c r="I1995" s="50" t="s">
        <v>6153</v>
      </c>
    </row>
    <row r="1996" customFormat="false" ht="25.05" hidden="false" customHeight="true" outlineLevel="0" collapsed="false">
      <c r="A1996" s="12" t="n">
        <v>1994</v>
      </c>
      <c r="B1996" s="13" t="s">
        <v>6154</v>
      </c>
      <c r="C1996" s="14" t="s">
        <v>18</v>
      </c>
      <c r="D1996" s="12" t="n">
        <v>52</v>
      </c>
      <c r="E1996" s="13" t="s">
        <v>2932</v>
      </c>
      <c r="F1996" s="13" t="s">
        <v>13</v>
      </c>
      <c r="G1996" s="15" t="s">
        <v>5013</v>
      </c>
      <c r="H1996" s="49" t="s">
        <v>6036</v>
      </c>
      <c r="I1996" s="50" t="s">
        <v>6155</v>
      </c>
    </row>
    <row r="1997" customFormat="false" ht="25.05" hidden="false" customHeight="true" outlineLevel="0" collapsed="false">
      <c r="A1997" s="12" t="n">
        <v>1995</v>
      </c>
      <c r="B1997" s="13" t="s">
        <v>2056</v>
      </c>
      <c r="C1997" s="14" t="s">
        <v>18</v>
      </c>
      <c r="D1997" s="12" t="n">
        <v>56</v>
      </c>
      <c r="E1997" s="13" t="s">
        <v>2932</v>
      </c>
      <c r="F1997" s="13" t="s">
        <v>13</v>
      </c>
      <c r="G1997" s="15" t="s">
        <v>2057</v>
      </c>
      <c r="H1997" s="49" t="s">
        <v>2058</v>
      </c>
      <c r="I1997" s="50" t="s">
        <v>2059</v>
      </c>
    </row>
    <row r="1998" customFormat="false" ht="25.05" hidden="false" customHeight="true" outlineLevel="0" collapsed="false">
      <c r="A1998" s="12" t="n">
        <v>1996</v>
      </c>
      <c r="B1998" s="13" t="s">
        <v>6156</v>
      </c>
      <c r="C1998" s="14" t="s">
        <v>18</v>
      </c>
      <c r="D1998" s="12" t="n">
        <v>59</v>
      </c>
      <c r="E1998" s="13" t="s">
        <v>2932</v>
      </c>
      <c r="F1998" s="13" t="s">
        <v>13</v>
      </c>
      <c r="G1998" s="15" t="s">
        <v>6157</v>
      </c>
      <c r="H1998" s="49" t="s">
        <v>1963</v>
      </c>
      <c r="I1998" s="50" t="s">
        <v>6158</v>
      </c>
    </row>
    <row r="1999" customFormat="false" ht="25.05" hidden="false" customHeight="true" outlineLevel="0" collapsed="false">
      <c r="A1999" s="12" t="n">
        <v>1997</v>
      </c>
      <c r="B1999" s="13" t="s">
        <v>6159</v>
      </c>
      <c r="C1999" s="14" t="s">
        <v>18</v>
      </c>
      <c r="D1999" s="12" t="n">
        <v>59</v>
      </c>
      <c r="E1999" s="13" t="s">
        <v>2932</v>
      </c>
      <c r="F1999" s="13" t="s">
        <v>13</v>
      </c>
      <c r="G1999" s="15" t="s">
        <v>2006</v>
      </c>
      <c r="H1999" s="49" t="s">
        <v>6160</v>
      </c>
      <c r="I1999" s="50" t="s">
        <v>6161</v>
      </c>
    </row>
    <row r="2000" customFormat="false" ht="25.05" hidden="false" customHeight="true" outlineLevel="0" collapsed="false">
      <c r="A2000" s="12" t="n">
        <v>1998</v>
      </c>
      <c r="B2000" s="13" t="s">
        <v>1188</v>
      </c>
      <c r="C2000" s="14" t="s">
        <v>18</v>
      </c>
      <c r="D2000" s="12" t="n">
        <v>53</v>
      </c>
      <c r="E2000" s="13" t="s">
        <v>2932</v>
      </c>
      <c r="F2000" s="13" t="s">
        <v>13</v>
      </c>
      <c r="G2000" s="15" t="s">
        <v>2006</v>
      </c>
      <c r="H2000" s="49" t="s">
        <v>6162</v>
      </c>
      <c r="I2000" s="50" t="s">
        <v>6163</v>
      </c>
    </row>
    <row r="2001" customFormat="false" ht="25.05" hidden="false" customHeight="true" outlineLevel="0" collapsed="false">
      <c r="A2001" s="12" t="n">
        <v>1999</v>
      </c>
      <c r="B2001" s="13" t="s">
        <v>6164</v>
      </c>
      <c r="C2001" s="14" t="s">
        <v>18</v>
      </c>
      <c r="D2001" s="12" t="n">
        <v>50</v>
      </c>
      <c r="E2001" s="13" t="s">
        <v>2932</v>
      </c>
      <c r="F2001" s="13" t="s">
        <v>13</v>
      </c>
      <c r="G2001" s="15" t="s">
        <v>6165</v>
      </c>
      <c r="H2001" s="49" t="s">
        <v>6160</v>
      </c>
      <c r="I2001" s="50" t="s">
        <v>6166</v>
      </c>
    </row>
    <row r="2002" customFormat="false" ht="25.05" hidden="false" customHeight="true" outlineLevel="0" collapsed="false">
      <c r="A2002" s="12" t="n">
        <v>2000</v>
      </c>
      <c r="B2002" s="13" t="s">
        <v>6167</v>
      </c>
      <c r="C2002" s="14" t="s">
        <v>18</v>
      </c>
      <c r="D2002" s="12" t="n">
        <v>54</v>
      </c>
      <c r="E2002" s="13" t="s">
        <v>2932</v>
      </c>
      <c r="F2002" s="13" t="s">
        <v>13</v>
      </c>
      <c r="G2002" s="15" t="s">
        <v>1943</v>
      </c>
      <c r="H2002" s="49" t="s">
        <v>1960</v>
      </c>
      <c r="I2002" s="50" t="s">
        <v>6168</v>
      </c>
    </row>
    <row r="2003" customFormat="false" ht="25.05" hidden="false" customHeight="true" outlineLevel="0" collapsed="false">
      <c r="A2003" s="12" t="n">
        <v>2001</v>
      </c>
      <c r="B2003" s="13" t="s">
        <v>567</v>
      </c>
      <c r="C2003" s="14" t="s">
        <v>18</v>
      </c>
      <c r="D2003" s="12" t="n">
        <v>52</v>
      </c>
      <c r="E2003" s="13" t="s">
        <v>2932</v>
      </c>
      <c r="F2003" s="13" t="s">
        <v>13</v>
      </c>
      <c r="G2003" s="15" t="s">
        <v>6169</v>
      </c>
      <c r="H2003" s="49" t="s">
        <v>6170</v>
      </c>
      <c r="I2003" s="50" t="s">
        <v>6171</v>
      </c>
    </row>
    <row r="2004" customFormat="false" ht="25.05" hidden="false" customHeight="true" outlineLevel="0" collapsed="false">
      <c r="A2004" s="12" t="n">
        <v>2002</v>
      </c>
      <c r="B2004" s="13" t="s">
        <v>6172</v>
      </c>
      <c r="C2004" s="14" t="s">
        <v>18</v>
      </c>
      <c r="D2004" s="12" t="n">
        <v>53</v>
      </c>
      <c r="E2004" s="13" t="s">
        <v>2932</v>
      </c>
      <c r="F2004" s="13" t="s">
        <v>13</v>
      </c>
      <c r="G2004" s="15" t="s">
        <v>1959</v>
      </c>
      <c r="H2004" s="49" t="s">
        <v>6173</v>
      </c>
      <c r="I2004" s="50" t="s">
        <v>6174</v>
      </c>
    </row>
    <row r="2005" customFormat="false" ht="25.05" hidden="false" customHeight="true" outlineLevel="0" collapsed="false">
      <c r="A2005" s="12" t="n">
        <v>2003</v>
      </c>
      <c r="B2005" s="13" t="s">
        <v>6175</v>
      </c>
      <c r="C2005" s="14" t="s">
        <v>18</v>
      </c>
      <c r="D2005" s="12" t="n">
        <v>57</v>
      </c>
      <c r="E2005" s="13" t="s">
        <v>2932</v>
      </c>
      <c r="F2005" s="13" t="s">
        <v>13</v>
      </c>
      <c r="G2005" s="15" t="s">
        <v>2006</v>
      </c>
      <c r="H2005" s="49" t="s">
        <v>1967</v>
      </c>
      <c r="I2005" s="50" t="s">
        <v>6176</v>
      </c>
    </row>
    <row r="2006" customFormat="false" ht="25.05" hidden="false" customHeight="true" outlineLevel="0" collapsed="false">
      <c r="A2006" s="12" t="n">
        <v>2004</v>
      </c>
      <c r="B2006" s="13" t="s">
        <v>6177</v>
      </c>
      <c r="C2006" s="14" t="s">
        <v>18</v>
      </c>
      <c r="D2006" s="12" t="n">
        <v>53</v>
      </c>
      <c r="E2006" s="13" t="s">
        <v>2932</v>
      </c>
      <c r="F2006" s="13" t="s">
        <v>13</v>
      </c>
      <c r="G2006" s="15" t="s">
        <v>1959</v>
      </c>
      <c r="H2006" s="49" t="s">
        <v>6178</v>
      </c>
      <c r="I2006" s="50" t="s">
        <v>6179</v>
      </c>
    </row>
    <row r="2007" customFormat="false" ht="25.05" hidden="false" customHeight="true" outlineLevel="0" collapsed="false">
      <c r="A2007" s="12" t="n">
        <v>2005</v>
      </c>
      <c r="B2007" s="13" t="s">
        <v>6180</v>
      </c>
      <c r="C2007" s="14" t="s">
        <v>18</v>
      </c>
      <c r="D2007" s="12" t="n">
        <v>57</v>
      </c>
      <c r="E2007" s="13" t="s">
        <v>2932</v>
      </c>
      <c r="F2007" s="13" t="s">
        <v>13</v>
      </c>
      <c r="G2007" s="15" t="s">
        <v>6181</v>
      </c>
      <c r="H2007" s="49" t="s">
        <v>6182</v>
      </c>
      <c r="I2007" s="50" t="s">
        <v>6183</v>
      </c>
    </row>
    <row r="2008" customFormat="false" ht="25.05" hidden="false" customHeight="true" outlineLevel="0" collapsed="false">
      <c r="A2008" s="12" t="n">
        <v>2006</v>
      </c>
      <c r="B2008" s="13" t="s">
        <v>2100</v>
      </c>
      <c r="C2008" s="14" t="s">
        <v>18</v>
      </c>
      <c r="D2008" s="12" t="n">
        <v>57</v>
      </c>
      <c r="E2008" s="13" t="s">
        <v>2932</v>
      </c>
      <c r="F2008" s="13" t="s">
        <v>13</v>
      </c>
      <c r="G2008" s="15" t="s">
        <v>2101</v>
      </c>
      <c r="H2008" s="49" t="s">
        <v>2102</v>
      </c>
      <c r="I2008" s="50" t="s">
        <v>2103</v>
      </c>
    </row>
    <row r="2009" customFormat="false" ht="25.05" hidden="false" customHeight="true" outlineLevel="0" collapsed="false">
      <c r="A2009" s="12" t="n">
        <v>2007</v>
      </c>
      <c r="B2009" s="13" t="s">
        <v>6184</v>
      </c>
      <c r="C2009" s="14" t="s">
        <v>18</v>
      </c>
      <c r="D2009" s="12" t="n">
        <v>58</v>
      </c>
      <c r="E2009" s="13" t="s">
        <v>2932</v>
      </c>
      <c r="F2009" s="13" t="s">
        <v>13</v>
      </c>
      <c r="G2009" s="15" t="s">
        <v>6157</v>
      </c>
      <c r="H2009" s="49" t="s">
        <v>2124</v>
      </c>
      <c r="I2009" s="50" t="s">
        <v>6185</v>
      </c>
    </row>
    <row r="2010" customFormat="false" ht="25.05" hidden="false" customHeight="true" outlineLevel="0" collapsed="false">
      <c r="A2010" s="12" t="n">
        <v>2008</v>
      </c>
      <c r="B2010" s="13" t="s">
        <v>6186</v>
      </c>
      <c r="C2010" s="14" t="s">
        <v>18</v>
      </c>
      <c r="D2010" s="12" t="n">
        <v>52</v>
      </c>
      <c r="E2010" s="13" t="s">
        <v>2932</v>
      </c>
      <c r="F2010" s="13" t="s">
        <v>13</v>
      </c>
      <c r="G2010" s="15" t="s">
        <v>568</v>
      </c>
      <c r="H2010" s="49" t="s">
        <v>6187</v>
      </c>
      <c r="I2010" s="50" t="s">
        <v>6188</v>
      </c>
    </row>
    <row r="2011" customFormat="false" ht="25.05" hidden="false" customHeight="true" outlineLevel="0" collapsed="false">
      <c r="A2011" s="12" t="n">
        <v>2009</v>
      </c>
      <c r="B2011" s="13" t="s">
        <v>6189</v>
      </c>
      <c r="C2011" s="14" t="s">
        <v>18</v>
      </c>
      <c r="D2011" s="12" t="n">
        <v>47</v>
      </c>
      <c r="E2011" s="13" t="s">
        <v>2932</v>
      </c>
      <c r="F2011" s="13" t="s">
        <v>13</v>
      </c>
      <c r="G2011" s="15" t="s">
        <v>6190</v>
      </c>
      <c r="H2011" s="49" t="s">
        <v>2084</v>
      </c>
      <c r="I2011" s="50" t="s">
        <v>2125</v>
      </c>
    </row>
    <row r="2012" customFormat="false" ht="25.05" hidden="false" customHeight="true" outlineLevel="0" collapsed="false">
      <c r="A2012" s="12" t="n">
        <v>2010</v>
      </c>
      <c r="B2012" s="13" t="s">
        <v>2040</v>
      </c>
      <c r="C2012" s="14" t="s">
        <v>18</v>
      </c>
      <c r="D2012" s="12" t="n">
        <v>47</v>
      </c>
      <c r="E2012" s="13" t="s">
        <v>2932</v>
      </c>
      <c r="F2012" s="13" t="s">
        <v>13</v>
      </c>
      <c r="G2012" s="15" t="s">
        <v>1943</v>
      </c>
      <c r="H2012" s="49" t="s">
        <v>1967</v>
      </c>
      <c r="I2012" s="50" t="s">
        <v>2041</v>
      </c>
    </row>
    <row r="2013" customFormat="false" ht="25.05" hidden="false" customHeight="true" outlineLevel="0" collapsed="false">
      <c r="A2013" s="12" t="n">
        <v>2011</v>
      </c>
      <c r="B2013" s="13" t="s">
        <v>6191</v>
      </c>
      <c r="C2013" s="14" t="s">
        <v>18</v>
      </c>
      <c r="D2013" s="12" t="n">
        <v>48</v>
      </c>
      <c r="E2013" s="13" t="s">
        <v>2932</v>
      </c>
      <c r="F2013" s="13" t="s">
        <v>13</v>
      </c>
      <c r="G2013" s="15" t="s">
        <v>6192</v>
      </c>
      <c r="H2013" s="49" t="s">
        <v>6193</v>
      </c>
      <c r="I2013" s="50" t="s">
        <v>6194</v>
      </c>
    </row>
    <row r="2014" customFormat="false" ht="25.05" hidden="false" customHeight="true" outlineLevel="0" collapsed="false">
      <c r="A2014" s="12" t="n">
        <v>2012</v>
      </c>
      <c r="B2014" s="13" t="s">
        <v>6195</v>
      </c>
      <c r="C2014" s="14" t="s">
        <v>18</v>
      </c>
      <c r="D2014" s="12" t="n">
        <v>53</v>
      </c>
      <c r="E2014" s="13" t="s">
        <v>2932</v>
      </c>
      <c r="F2014" s="13" t="s">
        <v>13</v>
      </c>
      <c r="G2014" s="15" t="s">
        <v>6196</v>
      </c>
      <c r="H2014" s="49" t="s">
        <v>6193</v>
      </c>
      <c r="I2014" s="50" t="s">
        <v>6197</v>
      </c>
    </row>
    <row r="2015" customFormat="false" ht="25.05" hidden="false" customHeight="true" outlineLevel="0" collapsed="false">
      <c r="A2015" s="12" t="n">
        <v>2013</v>
      </c>
      <c r="B2015" s="13" t="s">
        <v>6198</v>
      </c>
      <c r="C2015" s="14" t="s">
        <v>18</v>
      </c>
      <c r="D2015" s="12" t="n">
        <v>56</v>
      </c>
      <c r="E2015" s="13" t="s">
        <v>2932</v>
      </c>
      <c r="F2015" s="13" t="s">
        <v>13</v>
      </c>
      <c r="G2015" s="15" t="s">
        <v>2014</v>
      </c>
      <c r="H2015" s="49" t="s">
        <v>2109</v>
      </c>
      <c r="I2015" s="50" t="s">
        <v>6199</v>
      </c>
    </row>
    <row r="2016" customFormat="false" ht="25.05" hidden="false" customHeight="true" outlineLevel="0" collapsed="false">
      <c r="A2016" s="12" t="n">
        <v>2014</v>
      </c>
      <c r="B2016" s="13" t="s">
        <v>6200</v>
      </c>
      <c r="C2016" s="14" t="s">
        <v>18</v>
      </c>
      <c r="D2016" s="12" t="n">
        <v>60</v>
      </c>
      <c r="E2016" s="13" t="s">
        <v>2932</v>
      </c>
      <c r="F2016" s="13" t="s">
        <v>13</v>
      </c>
      <c r="G2016" s="15" t="s">
        <v>1985</v>
      </c>
      <c r="H2016" s="49" t="s">
        <v>6201</v>
      </c>
      <c r="I2016" s="50" t="s">
        <v>6202</v>
      </c>
    </row>
    <row r="2017" customFormat="false" ht="25.05" hidden="false" customHeight="true" outlineLevel="0" collapsed="false">
      <c r="A2017" s="12" t="n">
        <v>2015</v>
      </c>
      <c r="B2017" s="13" t="s">
        <v>6203</v>
      </c>
      <c r="C2017" s="14" t="s">
        <v>18</v>
      </c>
      <c r="D2017" s="12" t="n">
        <v>53</v>
      </c>
      <c r="E2017" s="13" t="s">
        <v>2932</v>
      </c>
      <c r="F2017" s="13" t="s">
        <v>13</v>
      </c>
      <c r="G2017" s="15" t="s">
        <v>4804</v>
      </c>
      <c r="H2017" s="49" t="s">
        <v>6204</v>
      </c>
      <c r="I2017" s="50" t="s">
        <v>6166</v>
      </c>
    </row>
    <row r="2018" customFormat="false" ht="25.05" hidden="false" customHeight="true" outlineLevel="0" collapsed="false">
      <c r="A2018" s="12" t="n">
        <v>2016</v>
      </c>
      <c r="B2018" s="13" t="s">
        <v>6205</v>
      </c>
      <c r="C2018" s="14" t="s">
        <v>18</v>
      </c>
      <c r="D2018" s="12" t="n">
        <v>54</v>
      </c>
      <c r="E2018" s="13" t="s">
        <v>2932</v>
      </c>
      <c r="F2018" s="13" t="s">
        <v>13</v>
      </c>
      <c r="G2018" s="15" t="s">
        <v>2006</v>
      </c>
      <c r="H2018" s="49" t="s">
        <v>715</v>
      </c>
      <c r="I2018" s="50" t="s">
        <v>6206</v>
      </c>
    </row>
    <row r="2019" customFormat="false" ht="25.05" hidden="false" customHeight="true" outlineLevel="0" collapsed="false">
      <c r="A2019" s="12" t="n">
        <v>2017</v>
      </c>
      <c r="B2019" s="13" t="s">
        <v>2121</v>
      </c>
      <c r="C2019" s="14" t="s">
        <v>18</v>
      </c>
      <c r="D2019" s="12" t="n">
        <v>60</v>
      </c>
      <c r="E2019" s="13" t="s">
        <v>2932</v>
      </c>
      <c r="F2019" s="13" t="s">
        <v>13</v>
      </c>
      <c r="G2019" s="15" t="s">
        <v>1947</v>
      </c>
      <c r="H2019" s="49" t="s">
        <v>2048</v>
      </c>
      <c r="I2019" s="50" t="s">
        <v>6207</v>
      </c>
    </row>
    <row r="2020" customFormat="false" ht="25.05" hidden="false" customHeight="true" outlineLevel="0" collapsed="false">
      <c r="A2020" s="12" t="n">
        <v>2018</v>
      </c>
      <c r="B2020" s="13" t="s">
        <v>2066</v>
      </c>
      <c r="C2020" s="14" t="s">
        <v>18</v>
      </c>
      <c r="D2020" s="12" t="n">
        <v>58</v>
      </c>
      <c r="E2020" s="13" t="s">
        <v>2932</v>
      </c>
      <c r="F2020" s="13" t="s">
        <v>13</v>
      </c>
      <c r="G2020" s="15" t="s">
        <v>1885</v>
      </c>
      <c r="H2020" s="49" t="s">
        <v>1948</v>
      </c>
      <c r="I2020" s="50" t="s">
        <v>2067</v>
      </c>
    </row>
    <row r="2021" customFormat="false" ht="25.05" hidden="false" customHeight="true" outlineLevel="0" collapsed="false">
      <c r="A2021" s="12" t="n">
        <v>2019</v>
      </c>
      <c r="B2021" s="13" t="s">
        <v>6208</v>
      </c>
      <c r="C2021" s="14" t="s">
        <v>18</v>
      </c>
      <c r="D2021" s="12" t="n">
        <v>57</v>
      </c>
      <c r="E2021" s="13" t="s">
        <v>2932</v>
      </c>
      <c r="F2021" s="13" t="s">
        <v>13</v>
      </c>
      <c r="G2021" s="15" t="s">
        <v>1999</v>
      </c>
      <c r="H2021" s="49" t="s">
        <v>6209</v>
      </c>
      <c r="I2021" s="50" t="s">
        <v>6210</v>
      </c>
    </row>
    <row r="2022" customFormat="false" ht="25.05" hidden="false" customHeight="true" outlineLevel="0" collapsed="false">
      <c r="A2022" s="12" t="n">
        <v>2020</v>
      </c>
      <c r="B2022" s="13" t="s">
        <v>6211</v>
      </c>
      <c r="C2022" s="14" t="s">
        <v>18</v>
      </c>
      <c r="D2022" s="12" t="n">
        <v>57</v>
      </c>
      <c r="E2022" s="13" t="s">
        <v>2932</v>
      </c>
      <c r="F2022" s="13" t="s">
        <v>13</v>
      </c>
      <c r="G2022" s="15" t="s">
        <v>2014</v>
      </c>
      <c r="H2022" s="49" t="s">
        <v>6212</v>
      </c>
      <c r="I2022" s="50" t="s">
        <v>6213</v>
      </c>
    </row>
    <row r="2023" customFormat="false" ht="25.05" hidden="false" customHeight="true" outlineLevel="0" collapsed="false">
      <c r="A2023" s="12" t="n">
        <v>2021</v>
      </c>
      <c r="B2023" s="13" t="s">
        <v>6214</v>
      </c>
      <c r="C2023" s="14" t="s">
        <v>18</v>
      </c>
      <c r="D2023" s="12" t="n">
        <v>56</v>
      </c>
      <c r="E2023" s="13" t="s">
        <v>2932</v>
      </c>
      <c r="F2023" s="13" t="s">
        <v>13</v>
      </c>
      <c r="G2023" s="15" t="s">
        <v>6215</v>
      </c>
      <c r="H2023" s="49" t="s">
        <v>569</v>
      </c>
      <c r="I2023" s="50" t="s">
        <v>6216</v>
      </c>
    </row>
    <row r="2024" customFormat="false" ht="25.05" hidden="false" customHeight="true" outlineLevel="0" collapsed="false">
      <c r="A2024" s="12" t="n">
        <v>2022</v>
      </c>
      <c r="B2024" s="13" t="s">
        <v>2094</v>
      </c>
      <c r="C2024" s="14" t="s">
        <v>18</v>
      </c>
      <c r="D2024" s="12" t="n">
        <v>56</v>
      </c>
      <c r="E2024" s="13" t="s">
        <v>2932</v>
      </c>
      <c r="F2024" s="13" t="s">
        <v>13</v>
      </c>
      <c r="G2024" s="15" t="s">
        <v>2095</v>
      </c>
      <c r="H2024" s="49" t="s">
        <v>2096</v>
      </c>
      <c r="I2024" s="50" t="s">
        <v>2097</v>
      </c>
    </row>
    <row r="2025" customFormat="false" ht="25.05" hidden="false" customHeight="true" outlineLevel="0" collapsed="false">
      <c r="A2025" s="12" t="n">
        <v>2023</v>
      </c>
      <c r="B2025" s="13" t="s">
        <v>6217</v>
      </c>
      <c r="C2025" s="14" t="s">
        <v>18</v>
      </c>
      <c r="D2025" s="12" t="n">
        <v>56</v>
      </c>
      <c r="E2025" s="13" t="s">
        <v>2932</v>
      </c>
      <c r="F2025" s="13" t="s">
        <v>13</v>
      </c>
      <c r="G2025" s="15" t="s">
        <v>1943</v>
      </c>
      <c r="H2025" s="49" t="s">
        <v>6162</v>
      </c>
      <c r="I2025" s="50" t="s">
        <v>6218</v>
      </c>
    </row>
    <row r="2026" customFormat="false" ht="25.05" hidden="false" customHeight="true" outlineLevel="0" collapsed="false">
      <c r="A2026" s="12" t="n">
        <v>2024</v>
      </c>
      <c r="B2026" s="13" t="s">
        <v>6219</v>
      </c>
      <c r="C2026" s="14" t="s">
        <v>18</v>
      </c>
      <c r="D2026" s="12" t="n">
        <v>49</v>
      </c>
      <c r="E2026" s="13" t="s">
        <v>2932</v>
      </c>
      <c r="F2026" s="13" t="s">
        <v>13</v>
      </c>
      <c r="G2026" s="15" t="s">
        <v>2087</v>
      </c>
      <c r="H2026" s="49" t="s">
        <v>6220</v>
      </c>
      <c r="I2026" s="50" t="s">
        <v>6221</v>
      </c>
    </row>
    <row r="2027" customFormat="false" ht="25.05" hidden="false" customHeight="true" outlineLevel="0" collapsed="false">
      <c r="A2027" s="12" t="n">
        <v>2025</v>
      </c>
      <c r="B2027" s="13" t="s">
        <v>6222</v>
      </c>
      <c r="C2027" s="14" t="s">
        <v>18</v>
      </c>
      <c r="D2027" s="12" t="n">
        <v>55</v>
      </c>
      <c r="E2027" s="13" t="s">
        <v>2932</v>
      </c>
      <c r="F2027" s="13" t="s">
        <v>13</v>
      </c>
      <c r="G2027" s="15" t="s">
        <v>4845</v>
      </c>
      <c r="H2027" s="49" t="s">
        <v>1963</v>
      </c>
      <c r="I2027" s="50" t="s">
        <v>6223</v>
      </c>
    </row>
    <row r="2028" customFormat="false" ht="25.05" hidden="false" customHeight="true" outlineLevel="0" collapsed="false">
      <c r="A2028" s="12" t="n">
        <v>2026</v>
      </c>
      <c r="B2028" s="13" t="s">
        <v>6224</v>
      </c>
      <c r="C2028" s="14" t="s">
        <v>18</v>
      </c>
      <c r="D2028" s="12" t="n">
        <v>55</v>
      </c>
      <c r="E2028" s="13" t="s">
        <v>2932</v>
      </c>
      <c r="F2028" s="13" t="s">
        <v>13</v>
      </c>
      <c r="G2028" s="15" t="s">
        <v>2057</v>
      </c>
      <c r="H2028" s="49" t="s">
        <v>1944</v>
      </c>
      <c r="I2028" s="50" t="s">
        <v>6225</v>
      </c>
    </row>
    <row r="2029" customFormat="false" ht="25.05" hidden="false" customHeight="true" outlineLevel="0" collapsed="false">
      <c r="A2029" s="12" t="n">
        <v>2027</v>
      </c>
      <c r="B2029" s="13" t="s">
        <v>2089</v>
      </c>
      <c r="C2029" s="14" t="s">
        <v>18</v>
      </c>
      <c r="D2029" s="12" t="n">
        <v>55</v>
      </c>
      <c r="E2029" s="13" t="s">
        <v>2932</v>
      </c>
      <c r="F2029" s="13" t="s">
        <v>13</v>
      </c>
      <c r="G2029" s="15" t="s">
        <v>1830</v>
      </c>
      <c r="H2029" s="49" t="s">
        <v>2048</v>
      </c>
      <c r="I2029" s="50" t="s">
        <v>2090</v>
      </c>
    </row>
    <row r="2030" customFormat="false" ht="25.05" hidden="false" customHeight="true" outlineLevel="0" collapsed="false">
      <c r="A2030" s="12" t="n">
        <v>2028</v>
      </c>
      <c r="B2030" s="13" t="s">
        <v>6226</v>
      </c>
      <c r="C2030" s="14" t="s">
        <v>18</v>
      </c>
      <c r="D2030" s="12" t="n">
        <v>56</v>
      </c>
      <c r="E2030" s="13" t="s">
        <v>2932</v>
      </c>
      <c r="F2030" s="13" t="s">
        <v>13</v>
      </c>
      <c r="G2030" s="15" t="s">
        <v>6169</v>
      </c>
      <c r="H2030" s="49" t="s">
        <v>6162</v>
      </c>
      <c r="I2030" s="50" t="s">
        <v>6227</v>
      </c>
    </row>
    <row r="2031" customFormat="false" ht="25.05" hidden="false" customHeight="true" outlineLevel="0" collapsed="false">
      <c r="A2031" s="12" t="n">
        <v>2029</v>
      </c>
      <c r="B2031" s="13" t="s">
        <v>6228</v>
      </c>
      <c r="C2031" s="14" t="s">
        <v>11</v>
      </c>
      <c r="D2031" s="12" t="n">
        <v>58</v>
      </c>
      <c r="E2031" s="13" t="s">
        <v>2932</v>
      </c>
      <c r="F2031" s="13" t="s">
        <v>13</v>
      </c>
      <c r="G2031" s="15" t="s">
        <v>1995</v>
      </c>
      <c r="H2031" s="49" t="s">
        <v>2106</v>
      </c>
      <c r="I2031" s="50" t="s">
        <v>6229</v>
      </c>
    </row>
    <row r="2032" customFormat="false" ht="25.05" hidden="false" customHeight="true" outlineLevel="0" collapsed="false">
      <c r="A2032" s="12" t="n">
        <v>2030</v>
      </c>
      <c r="B2032" s="13" t="s">
        <v>6230</v>
      </c>
      <c r="C2032" s="14" t="s">
        <v>18</v>
      </c>
      <c r="D2032" s="12" t="n">
        <v>58</v>
      </c>
      <c r="E2032" s="13" t="s">
        <v>2932</v>
      </c>
      <c r="F2032" s="13" t="s">
        <v>13</v>
      </c>
      <c r="G2032" s="15" t="s">
        <v>6231</v>
      </c>
      <c r="H2032" s="49" t="s">
        <v>6232</v>
      </c>
      <c r="I2032" s="50" t="s">
        <v>6233</v>
      </c>
    </row>
    <row r="2033" customFormat="false" ht="25.05" hidden="false" customHeight="true" outlineLevel="0" collapsed="false">
      <c r="A2033" s="12" t="n">
        <v>2031</v>
      </c>
      <c r="B2033" s="13" t="s">
        <v>6234</v>
      </c>
      <c r="C2033" s="14" t="s">
        <v>18</v>
      </c>
      <c r="D2033" s="12" t="n">
        <v>42</v>
      </c>
      <c r="E2033" s="13" t="s">
        <v>2932</v>
      </c>
      <c r="F2033" s="13" t="s">
        <v>13</v>
      </c>
      <c r="G2033" s="15" t="s">
        <v>6235</v>
      </c>
      <c r="H2033" s="49" t="s">
        <v>1967</v>
      </c>
      <c r="I2033" s="50" t="s">
        <v>6236</v>
      </c>
    </row>
    <row r="2034" customFormat="false" ht="25.05" hidden="false" customHeight="true" outlineLevel="0" collapsed="false">
      <c r="A2034" s="12" t="n">
        <v>2032</v>
      </c>
      <c r="B2034" s="13" t="s">
        <v>6237</v>
      </c>
      <c r="C2034" s="14" t="s">
        <v>18</v>
      </c>
      <c r="D2034" s="12" t="n">
        <v>55</v>
      </c>
      <c r="E2034" s="13" t="s">
        <v>2932</v>
      </c>
      <c r="F2034" s="13" t="s">
        <v>13</v>
      </c>
      <c r="G2034" s="15" t="s">
        <v>6238</v>
      </c>
      <c r="H2034" s="49" t="s">
        <v>1970</v>
      </c>
      <c r="I2034" s="50" t="s">
        <v>6239</v>
      </c>
    </row>
    <row r="2035" customFormat="false" ht="25.05" hidden="false" customHeight="true" outlineLevel="0" collapsed="false">
      <c r="A2035" s="12" t="n">
        <v>2033</v>
      </c>
      <c r="B2035" s="13" t="s">
        <v>2046</v>
      </c>
      <c r="C2035" s="14" t="s">
        <v>18</v>
      </c>
      <c r="D2035" s="12" t="n">
        <v>48</v>
      </c>
      <c r="E2035" s="13" t="s">
        <v>2932</v>
      </c>
      <c r="F2035" s="13" t="s">
        <v>13</v>
      </c>
      <c r="G2035" s="15" t="s">
        <v>2047</v>
      </c>
      <c r="H2035" s="49" t="s">
        <v>2048</v>
      </c>
      <c r="I2035" s="50" t="s">
        <v>2049</v>
      </c>
    </row>
    <row r="2036" customFormat="false" ht="25.05" hidden="false" customHeight="true" outlineLevel="0" collapsed="false">
      <c r="A2036" s="12" t="n">
        <v>2034</v>
      </c>
      <c r="B2036" s="13" t="s">
        <v>6240</v>
      </c>
      <c r="C2036" s="14" t="s">
        <v>11</v>
      </c>
      <c r="D2036" s="12" t="n">
        <v>56</v>
      </c>
      <c r="E2036" s="13" t="s">
        <v>2932</v>
      </c>
      <c r="F2036" s="13" t="s">
        <v>13</v>
      </c>
      <c r="G2036" s="15" t="s">
        <v>6241</v>
      </c>
      <c r="H2036" s="49" t="s">
        <v>6170</v>
      </c>
      <c r="I2036" s="50" t="s">
        <v>6242</v>
      </c>
    </row>
    <row r="2037" customFormat="false" ht="25.05" hidden="false" customHeight="true" outlineLevel="0" collapsed="false">
      <c r="A2037" s="12" t="n">
        <v>2035</v>
      </c>
      <c r="B2037" s="13" t="s">
        <v>6243</v>
      </c>
      <c r="C2037" s="14" t="s">
        <v>18</v>
      </c>
      <c r="D2037" s="12" t="n">
        <v>53</v>
      </c>
      <c r="E2037" s="13" t="s">
        <v>2932</v>
      </c>
      <c r="F2037" s="13" t="s">
        <v>13</v>
      </c>
      <c r="G2037" s="15" t="s">
        <v>6244</v>
      </c>
      <c r="H2037" s="49" t="s">
        <v>2079</v>
      </c>
      <c r="I2037" s="50" t="s">
        <v>6245</v>
      </c>
    </row>
    <row r="2038" customFormat="false" ht="25.05" hidden="false" customHeight="true" outlineLevel="0" collapsed="false">
      <c r="A2038" s="12" t="n">
        <v>2036</v>
      </c>
      <c r="B2038" s="13" t="s">
        <v>6246</v>
      </c>
      <c r="C2038" s="14" t="s">
        <v>18</v>
      </c>
      <c r="D2038" s="12" t="n">
        <v>59</v>
      </c>
      <c r="E2038" s="13" t="s">
        <v>2932</v>
      </c>
      <c r="F2038" s="13" t="s">
        <v>13</v>
      </c>
      <c r="G2038" s="15" t="s">
        <v>2010</v>
      </c>
      <c r="H2038" s="49" t="s">
        <v>6247</v>
      </c>
      <c r="I2038" s="50" t="s">
        <v>6248</v>
      </c>
    </row>
    <row r="2039" customFormat="false" ht="25.05" hidden="false" customHeight="true" outlineLevel="0" collapsed="false">
      <c r="A2039" s="12" t="n">
        <v>2037</v>
      </c>
      <c r="B2039" s="13" t="s">
        <v>6249</v>
      </c>
      <c r="C2039" s="14" t="s">
        <v>18</v>
      </c>
      <c r="D2039" s="12" t="n">
        <v>26</v>
      </c>
      <c r="E2039" s="13" t="s">
        <v>2932</v>
      </c>
      <c r="F2039" s="13" t="s">
        <v>13</v>
      </c>
      <c r="G2039" s="15" t="s">
        <v>2043</v>
      </c>
      <c r="H2039" s="49" t="s">
        <v>569</v>
      </c>
      <c r="I2039" s="50" t="s">
        <v>6250</v>
      </c>
    </row>
    <row r="2040" customFormat="false" ht="25.05" hidden="false" customHeight="true" outlineLevel="0" collapsed="false">
      <c r="A2040" s="12" t="n">
        <v>2038</v>
      </c>
      <c r="B2040" s="13" t="s">
        <v>6251</v>
      </c>
      <c r="C2040" s="14" t="s">
        <v>18</v>
      </c>
      <c r="D2040" s="12" t="n">
        <v>59</v>
      </c>
      <c r="E2040" s="13" t="s">
        <v>2932</v>
      </c>
      <c r="F2040" s="13" t="s">
        <v>13</v>
      </c>
      <c r="G2040" s="15" t="s">
        <v>6169</v>
      </c>
      <c r="H2040" s="49" t="s">
        <v>6252</v>
      </c>
      <c r="I2040" s="50" t="s">
        <v>6253</v>
      </c>
    </row>
    <row r="2041" customFormat="false" ht="25.05" hidden="false" customHeight="true" outlineLevel="0" collapsed="false">
      <c r="A2041" s="12" t="n">
        <v>2039</v>
      </c>
      <c r="B2041" s="13" t="s">
        <v>6254</v>
      </c>
      <c r="C2041" s="14" t="s">
        <v>18</v>
      </c>
      <c r="D2041" s="12" t="n">
        <v>57</v>
      </c>
      <c r="E2041" s="13" t="s">
        <v>2932</v>
      </c>
      <c r="F2041" s="13" t="s">
        <v>13</v>
      </c>
      <c r="G2041" s="15" t="s">
        <v>6255</v>
      </c>
      <c r="H2041" s="49" t="s">
        <v>2109</v>
      </c>
      <c r="I2041" s="50" t="s">
        <v>6256</v>
      </c>
    </row>
    <row r="2042" customFormat="false" ht="25.05" hidden="false" customHeight="true" outlineLevel="0" collapsed="false">
      <c r="A2042" s="12" t="n">
        <v>2040</v>
      </c>
      <c r="B2042" s="13" t="s">
        <v>6257</v>
      </c>
      <c r="C2042" s="14" t="s">
        <v>11</v>
      </c>
      <c r="D2042" s="12" t="n">
        <v>53</v>
      </c>
      <c r="E2042" s="13" t="s">
        <v>2932</v>
      </c>
      <c r="F2042" s="13" t="s">
        <v>13</v>
      </c>
      <c r="G2042" s="15" t="s">
        <v>6258</v>
      </c>
      <c r="H2042" s="49" t="s">
        <v>1963</v>
      </c>
      <c r="I2042" s="50" t="s">
        <v>6259</v>
      </c>
    </row>
    <row r="2043" customFormat="false" ht="25.05" hidden="false" customHeight="true" outlineLevel="0" collapsed="false">
      <c r="A2043" s="12" t="n">
        <v>2041</v>
      </c>
      <c r="B2043" s="13" t="s">
        <v>2111</v>
      </c>
      <c r="C2043" s="14" t="s">
        <v>18</v>
      </c>
      <c r="D2043" s="12" t="n">
        <v>56</v>
      </c>
      <c r="E2043" s="13" t="s">
        <v>2932</v>
      </c>
      <c r="F2043" s="13" t="s">
        <v>13</v>
      </c>
      <c r="G2043" s="15" t="s">
        <v>2112</v>
      </c>
      <c r="H2043" s="49" t="s">
        <v>2113</v>
      </c>
      <c r="I2043" s="50" t="s">
        <v>2114</v>
      </c>
    </row>
    <row r="2044" customFormat="false" ht="25.05" hidden="false" customHeight="true" outlineLevel="0" collapsed="false">
      <c r="A2044" s="12" t="n">
        <v>2042</v>
      </c>
      <c r="B2044" s="13" t="s">
        <v>2091</v>
      </c>
      <c r="C2044" s="14" t="s">
        <v>18</v>
      </c>
      <c r="D2044" s="12" t="n">
        <v>50</v>
      </c>
      <c r="E2044" s="13" t="s">
        <v>2932</v>
      </c>
      <c r="F2044" s="13" t="s">
        <v>13</v>
      </c>
      <c r="G2044" s="15" t="s">
        <v>2092</v>
      </c>
      <c r="H2044" s="49" t="s">
        <v>2084</v>
      </c>
      <c r="I2044" s="50" t="s">
        <v>2093</v>
      </c>
    </row>
    <row r="2045" customFormat="false" ht="25.05" hidden="false" customHeight="true" outlineLevel="0" collapsed="false">
      <c r="A2045" s="12" t="n">
        <v>2043</v>
      </c>
      <c r="B2045" s="13" t="s">
        <v>6260</v>
      </c>
      <c r="C2045" s="14" t="s">
        <v>18</v>
      </c>
      <c r="D2045" s="12" t="n">
        <v>37</v>
      </c>
      <c r="E2045" s="13" t="s">
        <v>2932</v>
      </c>
      <c r="F2045" s="13" t="s">
        <v>13</v>
      </c>
      <c r="G2045" s="15" t="s">
        <v>1985</v>
      </c>
      <c r="H2045" s="49" t="s">
        <v>2048</v>
      </c>
      <c r="I2045" s="50" t="s">
        <v>6261</v>
      </c>
    </row>
    <row r="2046" customFormat="false" ht="25.05" hidden="false" customHeight="true" outlineLevel="0" collapsed="false">
      <c r="A2046" s="12" t="n">
        <v>2044</v>
      </c>
      <c r="B2046" s="13" t="s">
        <v>6262</v>
      </c>
      <c r="C2046" s="14" t="s">
        <v>18</v>
      </c>
      <c r="D2046" s="12" t="n">
        <v>59</v>
      </c>
      <c r="E2046" s="13" t="s">
        <v>2932</v>
      </c>
      <c r="F2046" s="13" t="s">
        <v>13</v>
      </c>
      <c r="G2046" s="15" t="s">
        <v>1296</v>
      </c>
      <c r="H2046" s="49" t="s">
        <v>6263</v>
      </c>
      <c r="I2046" s="50" t="s">
        <v>6264</v>
      </c>
    </row>
    <row r="2047" customFormat="false" ht="25.05" hidden="false" customHeight="true" outlineLevel="0" collapsed="false">
      <c r="A2047" s="12" t="n">
        <v>2045</v>
      </c>
      <c r="B2047" s="13" t="s">
        <v>2050</v>
      </c>
      <c r="C2047" s="14" t="s">
        <v>18</v>
      </c>
      <c r="D2047" s="12" t="n">
        <v>56</v>
      </c>
      <c r="E2047" s="13" t="s">
        <v>2932</v>
      </c>
      <c r="F2047" s="13" t="s">
        <v>13</v>
      </c>
      <c r="G2047" s="15" t="s">
        <v>2051</v>
      </c>
      <c r="H2047" s="49" t="s">
        <v>2048</v>
      </c>
      <c r="I2047" s="50" t="s">
        <v>2052</v>
      </c>
    </row>
    <row r="2048" customFormat="false" ht="25.05" hidden="false" customHeight="true" outlineLevel="0" collapsed="false">
      <c r="A2048" s="12" t="n">
        <v>2046</v>
      </c>
      <c r="B2048" s="13" t="s">
        <v>6265</v>
      </c>
      <c r="C2048" s="14" t="s">
        <v>18</v>
      </c>
      <c r="D2048" s="12" t="n">
        <v>59</v>
      </c>
      <c r="E2048" s="13" t="s">
        <v>2932</v>
      </c>
      <c r="F2048" s="13" t="s">
        <v>13</v>
      </c>
      <c r="G2048" s="15" t="s">
        <v>1947</v>
      </c>
      <c r="H2048" s="49" t="s">
        <v>2106</v>
      </c>
      <c r="I2048" s="50" t="s">
        <v>6266</v>
      </c>
    </row>
    <row r="2049" customFormat="false" ht="25.05" hidden="false" customHeight="true" outlineLevel="0" collapsed="false">
      <c r="A2049" s="12" t="n">
        <v>2047</v>
      </c>
      <c r="B2049" s="13" t="s">
        <v>6267</v>
      </c>
      <c r="C2049" s="14" t="s">
        <v>18</v>
      </c>
      <c r="D2049" s="12" t="n">
        <v>58</v>
      </c>
      <c r="E2049" s="13" t="s">
        <v>2932</v>
      </c>
      <c r="F2049" s="13" t="s">
        <v>13</v>
      </c>
      <c r="G2049" s="15" t="s">
        <v>568</v>
      </c>
      <c r="H2049" s="49" t="s">
        <v>6182</v>
      </c>
      <c r="I2049" s="50" t="s">
        <v>6268</v>
      </c>
    </row>
    <row r="2050" customFormat="false" ht="25.05" hidden="false" customHeight="true" outlineLevel="0" collapsed="false">
      <c r="A2050" s="12" t="n">
        <v>2048</v>
      </c>
      <c r="B2050" s="13" t="s">
        <v>2086</v>
      </c>
      <c r="C2050" s="14" t="s">
        <v>18</v>
      </c>
      <c r="D2050" s="12" t="n">
        <v>57</v>
      </c>
      <c r="E2050" s="13" t="s">
        <v>2932</v>
      </c>
      <c r="F2050" s="13" t="s">
        <v>13</v>
      </c>
      <c r="G2050" s="15" t="s">
        <v>2087</v>
      </c>
      <c r="H2050" s="49" t="s">
        <v>1967</v>
      </c>
      <c r="I2050" s="50" t="s">
        <v>2088</v>
      </c>
    </row>
    <row r="2051" customFormat="false" ht="25.05" hidden="false" customHeight="true" outlineLevel="0" collapsed="false">
      <c r="A2051" s="12" t="n">
        <v>2049</v>
      </c>
      <c r="B2051" s="13" t="s">
        <v>6269</v>
      </c>
      <c r="C2051" s="14" t="s">
        <v>18</v>
      </c>
      <c r="D2051" s="12" t="n">
        <v>56</v>
      </c>
      <c r="E2051" s="13" t="s">
        <v>2932</v>
      </c>
      <c r="F2051" s="13" t="s">
        <v>13</v>
      </c>
      <c r="G2051" s="15" t="s">
        <v>1992</v>
      </c>
      <c r="H2051" s="49" t="s">
        <v>1963</v>
      </c>
      <c r="I2051" s="50" t="s">
        <v>6270</v>
      </c>
    </row>
    <row r="2052" customFormat="false" ht="25.05" hidden="false" customHeight="true" outlineLevel="0" collapsed="false">
      <c r="A2052" s="12" t="n">
        <v>2050</v>
      </c>
      <c r="B2052" s="13" t="s">
        <v>2042</v>
      </c>
      <c r="C2052" s="14" t="s">
        <v>18</v>
      </c>
      <c r="D2052" s="12" t="n">
        <v>57</v>
      </c>
      <c r="E2052" s="13" t="s">
        <v>2932</v>
      </c>
      <c r="F2052" s="13" t="s">
        <v>13</v>
      </c>
      <c r="G2052" s="15" t="s">
        <v>2043</v>
      </c>
      <c r="H2052" s="49" t="s">
        <v>2044</v>
      </c>
      <c r="I2052" s="50" t="s">
        <v>2045</v>
      </c>
    </row>
    <row r="2053" customFormat="false" ht="25.05" hidden="false" customHeight="true" outlineLevel="0" collapsed="false">
      <c r="A2053" s="12" t="n">
        <v>2051</v>
      </c>
      <c r="B2053" s="13" t="s">
        <v>6271</v>
      </c>
      <c r="C2053" s="14" t="s">
        <v>18</v>
      </c>
      <c r="D2053" s="12" t="n">
        <v>59</v>
      </c>
      <c r="E2053" s="13" t="s">
        <v>2932</v>
      </c>
      <c r="F2053" s="13" t="s">
        <v>13</v>
      </c>
      <c r="G2053" s="15" t="s">
        <v>568</v>
      </c>
      <c r="H2053" s="49" t="s">
        <v>2064</v>
      </c>
      <c r="I2053" s="50" t="s">
        <v>6272</v>
      </c>
    </row>
    <row r="2054" customFormat="false" ht="25.05" hidden="false" customHeight="true" outlineLevel="0" collapsed="false">
      <c r="A2054" s="12" t="n">
        <v>2052</v>
      </c>
      <c r="B2054" s="13" t="s">
        <v>2118</v>
      </c>
      <c r="C2054" s="14" t="s">
        <v>18</v>
      </c>
      <c r="D2054" s="12" t="n">
        <v>57</v>
      </c>
      <c r="E2054" s="13" t="s">
        <v>2932</v>
      </c>
      <c r="F2054" s="13" t="s">
        <v>13</v>
      </c>
      <c r="G2054" s="15" t="s">
        <v>2063</v>
      </c>
      <c r="H2054" s="49" t="s">
        <v>2072</v>
      </c>
      <c r="I2054" s="50" t="s">
        <v>2120</v>
      </c>
    </row>
    <row r="2055" customFormat="false" ht="25.05" hidden="false" customHeight="true" outlineLevel="0" collapsed="false">
      <c r="A2055" s="12" t="n">
        <v>2053</v>
      </c>
      <c r="B2055" s="13" t="s">
        <v>5290</v>
      </c>
      <c r="C2055" s="14" t="s">
        <v>18</v>
      </c>
      <c r="D2055" s="12" t="n">
        <v>50</v>
      </c>
      <c r="E2055" s="13" t="s">
        <v>2932</v>
      </c>
      <c r="F2055" s="13" t="s">
        <v>13</v>
      </c>
      <c r="G2055" s="15" t="s">
        <v>5291</v>
      </c>
      <c r="H2055" s="49" t="s">
        <v>6273</v>
      </c>
      <c r="I2055" s="50" t="s">
        <v>5293</v>
      </c>
    </row>
    <row r="2056" customFormat="false" ht="25.05" hidden="false" customHeight="true" outlineLevel="0" collapsed="false">
      <c r="A2056" s="12" t="n">
        <v>2054</v>
      </c>
      <c r="B2056" s="13" t="s">
        <v>5373</v>
      </c>
      <c r="C2056" s="14" t="s">
        <v>18</v>
      </c>
      <c r="D2056" s="12" t="n">
        <v>57</v>
      </c>
      <c r="E2056" s="13" t="s">
        <v>2932</v>
      </c>
      <c r="F2056" s="13" t="s">
        <v>13</v>
      </c>
      <c r="G2056" s="15" t="s">
        <v>3432</v>
      </c>
      <c r="H2056" s="49" t="s">
        <v>6274</v>
      </c>
      <c r="I2056" s="50" t="s">
        <v>5375</v>
      </c>
    </row>
    <row r="2057" customFormat="false" ht="25.05" hidden="false" customHeight="true" outlineLevel="0" collapsed="false">
      <c r="A2057" s="12" t="n">
        <v>2055</v>
      </c>
      <c r="B2057" s="13" t="s">
        <v>6275</v>
      </c>
      <c r="C2057" s="14" t="s">
        <v>18</v>
      </c>
      <c r="D2057" s="12" t="n">
        <v>48</v>
      </c>
      <c r="E2057" s="13" t="s">
        <v>2932</v>
      </c>
      <c r="F2057" s="13" t="s">
        <v>13</v>
      </c>
      <c r="G2057" s="15" t="s">
        <v>6276</v>
      </c>
      <c r="H2057" s="49" t="s">
        <v>6277</v>
      </c>
      <c r="I2057" s="50" t="s">
        <v>6278</v>
      </c>
    </row>
    <row r="2058" customFormat="false" ht="25.05" hidden="false" customHeight="true" outlineLevel="0" collapsed="false">
      <c r="A2058" s="12" t="n">
        <v>2056</v>
      </c>
      <c r="B2058" s="13" t="s">
        <v>6279</v>
      </c>
      <c r="C2058" s="14" t="s">
        <v>18</v>
      </c>
      <c r="D2058" s="12" t="n">
        <v>51</v>
      </c>
      <c r="E2058" s="13" t="s">
        <v>2932</v>
      </c>
      <c r="F2058" s="13" t="s">
        <v>13</v>
      </c>
      <c r="G2058" s="15" t="s">
        <v>5463</v>
      </c>
      <c r="H2058" s="49" t="s">
        <v>5441</v>
      </c>
      <c r="I2058" s="50" t="s">
        <v>6280</v>
      </c>
    </row>
    <row r="2059" customFormat="false" ht="25.05" hidden="false" customHeight="true" outlineLevel="0" collapsed="false">
      <c r="A2059" s="12" t="n">
        <v>2057</v>
      </c>
      <c r="B2059" s="13" t="s">
        <v>6281</v>
      </c>
      <c r="C2059" s="14" t="s">
        <v>18</v>
      </c>
      <c r="D2059" s="12" t="n">
        <v>49</v>
      </c>
      <c r="E2059" s="13" t="s">
        <v>2932</v>
      </c>
      <c r="F2059" s="13" t="s">
        <v>13</v>
      </c>
      <c r="G2059" s="15" t="s">
        <v>5038</v>
      </c>
      <c r="H2059" s="49" t="s">
        <v>6282</v>
      </c>
      <c r="I2059" s="50" t="s">
        <v>6283</v>
      </c>
    </row>
    <row r="2060" customFormat="false" ht="25.05" hidden="false" customHeight="true" outlineLevel="0" collapsed="false">
      <c r="A2060" s="12" t="n">
        <v>2058</v>
      </c>
      <c r="B2060" s="13" t="s">
        <v>6284</v>
      </c>
      <c r="C2060" s="14" t="s">
        <v>18</v>
      </c>
      <c r="D2060" s="12" t="n">
        <v>60</v>
      </c>
      <c r="E2060" s="13" t="s">
        <v>2932</v>
      </c>
      <c r="F2060" s="13" t="s">
        <v>13</v>
      </c>
      <c r="G2060" s="15" t="s">
        <v>6285</v>
      </c>
      <c r="H2060" s="49" t="s">
        <v>5445</v>
      </c>
      <c r="I2060" s="50" t="s">
        <v>6286</v>
      </c>
    </row>
    <row r="2061" customFormat="false" ht="25.05" hidden="false" customHeight="true" outlineLevel="0" collapsed="false">
      <c r="A2061" s="12" t="n">
        <v>2059</v>
      </c>
      <c r="B2061" s="13" t="s">
        <v>6287</v>
      </c>
      <c r="C2061" s="14" t="s">
        <v>18</v>
      </c>
      <c r="D2061" s="12" t="n">
        <v>53</v>
      </c>
      <c r="E2061" s="13" t="s">
        <v>2932</v>
      </c>
      <c r="F2061" s="13" t="s">
        <v>13</v>
      </c>
      <c r="G2061" s="15" t="s">
        <v>5370</v>
      </c>
      <c r="H2061" s="49" t="s">
        <v>6288</v>
      </c>
      <c r="I2061" s="50" t="s">
        <v>6289</v>
      </c>
    </row>
    <row r="2062" customFormat="false" ht="25.05" hidden="false" customHeight="true" outlineLevel="0" collapsed="false">
      <c r="A2062" s="12" t="n">
        <v>2060</v>
      </c>
      <c r="B2062" s="13" t="s">
        <v>5402</v>
      </c>
      <c r="C2062" s="14" t="s">
        <v>18</v>
      </c>
      <c r="D2062" s="12" t="n">
        <v>59</v>
      </c>
      <c r="E2062" s="13" t="s">
        <v>2932</v>
      </c>
      <c r="F2062" s="13" t="s">
        <v>13</v>
      </c>
      <c r="G2062" s="15" t="s">
        <v>5403</v>
      </c>
      <c r="H2062" s="49" t="s">
        <v>5404</v>
      </c>
      <c r="I2062" s="50" t="s">
        <v>6290</v>
      </c>
    </row>
    <row r="2063" customFormat="false" ht="25.05" hidden="false" customHeight="true" outlineLevel="0" collapsed="false">
      <c r="A2063" s="12" t="n">
        <v>2061</v>
      </c>
      <c r="B2063" s="13" t="s">
        <v>5383</v>
      </c>
      <c r="C2063" s="14" t="s">
        <v>18</v>
      </c>
      <c r="D2063" s="12" t="n">
        <v>55</v>
      </c>
      <c r="E2063" s="13" t="s">
        <v>2932</v>
      </c>
      <c r="F2063" s="13" t="s">
        <v>13</v>
      </c>
      <c r="G2063" s="15" t="s">
        <v>5384</v>
      </c>
      <c r="H2063" s="49" t="s">
        <v>5320</v>
      </c>
      <c r="I2063" s="50" t="s">
        <v>5386</v>
      </c>
    </row>
    <row r="2064" customFormat="false" ht="25.05" hidden="false" customHeight="true" outlineLevel="0" collapsed="false">
      <c r="A2064" s="12" t="n">
        <v>2062</v>
      </c>
      <c r="B2064" s="13" t="s">
        <v>5455</v>
      </c>
      <c r="C2064" s="14" t="s">
        <v>18</v>
      </c>
      <c r="D2064" s="12" t="n">
        <v>50</v>
      </c>
      <c r="E2064" s="13" t="s">
        <v>2932</v>
      </c>
      <c r="F2064" s="13" t="s">
        <v>13</v>
      </c>
      <c r="G2064" s="15" t="s">
        <v>5303</v>
      </c>
      <c r="H2064" s="49" t="s">
        <v>5456</v>
      </c>
      <c r="I2064" s="50" t="s">
        <v>5457</v>
      </c>
    </row>
    <row r="2065" customFormat="false" ht="25.05" hidden="false" customHeight="true" outlineLevel="0" collapsed="false">
      <c r="A2065" s="12" t="n">
        <v>2063</v>
      </c>
      <c r="B2065" s="13" t="s">
        <v>6291</v>
      </c>
      <c r="C2065" s="14" t="s">
        <v>18</v>
      </c>
      <c r="D2065" s="12" t="n">
        <v>37</v>
      </c>
      <c r="E2065" s="13" t="s">
        <v>2932</v>
      </c>
      <c r="F2065" s="13" t="s">
        <v>13</v>
      </c>
      <c r="G2065" s="15" t="s">
        <v>5476</v>
      </c>
      <c r="H2065" s="49" t="s">
        <v>6292</v>
      </c>
      <c r="I2065" s="50" t="s">
        <v>6293</v>
      </c>
    </row>
    <row r="2066" customFormat="false" ht="25.05" hidden="false" customHeight="true" outlineLevel="0" collapsed="false">
      <c r="A2066" s="12" t="n">
        <v>2064</v>
      </c>
      <c r="B2066" s="13" t="s">
        <v>6294</v>
      </c>
      <c r="C2066" s="14" t="s">
        <v>18</v>
      </c>
      <c r="D2066" s="12" t="n">
        <v>53</v>
      </c>
      <c r="E2066" s="13" t="s">
        <v>2932</v>
      </c>
      <c r="F2066" s="13" t="s">
        <v>13</v>
      </c>
      <c r="G2066" s="15" t="s">
        <v>5444</v>
      </c>
      <c r="H2066" s="49" t="s">
        <v>6295</v>
      </c>
      <c r="I2066" s="50" t="s">
        <v>6296</v>
      </c>
    </row>
    <row r="2067" customFormat="false" ht="25.05" hidden="false" customHeight="true" outlineLevel="0" collapsed="false">
      <c r="A2067" s="12" t="n">
        <v>2065</v>
      </c>
      <c r="B2067" s="13" t="s">
        <v>5413</v>
      </c>
      <c r="C2067" s="14" t="s">
        <v>18</v>
      </c>
      <c r="D2067" s="12" t="n">
        <v>52</v>
      </c>
      <c r="E2067" s="13" t="s">
        <v>2932</v>
      </c>
      <c r="F2067" s="13" t="s">
        <v>13</v>
      </c>
      <c r="G2067" s="15" t="s">
        <v>3516</v>
      </c>
      <c r="H2067" s="49" t="s">
        <v>5414</v>
      </c>
      <c r="I2067" s="50" t="s">
        <v>5415</v>
      </c>
    </row>
    <row r="2068" customFormat="false" ht="25.05" hidden="false" customHeight="true" outlineLevel="0" collapsed="false">
      <c r="A2068" s="12" t="n">
        <v>2066</v>
      </c>
      <c r="B2068" s="13" t="s">
        <v>5465</v>
      </c>
      <c r="C2068" s="14" t="s">
        <v>18</v>
      </c>
      <c r="D2068" s="12" t="n">
        <v>50</v>
      </c>
      <c r="E2068" s="13" t="s">
        <v>2932</v>
      </c>
      <c r="F2068" s="13" t="s">
        <v>13</v>
      </c>
      <c r="G2068" s="15" t="s">
        <v>5357</v>
      </c>
      <c r="H2068" s="49" t="s">
        <v>5460</v>
      </c>
      <c r="I2068" s="50" t="s">
        <v>6297</v>
      </c>
    </row>
    <row r="2069" customFormat="false" ht="25.05" hidden="false" customHeight="true" outlineLevel="0" collapsed="false">
      <c r="A2069" s="12" t="n">
        <v>2067</v>
      </c>
      <c r="B2069" s="13" t="s">
        <v>6298</v>
      </c>
      <c r="C2069" s="14" t="s">
        <v>18</v>
      </c>
      <c r="D2069" s="12" t="n">
        <v>50</v>
      </c>
      <c r="E2069" s="13" t="s">
        <v>2932</v>
      </c>
      <c r="F2069" s="13" t="s">
        <v>13</v>
      </c>
      <c r="G2069" s="15" t="s">
        <v>6299</v>
      </c>
      <c r="H2069" s="49" t="s">
        <v>6300</v>
      </c>
      <c r="I2069" s="50" t="s">
        <v>6301</v>
      </c>
    </row>
    <row r="2070" customFormat="false" ht="25.05" hidden="false" customHeight="true" outlineLevel="0" collapsed="false">
      <c r="A2070" s="12" t="n">
        <v>2068</v>
      </c>
      <c r="B2070" s="13" t="s">
        <v>6302</v>
      </c>
      <c r="C2070" s="14" t="s">
        <v>18</v>
      </c>
      <c r="D2070" s="12" t="n">
        <v>42</v>
      </c>
      <c r="E2070" s="13" t="s">
        <v>2932</v>
      </c>
      <c r="F2070" s="13" t="s">
        <v>13</v>
      </c>
      <c r="G2070" s="15" t="s">
        <v>6303</v>
      </c>
      <c r="H2070" s="49" t="s">
        <v>6304</v>
      </c>
      <c r="I2070" s="50" t="s">
        <v>5389</v>
      </c>
    </row>
    <row r="2071" customFormat="false" ht="25.05" hidden="false" customHeight="true" outlineLevel="0" collapsed="false">
      <c r="A2071" s="12" t="n">
        <v>2069</v>
      </c>
      <c r="B2071" s="13" t="s">
        <v>6305</v>
      </c>
      <c r="C2071" s="14" t="s">
        <v>18</v>
      </c>
      <c r="D2071" s="12" t="n">
        <v>42</v>
      </c>
      <c r="E2071" s="13" t="s">
        <v>2932</v>
      </c>
      <c r="F2071" s="13" t="s">
        <v>13</v>
      </c>
      <c r="G2071" s="15" t="s">
        <v>5363</v>
      </c>
      <c r="H2071" s="49" t="s">
        <v>6300</v>
      </c>
      <c r="I2071" s="50" t="s">
        <v>6306</v>
      </c>
    </row>
    <row r="2072" customFormat="false" ht="25.05" hidden="false" customHeight="true" outlineLevel="0" collapsed="false">
      <c r="A2072" s="12" t="n">
        <v>2070</v>
      </c>
      <c r="B2072" s="13" t="s">
        <v>6307</v>
      </c>
      <c r="C2072" s="14" t="s">
        <v>18</v>
      </c>
      <c r="D2072" s="12" t="n">
        <v>56</v>
      </c>
      <c r="E2072" s="13" t="s">
        <v>2932</v>
      </c>
      <c r="F2072" s="13" t="s">
        <v>13</v>
      </c>
      <c r="G2072" s="15" t="s">
        <v>6308</v>
      </c>
      <c r="H2072" s="49" t="s">
        <v>6309</v>
      </c>
      <c r="I2072" s="50" t="s">
        <v>6310</v>
      </c>
    </row>
    <row r="2073" customFormat="false" ht="25.05" hidden="false" customHeight="true" outlineLevel="0" collapsed="false">
      <c r="A2073" s="12" t="n">
        <v>2071</v>
      </c>
      <c r="B2073" s="13" t="s">
        <v>6311</v>
      </c>
      <c r="C2073" s="14" t="s">
        <v>18</v>
      </c>
      <c r="D2073" s="12" t="n">
        <v>57</v>
      </c>
      <c r="E2073" s="13" t="s">
        <v>2932</v>
      </c>
      <c r="F2073" s="13" t="s">
        <v>13</v>
      </c>
      <c r="G2073" s="15" t="s">
        <v>5391</v>
      </c>
      <c r="H2073" s="49" t="s">
        <v>6312</v>
      </c>
      <c r="I2073" s="50" t="s">
        <v>6313</v>
      </c>
    </row>
    <row r="2074" customFormat="false" ht="25.05" hidden="false" customHeight="true" outlineLevel="0" collapsed="false">
      <c r="A2074" s="12" t="n">
        <v>2072</v>
      </c>
      <c r="B2074" s="13" t="s">
        <v>6314</v>
      </c>
      <c r="C2074" s="14" t="s">
        <v>18</v>
      </c>
      <c r="D2074" s="12" t="n">
        <v>53</v>
      </c>
      <c r="E2074" s="13" t="s">
        <v>2932</v>
      </c>
      <c r="F2074" s="13" t="s">
        <v>13</v>
      </c>
      <c r="G2074" s="15" t="s">
        <v>5285</v>
      </c>
      <c r="H2074" s="49" t="s">
        <v>3484</v>
      </c>
      <c r="I2074" s="50" t="s">
        <v>6315</v>
      </c>
    </row>
    <row r="2075" customFormat="false" ht="25.05" hidden="false" customHeight="true" outlineLevel="0" collapsed="false">
      <c r="A2075" s="12" t="n">
        <v>2073</v>
      </c>
      <c r="B2075" s="13" t="s">
        <v>2214</v>
      </c>
      <c r="C2075" s="14" t="s">
        <v>18</v>
      </c>
      <c r="D2075" s="12" t="n">
        <v>54</v>
      </c>
      <c r="E2075" s="13" t="s">
        <v>2932</v>
      </c>
      <c r="F2075" s="13" t="s">
        <v>13</v>
      </c>
      <c r="G2075" s="15" t="s">
        <v>5047</v>
      </c>
      <c r="H2075" s="49" t="s">
        <v>3474</v>
      </c>
      <c r="I2075" s="50" t="s">
        <v>6316</v>
      </c>
    </row>
    <row r="2076" customFormat="false" ht="25.05" hidden="false" customHeight="true" outlineLevel="0" collapsed="false">
      <c r="A2076" s="12" t="n">
        <v>2074</v>
      </c>
      <c r="B2076" s="13" t="s">
        <v>6317</v>
      </c>
      <c r="C2076" s="14" t="s">
        <v>18</v>
      </c>
      <c r="D2076" s="12" t="n">
        <v>57</v>
      </c>
      <c r="E2076" s="13" t="s">
        <v>2932</v>
      </c>
      <c r="F2076" s="13" t="s">
        <v>13</v>
      </c>
      <c r="G2076" s="15" t="s">
        <v>5323</v>
      </c>
      <c r="H2076" s="49" t="s">
        <v>6318</v>
      </c>
      <c r="I2076" s="50" t="s">
        <v>6319</v>
      </c>
    </row>
    <row r="2077" customFormat="false" ht="25.05" hidden="false" customHeight="true" outlineLevel="0" collapsed="false">
      <c r="A2077" s="12" t="n">
        <v>2075</v>
      </c>
      <c r="B2077" s="13" t="s">
        <v>5216</v>
      </c>
      <c r="C2077" s="14" t="s">
        <v>18</v>
      </c>
      <c r="D2077" s="12" t="n">
        <v>54</v>
      </c>
      <c r="E2077" s="13" t="s">
        <v>2932</v>
      </c>
      <c r="F2077" s="13" t="s">
        <v>13</v>
      </c>
      <c r="G2077" s="15" t="s">
        <v>5287</v>
      </c>
      <c r="H2077" s="49" t="s">
        <v>5437</v>
      </c>
      <c r="I2077" s="50" t="s">
        <v>5289</v>
      </c>
    </row>
    <row r="2078" customFormat="false" ht="25.05" hidden="false" customHeight="true" outlineLevel="0" collapsed="false">
      <c r="A2078" s="12" t="n">
        <v>2076</v>
      </c>
      <c r="B2078" s="13" t="s">
        <v>5349</v>
      </c>
      <c r="C2078" s="14" t="s">
        <v>18</v>
      </c>
      <c r="D2078" s="12" t="n">
        <v>46</v>
      </c>
      <c r="E2078" s="13" t="s">
        <v>2932</v>
      </c>
      <c r="F2078" s="13" t="s">
        <v>13</v>
      </c>
      <c r="G2078" s="15" t="s">
        <v>5350</v>
      </c>
      <c r="H2078" s="49" t="s">
        <v>6320</v>
      </c>
      <c r="I2078" s="50" t="s">
        <v>5352</v>
      </c>
    </row>
    <row r="2079" customFormat="false" ht="25.05" hidden="false" customHeight="true" outlineLevel="0" collapsed="false">
      <c r="A2079" s="12" t="n">
        <v>2077</v>
      </c>
      <c r="B2079" s="13" t="s">
        <v>5284</v>
      </c>
      <c r="C2079" s="14" t="s">
        <v>18</v>
      </c>
      <c r="D2079" s="12" t="n">
        <v>52</v>
      </c>
      <c r="E2079" s="13" t="s">
        <v>2932</v>
      </c>
      <c r="F2079" s="13" t="s">
        <v>13</v>
      </c>
      <c r="G2079" s="15" t="s">
        <v>5285</v>
      </c>
      <c r="H2079" s="49" t="s">
        <v>6321</v>
      </c>
      <c r="I2079" s="50" t="s">
        <v>5286</v>
      </c>
    </row>
    <row r="2080" customFormat="false" ht="25.05" hidden="false" customHeight="true" outlineLevel="0" collapsed="false">
      <c r="A2080" s="12" t="n">
        <v>2078</v>
      </c>
      <c r="B2080" s="13" t="s">
        <v>6322</v>
      </c>
      <c r="C2080" s="14" t="s">
        <v>18</v>
      </c>
      <c r="D2080" s="12" t="n">
        <v>56</v>
      </c>
      <c r="E2080" s="13" t="s">
        <v>2932</v>
      </c>
      <c r="F2080" s="13" t="s">
        <v>13</v>
      </c>
      <c r="G2080" s="15" t="s">
        <v>5476</v>
      </c>
      <c r="H2080" s="49" t="s">
        <v>6323</v>
      </c>
      <c r="I2080" s="50" t="s">
        <v>6324</v>
      </c>
    </row>
    <row r="2081" customFormat="false" ht="25.05" hidden="false" customHeight="true" outlineLevel="0" collapsed="false">
      <c r="A2081" s="12" t="n">
        <v>2079</v>
      </c>
      <c r="B2081" s="13" t="s">
        <v>6325</v>
      </c>
      <c r="C2081" s="14" t="s">
        <v>18</v>
      </c>
      <c r="D2081" s="12" t="n">
        <v>51</v>
      </c>
      <c r="E2081" s="13" t="s">
        <v>2932</v>
      </c>
      <c r="F2081" s="13" t="s">
        <v>13</v>
      </c>
      <c r="G2081" s="15" t="s">
        <v>6326</v>
      </c>
      <c r="H2081" s="49" t="s">
        <v>6327</v>
      </c>
      <c r="I2081" s="50" t="s">
        <v>6328</v>
      </c>
    </row>
    <row r="2082" customFormat="false" ht="25.05" hidden="false" customHeight="true" outlineLevel="0" collapsed="false">
      <c r="A2082" s="12" t="n">
        <v>2080</v>
      </c>
      <c r="B2082" s="13" t="s">
        <v>5458</v>
      </c>
      <c r="C2082" s="14" t="s">
        <v>18</v>
      </c>
      <c r="D2082" s="12" t="n">
        <v>54</v>
      </c>
      <c r="E2082" s="13" t="s">
        <v>2932</v>
      </c>
      <c r="F2082" s="13" t="s">
        <v>13</v>
      </c>
      <c r="G2082" s="15" t="s">
        <v>5459</v>
      </c>
      <c r="H2082" s="49" t="s">
        <v>5460</v>
      </c>
      <c r="I2082" s="50" t="s">
        <v>5461</v>
      </c>
    </row>
    <row r="2083" customFormat="false" ht="25.05" hidden="false" customHeight="true" outlineLevel="0" collapsed="false">
      <c r="A2083" s="12" t="n">
        <v>2081</v>
      </c>
      <c r="B2083" s="13" t="s">
        <v>6329</v>
      </c>
      <c r="C2083" s="14" t="s">
        <v>18</v>
      </c>
      <c r="D2083" s="12" t="n">
        <v>59</v>
      </c>
      <c r="E2083" s="13" t="s">
        <v>2932</v>
      </c>
      <c r="F2083" s="13" t="s">
        <v>13</v>
      </c>
      <c r="G2083" s="15" t="s">
        <v>5176</v>
      </c>
      <c r="H2083" s="49" t="s">
        <v>5420</v>
      </c>
      <c r="I2083" s="50" t="s">
        <v>6330</v>
      </c>
    </row>
    <row r="2084" customFormat="false" ht="25.05" hidden="false" customHeight="true" outlineLevel="0" collapsed="false">
      <c r="A2084" s="12" t="n">
        <v>2082</v>
      </c>
      <c r="B2084" s="13" t="s">
        <v>5302</v>
      </c>
      <c r="C2084" s="14" t="s">
        <v>18</v>
      </c>
      <c r="D2084" s="12" t="n">
        <v>54</v>
      </c>
      <c r="E2084" s="13" t="s">
        <v>2932</v>
      </c>
      <c r="F2084" s="13" t="s">
        <v>13</v>
      </c>
      <c r="G2084" s="15" t="s">
        <v>5303</v>
      </c>
      <c r="H2084" s="49" t="s">
        <v>6288</v>
      </c>
      <c r="I2084" s="50" t="s">
        <v>5305</v>
      </c>
    </row>
    <row r="2085" customFormat="false" ht="25.05" hidden="false" customHeight="true" outlineLevel="0" collapsed="false">
      <c r="A2085" s="12" t="n">
        <v>2083</v>
      </c>
      <c r="B2085" s="13" t="s">
        <v>6331</v>
      </c>
      <c r="C2085" s="14" t="s">
        <v>18</v>
      </c>
      <c r="D2085" s="12" t="n">
        <v>48</v>
      </c>
      <c r="E2085" s="13" t="s">
        <v>2932</v>
      </c>
      <c r="F2085" s="13" t="s">
        <v>13</v>
      </c>
      <c r="G2085" s="15" t="s">
        <v>3516</v>
      </c>
      <c r="H2085" s="49" t="s">
        <v>6300</v>
      </c>
      <c r="I2085" s="50" t="s">
        <v>6332</v>
      </c>
    </row>
    <row r="2086" customFormat="false" ht="25.05" hidden="false" customHeight="true" outlineLevel="0" collapsed="false">
      <c r="A2086" s="12" t="n">
        <v>2084</v>
      </c>
      <c r="B2086" s="13" t="s">
        <v>6333</v>
      </c>
      <c r="C2086" s="14" t="s">
        <v>18</v>
      </c>
      <c r="D2086" s="12" t="n">
        <v>55</v>
      </c>
      <c r="E2086" s="13" t="s">
        <v>2932</v>
      </c>
      <c r="F2086" s="13" t="s">
        <v>13</v>
      </c>
      <c r="G2086" s="15" t="s">
        <v>6334</v>
      </c>
      <c r="H2086" s="49" t="s">
        <v>5791</v>
      </c>
      <c r="I2086" s="50" t="s">
        <v>6335</v>
      </c>
    </row>
    <row r="2087" customFormat="false" ht="25.05" hidden="false" customHeight="true" outlineLevel="0" collapsed="false">
      <c r="A2087" s="12" t="n">
        <v>2085</v>
      </c>
      <c r="B2087" s="13" t="s">
        <v>6336</v>
      </c>
      <c r="C2087" s="14" t="s">
        <v>18</v>
      </c>
      <c r="D2087" s="12" t="n">
        <v>56</v>
      </c>
      <c r="E2087" s="13" t="s">
        <v>2932</v>
      </c>
      <c r="F2087" s="13" t="s">
        <v>13</v>
      </c>
      <c r="G2087" s="15" t="s">
        <v>6337</v>
      </c>
      <c r="H2087" s="49" t="s">
        <v>6338</v>
      </c>
      <c r="I2087" s="50" t="s">
        <v>6339</v>
      </c>
    </row>
    <row r="2088" customFormat="false" ht="25.05" hidden="false" customHeight="true" outlineLevel="0" collapsed="false">
      <c r="A2088" s="12" t="n">
        <v>2086</v>
      </c>
      <c r="B2088" s="13" t="s">
        <v>5443</v>
      </c>
      <c r="C2088" s="14" t="s">
        <v>18</v>
      </c>
      <c r="D2088" s="12" t="n">
        <v>60</v>
      </c>
      <c r="E2088" s="13" t="s">
        <v>2932</v>
      </c>
      <c r="F2088" s="13" t="s">
        <v>13</v>
      </c>
      <c r="G2088" s="15" t="s">
        <v>5444</v>
      </c>
      <c r="H2088" s="49" t="s">
        <v>5445</v>
      </c>
      <c r="I2088" s="50" t="s">
        <v>5446</v>
      </c>
    </row>
    <row r="2089" customFormat="false" ht="25.05" hidden="false" customHeight="true" outlineLevel="0" collapsed="false">
      <c r="A2089" s="12" t="n">
        <v>2087</v>
      </c>
      <c r="B2089" s="13" t="s">
        <v>6340</v>
      </c>
      <c r="C2089" s="14" t="s">
        <v>11</v>
      </c>
      <c r="D2089" s="12" t="n">
        <v>57</v>
      </c>
      <c r="E2089" s="13" t="s">
        <v>2932</v>
      </c>
      <c r="F2089" s="13" t="s">
        <v>13</v>
      </c>
      <c r="G2089" s="15" t="s">
        <v>5440</v>
      </c>
      <c r="H2089" s="49" t="s">
        <v>5445</v>
      </c>
      <c r="I2089" s="50" t="s">
        <v>6341</v>
      </c>
    </row>
    <row r="2090" customFormat="false" ht="25.05" hidden="false" customHeight="true" outlineLevel="0" collapsed="false">
      <c r="A2090" s="12" t="n">
        <v>2088</v>
      </c>
      <c r="B2090" s="13" t="s">
        <v>6342</v>
      </c>
      <c r="C2090" s="14" t="s">
        <v>18</v>
      </c>
      <c r="D2090" s="12" t="n">
        <v>51</v>
      </c>
      <c r="E2090" s="13" t="s">
        <v>2932</v>
      </c>
      <c r="F2090" s="13" t="s">
        <v>13</v>
      </c>
      <c r="G2090" s="15" t="s">
        <v>5915</v>
      </c>
      <c r="H2090" s="49" t="s">
        <v>5404</v>
      </c>
      <c r="I2090" s="50" t="s">
        <v>6343</v>
      </c>
    </row>
    <row r="2091" customFormat="false" ht="25.05" hidden="false" customHeight="true" outlineLevel="0" collapsed="false">
      <c r="A2091" s="12" t="n">
        <v>2089</v>
      </c>
      <c r="B2091" s="13" t="s">
        <v>5471</v>
      </c>
      <c r="C2091" s="14" t="s">
        <v>18</v>
      </c>
      <c r="D2091" s="12" t="n">
        <v>58</v>
      </c>
      <c r="E2091" s="13" t="s">
        <v>2932</v>
      </c>
      <c r="F2091" s="13" t="s">
        <v>13</v>
      </c>
      <c r="G2091" s="15" t="s">
        <v>5472</v>
      </c>
      <c r="H2091" s="49" t="s">
        <v>5473</v>
      </c>
      <c r="I2091" s="50" t="s">
        <v>5474</v>
      </c>
    </row>
    <row r="2092" customFormat="false" ht="25.05" hidden="false" customHeight="true" outlineLevel="0" collapsed="false">
      <c r="A2092" s="12" t="n">
        <v>2090</v>
      </c>
      <c r="B2092" s="13" t="s">
        <v>5330</v>
      </c>
      <c r="C2092" s="14" t="s">
        <v>18</v>
      </c>
      <c r="D2092" s="12" t="n">
        <v>54</v>
      </c>
      <c r="E2092" s="13" t="s">
        <v>2932</v>
      </c>
      <c r="F2092" s="13" t="s">
        <v>13</v>
      </c>
      <c r="G2092" s="15" t="s">
        <v>5319</v>
      </c>
      <c r="H2092" s="49" t="s">
        <v>5331</v>
      </c>
      <c r="I2092" s="50" t="s">
        <v>5332</v>
      </c>
    </row>
    <row r="2093" customFormat="false" ht="25.05" hidden="false" customHeight="true" outlineLevel="0" collapsed="false">
      <c r="A2093" s="12" t="n">
        <v>2091</v>
      </c>
      <c r="B2093" s="13" t="s">
        <v>5422</v>
      </c>
      <c r="C2093" s="14" t="s">
        <v>18</v>
      </c>
      <c r="D2093" s="12" t="n">
        <v>47</v>
      </c>
      <c r="E2093" s="13" t="s">
        <v>2932</v>
      </c>
      <c r="F2093" s="13" t="s">
        <v>13</v>
      </c>
      <c r="G2093" s="15" t="s">
        <v>5423</v>
      </c>
      <c r="H2093" s="49" t="s">
        <v>5424</v>
      </c>
      <c r="I2093" s="50" t="s">
        <v>5425</v>
      </c>
    </row>
    <row r="2094" customFormat="false" ht="25.05" hidden="false" customHeight="true" outlineLevel="0" collapsed="false">
      <c r="A2094" s="12" t="n">
        <v>2092</v>
      </c>
      <c r="B2094" s="13" t="s">
        <v>5326</v>
      </c>
      <c r="C2094" s="14" t="s">
        <v>18</v>
      </c>
      <c r="D2094" s="12" t="n">
        <v>54</v>
      </c>
      <c r="E2094" s="13" t="s">
        <v>2932</v>
      </c>
      <c r="F2094" s="13" t="s">
        <v>13</v>
      </c>
      <c r="G2094" s="15" t="s">
        <v>5327</v>
      </c>
      <c r="H2094" s="49" t="s">
        <v>5328</v>
      </c>
      <c r="I2094" s="50" t="s">
        <v>5329</v>
      </c>
    </row>
    <row r="2095" customFormat="false" ht="25.05" hidden="false" customHeight="true" outlineLevel="0" collapsed="false">
      <c r="A2095" s="12" t="n">
        <v>2093</v>
      </c>
      <c r="B2095" s="13" t="s">
        <v>5294</v>
      </c>
      <c r="C2095" s="14" t="s">
        <v>18</v>
      </c>
      <c r="D2095" s="12" t="n">
        <v>58</v>
      </c>
      <c r="E2095" s="13" t="s">
        <v>2932</v>
      </c>
      <c r="F2095" s="13" t="s">
        <v>13</v>
      </c>
      <c r="G2095" s="15" t="s">
        <v>5295</v>
      </c>
      <c r="H2095" s="49" t="s">
        <v>6344</v>
      </c>
      <c r="I2095" s="50" t="s">
        <v>5297</v>
      </c>
    </row>
    <row r="2096" customFormat="false" ht="25.05" hidden="false" customHeight="true" outlineLevel="0" collapsed="false">
      <c r="A2096" s="12" t="n">
        <v>2094</v>
      </c>
      <c r="B2096" s="13" t="s">
        <v>5314</v>
      </c>
      <c r="C2096" s="14" t="s">
        <v>18</v>
      </c>
      <c r="D2096" s="12" t="n">
        <v>55</v>
      </c>
      <c r="E2096" s="13" t="s">
        <v>2932</v>
      </c>
      <c r="F2096" s="13" t="s">
        <v>13</v>
      </c>
      <c r="G2096" s="15" t="s">
        <v>5315</v>
      </c>
      <c r="H2096" s="49" t="s">
        <v>5316</v>
      </c>
      <c r="I2096" s="50" t="s">
        <v>5317</v>
      </c>
    </row>
    <row r="2097" customFormat="false" ht="25.05" hidden="false" customHeight="true" outlineLevel="0" collapsed="false">
      <c r="A2097" s="12" t="n">
        <v>2095</v>
      </c>
      <c r="B2097" s="13" t="s">
        <v>5394</v>
      </c>
      <c r="C2097" s="14" t="s">
        <v>18</v>
      </c>
      <c r="D2097" s="12" t="n">
        <v>59</v>
      </c>
      <c r="E2097" s="13" t="s">
        <v>2932</v>
      </c>
      <c r="F2097" s="13" t="s">
        <v>13</v>
      </c>
      <c r="G2097" s="15" t="s">
        <v>5307</v>
      </c>
      <c r="H2097" s="49" t="s">
        <v>5437</v>
      </c>
      <c r="I2097" s="50" t="s">
        <v>5395</v>
      </c>
    </row>
    <row r="2098" customFormat="false" ht="25.05" hidden="false" customHeight="true" outlineLevel="0" collapsed="false">
      <c r="A2098" s="12" t="n">
        <v>2096</v>
      </c>
      <c r="B2098" s="13" t="s">
        <v>6345</v>
      </c>
      <c r="C2098" s="14" t="s">
        <v>11</v>
      </c>
      <c r="D2098" s="12" t="n">
        <v>58</v>
      </c>
      <c r="E2098" s="13" t="s">
        <v>2932</v>
      </c>
      <c r="F2098" s="13" t="s">
        <v>13</v>
      </c>
      <c r="G2098" s="15" t="s">
        <v>6346</v>
      </c>
      <c r="H2098" s="49" t="s">
        <v>6321</v>
      </c>
      <c r="I2098" s="50" t="s">
        <v>6347</v>
      </c>
    </row>
    <row r="2099" customFormat="false" ht="25.05" hidden="false" customHeight="true" outlineLevel="0" collapsed="false">
      <c r="A2099" s="12" t="n">
        <v>2097</v>
      </c>
      <c r="B2099" s="13" t="s">
        <v>6348</v>
      </c>
      <c r="C2099" s="14" t="s">
        <v>18</v>
      </c>
      <c r="D2099" s="12" t="n">
        <v>48</v>
      </c>
      <c r="E2099" s="13" t="s">
        <v>2932</v>
      </c>
      <c r="F2099" s="13" t="s">
        <v>13</v>
      </c>
      <c r="G2099" s="15" t="s">
        <v>3440</v>
      </c>
      <c r="H2099" s="49" t="s">
        <v>6349</v>
      </c>
      <c r="I2099" s="50" t="s">
        <v>6350</v>
      </c>
    </row>
    <row r="2100" customFormat="false" ht="25.05" hidden="false" customHeight="true" outlineLevel="0" collapsed="false">
      <c r="A2100" s="12" t="n">
        <v>2098</v>
      </c>
      <c r="B2100" s="13" t="s">
        <v>6351</v>
      </c>
      <c r="C2100" s="14" t="s">
        <v>18</v>
      </c>
      <c r="D2100" s="12" t="n">
        <v>53</v>
      </c>
      <c r="E2100" s="13" t="s">
        <v>2932</v>
      </c>
      <c r="F2100" s="13" t="s">
        <v>13</v>
      </c>
      <c r="G2100" s="15" t="s">
        <v>6352</v>
      </c>
      <c r="H2100" s="49" t="s">
        <v>6353</v>
      </c>
      <c r="I2100" s="50" t="s">
        <v>6354</v>
      </c>
    </row>
    <row r="2101" customFormat="false" ht="25.05" hidden="false" customHeight="true" outlineLevel="0" collapsed="false">
      <c r="A2101" s="12" t="n">
        <v>2099</v>
      </c>
      <c r="B2101" s="13" t="s">
        <v>6355</v>
      </c>
      <c r="C2101" s="14" t="s">
        <v>18</v>
      </c>
      <c r="D2101" s="12" t="n">
        <v>60</v>
      </c>
      <c r="E2101" s="13" t="s">
        <v>2932</v>
      </c>
      <c r="F2101" s="13" t="s">
        <v>13</v>
      </c>
      <c r="G2101" s="15" t="s">
        <v>5463</v>
      </c>
      <c r="H2101" s="49" t="s">
        <v>6356</v>
      </c>
      <c r="I2101" s="50" t="s">
        <v>6357</v>
      </c>
    </row>
    <row r="2102" customFormat="false" ht="25.05" hidden="false" customHeight="true" outlineLevel="0" collapsed="false">
      <c r="A2102" s="12" t="n">
        <v>2100</v>
      </c>
      <c r="B2102" s="13" t="s">
        <v>5406</v>
      </c>
      <c r="C2102" s="14" t="s">
        <v>18</v>
      </c>
      <c r="D2102" s="12" t="n">
        <v>59</v>
      </c>
      <c r="E2102" s="13" t="s">
        <v>2932</v>
      </c>
      <c r="F2102" s="13" t="s">
        <v>13</v>
      </c>
      <c r="G2102" s="15" t="s">
        <v>5407</v>
      </c>
      <c r="H2102" s="49" t="s">
        <v>5408</v>
      </c>
      <c r="I2102" s="50" t="s">
        <v>6358</v>
      </c>
    </row>
    <row r="2103" customFormat="false" ht="25.05" hidden="false" customHeight="true" outlineLevel="0" collapsed="false">
      <c r="A2103" s="12" t="n">
        <v>2101</v>
      </c>
      <c r="B2103" s="13" t="s">
        <v>5366</v>
      </c>
      <c r="C2103" s="14" t="s">
        <v>18</v>
      </c>
      <c r="D2103" s="12" t="n">
        <v>57</v>
      </c>
      <c r="E2103" s="13" t="s">
        <v>2932</v>
      </c>
      <c r="F2103" s="13" t="s">
        <v>13</v>
      </c>
      <c r="G2103" s="15" t="s">
        <v>3516</v>
      </c>
      <c r="H2103" s="49" t="s">
        <v>5427</v>
      </c>
      <c r="I2103" s="50" t="s">
        <v>5368</v>
      </c>
    </row>
    <row r="2104" customFormat="false" ht="25.05" hidden="false" customHeight="true" outlineLevel="0" collapsed="false">
      <c r="A2104" s="12" t="n">
        <v>2102</v>
      </c>
      <c r="B2104" s="13" t="s">
        <v>5345</v>
      </c>
      <c r="C2104" s="14" t="s">
        <v>18</v>
      </c>
      <c r="D2104" s="12" t="n">
        <v>53</v>
      </c>
      <c r="E2104" s="13" t="s">
        <v>2932</v>
      </c>
      <c r="F2104" s="13" t="s">
        <v>13</v>
      </c>
      <c r="G2104" s="15" t="s">
        <v>5346</v>
      </c>
      <c r="H2104" s="49" t="s">
        <v>5424</v>
      </c>
      <c r="I2104" s="50" t="s">
        <v>5348</v>
      </c>
    </row>
    <row r="2105" customFormat="false" ht="25.05" hidden="false" customHeight="true" outlineLevel="0" collapsed="false">
      <c r="A2105" s="12" t="n">
        <v>2103</v>
      </c>
      <c r="B2105" s="13" t="s">
        <v>5280</v>
      </c>
      <c r="C2105" s="14" t="s">
        <v>18</v>
      </c>
      <c r="D2105" s="12" t="n">
        <v>47</v>
      </c>
      <c r="E2105" s="13" t="s">
        <v>2932</v>
      </c>
      <c r="F2105" s="13" t="s">
        <v>13</v>
      </c>
      <c r="G2105" s="15" t="s">
        <v>5281</v>
      </c>
      <c r="H2105" s="49" t="s">
        <v>5448</v>
      </c>
      <c r="I2105" s="50" t="s">
        <v>5283</v>
      </c>
    </row>
    <row r="2106" customFormat="false" ht="25.05" hidden="false" customHeight="true" outlineLevel="0" collapsed="false">
      <c r="A2106" s="12" t="n">
        <v>2104</v>
      </c>
      <c r="B2106" s="13" t="s">
        <v>6359</v>
      </c>
      <c r="C2106" s="14" t="s">
        <v>18</v>
      </c>
      <c r="D2106" s="12" t="n">
        <v>53</v>
      </c>
      <c r="E2106" s="13" t="s">
        <v>2932</v>
      </c>
      <c r="F2106" s="13" t="s">
        <v>13</v>
      </c>
      <c r="G2106" s="15" t="s">
        <v>6360</v>
      </c>
      <c r="H2106" s="49" t="s">
        <v>5324</v>
      </c>
      <c r="I2106" s="50" t="s">
        <v>6361</v>
      </c>
    </row>
    <row r="2107" customFormat="false" ht="25.05" hidden="false" customHeight="true" outlineLevel="0" collapsed="false">
      <c r="A2107" s="12" t="n">
        <v>2105</v>
      </c>
      <c r="B2107" s="13" t="s">
        <v>5310</v>
      </c>
      <c r="C2107" s="14" t="s">
        <v>18</v>
      </c>
      <c r="D2107" s="12" t="n">
        <v>55</v>
      </c>
      <c r="E2107" s="13" t="s">
        <v>2932</v>
      </c>
      <c r="F2107" s="13" t="s">
        <v>13</v>
      </c>
      <c r="G2107" s="15" t="s">
        <v>5311</v>
      </c>
      <c r="H2107" s="49" t="s">
        <v>6292</v>
      </c>
      <c r="I2107" s="50" t="s">
        <v>5313</v>
      </c>
    </row>
    <row r="2108" customFormat="false" ht="25.05" hidden="false" customHeight="true" outlineLevel="0" collapsed="false">
      <c r="A2108" s="12" t="n">
        <v>2106</v>
      </c>
      <c r="B2108" s="13" t="s">
        <v>6362</v>
      </c>
      <c r="C2108" s="14" t="s">
        <v>18</v>
      </c>
      <c r="D2108" s="12" t="n">
        <v>56</v>
      </c>
      <c r="E2108" s="13" t="s">
        <v>2932</v>
      </c>
      <c r="F2108" s="13" t="s">
        <v>13</v>
      </c>
      <c r="G2108" s="15" t="s">
        <v>5285</v>
      </c>
      <c r="H2108" s="49" t="s">
        <v>3474</v>
      </c>
      <c r="I2108" s="50" t="s">
        <v>6363</v>
      </c>
    </row>
    <row r="2109" customFormat="false" ht="25.05" hidden="false" customHeight="true" outlineLevel="0" collapsed="false">
      <c r="A2109" s="12" t="n">
        <v>2107</v>
      </c>
      <c r="B2109" s="13" t="s">
        <v>6364</v>
      </c>
      <c r="C2109" s="14" t="s">
        <v>18</v>
      </c>
      <c r="D2109" s="12" t="n">
        <v>53</v>
      </c>
      <c r="E2109" s="13" t="s">
        <v>2932</v>
      </c>
      <c r="F2109" s="13" t="s">
        <v>13</v>
      </c>
      <c r="G2109" s="15" t="s">
        <v>5463</v>
      </c>
      <c r="H2109" s="49" t="s">
        <v>6365</v>
      </c>
      <c r="I2109" s="50" t="s">
        <v>6366</v>
      </c>
    </row>
    <row r="2110" customFormat="false" ht="25.05" hidden="false" customHeight="true" outlineLevel="0" collapsed="false">
      <c r="A2110" s="12" t="n">
        <v>2108</v>
      </c>
      <c r="B2110" s="13" t="s">
        <v>6367</v>
      </c>
      <c r="C2110" s="14" t="s">
        <v>18</v>
      </c>
      <c r="D2110" s="12" t="n">
        <v>52</v>
      </c>
      <c r="E2110" s="13" t="s">
        <v>2932</v>
      </c>
      <c r="F2110" s="13" t="s">
        <v>13</v>
      </c>
      <c r="G2110" s="15" t="s">
        <v>3516</v>
      </c>
      <c r="H2110" s="49" t="s">
        <v>6338</v>
      </c>
      <c r="I2110" s="50" t="s">
        <v>6368</v>
      </c>
    </row>
    <row r="2111" customFormat="false" ht="25.05" hidden="false" customHeight="true" outlineLevel="0" collapsed="false">
      <c r="A2111" s="12" t="n">
        <v>2109</v>
      </c>
      <c r="B2111" s="13" t="s">
        <v>6369</v>
      </c>
      <c r="C2111" s="14" t="s">
        <v>18</v>
      </c>
      <c r="D2111" s="12" t="n">
        <v>56</v>
      </c>
      <c r="E2111" s="13" t="s">
        <v>2932</v>
      </c>
      <c r="F2111" s="13" t="s">
        <v>13</v>
      </c>
      <c r="G2111" s="15" t="s">
        <v>6370</v>
      </c>
      <c r="H2111" s="49" t="s">
        <v>6371</v>
      </c>
      <c r="I2111" s="50" t="s">
        <v>6372</v>
      </c>
    </row>
    <row r="2112" customFormat="false" ht="25.05" hidden="false" customHeight="true" outlineLevel="0" collapsed="false">
      <c r="A2112" s="12" t="n">
        <v>2110</v>
      </c>
      <c r="B2112" s="13" t="s">
        <v>6373</v>
      </c>
      <c r="C2112" s="14" t="s">
        <v>18</v>
      </c>
      <c r="D2112" s="12" t="n">
        <v>52</v>
      </c>
      <c r="E2112" s="13" t="s">
        <v>2932</v>
      </c>
      <c r="F2112" s="13" t="s">
        <v>13</v>
      </c>
      <c r="G2112" s="15" t="s">
        <v>5562</v>
      </c>
      <c r="H2112" s="49" t="s">
        <v>6374</v>
      </c>
      <c r="I2112" s="50" t="s">
        <v>6375</v>
      </c>
    </row>
    <row r="2113" customFormat="false" ht="25.05" hidden="false" customHeight="true" outlineLevel="0" collapsed="false">
      <c r="A2113" s="12" t="n">
        <v>2111</v>
      </c>
      <c r="B2113" s="13" t="s">
        <v>6376</v>
      </c>
      <c r="C2113" s="14" t="s">
        <v>18</v>
      </c>
      <c r="D2113" s="12" t="n">
        <v>53</v>
      </c>
      <c r="E2113" s="13" t="s">
        <v>2932</v>
      </c>
      <c r="F2113" s="13" t="s">
        <v>13</v>
      </c>
      <c r="G2113" s="15" t="s">
        <v>6377</v>
      </c>
      <c r="H2113" s="49" t="s">
        <v>6378</v>
      </c>
      <c r="I2113" s="50" t="s">
        <v>6379</v>
      </c>
    </row>
    <row r="2114" customFormat="false" ht="25.05" hidden="false" customHeight="true" outlineLevel="0" collapsed="false">
      <c r="A2114" s="12" t="n">
        <v>2112</v>
      </c>
      <c r="B2114" s="13" t="s">
        <v>6380</v>
      </c>
      <c r="C2114" s="14" t="s">
        <v>11</v>
      </c>
      <c r="D2114" s="12" t="n">
        <v>49</v>
      </c>
      <c r="E2114" s="13" t="s">
        <v>2932</v>
      </c>
      <c r="F2114" s="13" t="s">
        <v>13</v>
      </c>
      <c r="G2114" s="15" t="s">
        <v>6381</v>
      </c>
      <c r="H2114" s="49" t="s">
        <v>6382</v>
      </c>
      <c r="I2114" s="50" t="s">
        <v>6383</v>
      </c>
    </row>
    <row r="2115" customFormat="false" ht="25.05" hidden="false" customHeight="true" outlineLevel="0" collapsed="false">
      <c r="A2115" s="12" t="n">
        <v>2113</v>
      </c>
      <c r="B2115" s="13" t="s">
        <v>6384</v>
      </c>
      <c r="C2115" s="14" t="s">
        <v>18</v>
      </c>
      <c r="D2115" s="12" t="n">
        <v>59</v>
      </c>
      <c r="E2115" s="13" t="s">
        <v>2932</v>
      </c>
      <c r="F2115" s="13" t="s">
        <v>13</v>
      </c>
      <c r="G2115" s="15" t="s">
        <v>6385</v>
      </c>
      <c r="H2115" s="49" t="s">
        <v>6386</v>
      </c>
      <c r="I2115" s="50" t="s">
        <v>6387</v>
      </c>
    </row>
    <row r="2116" customFormat="false" ht="25.05" hidden="false" customHeight="true" outlineLevel="0" collapsed="false">
      <c r="A2116" s="12" t="n">
        <v>2114</v>
      </c>
      <c r="B2116" s="13" t="s">
        <v>6388</v>
      </c>
      <c r="C2116" s="14" t="s">
        <v>11</v>
      </c>
      <c r="D2116" s="12" t="n">
        <v>56</v>
      </c>
      <c r="E2116" s="13" t="s">
        <v>2932</v>
      </c>
      <c r="F2116" s="13" t="s">
        <v>13</v>
      </c>
      <c r="G2116" s="15" t="s">
        <v>6389</v>
      </c>
      <c r="H2116" s="49" t="s">
        <v>6390</v>
      </c>
      <c r="I2116" s="50" t="s">
        <v>6391</v>
      </c>
    </row>
    <row r="2117" customFormat="false" ht="25.05" hidden="false" customHeight="true" outlineLevel="0" collapsed="false">
      <c r="A2117" s="12" t="n">
        <v>2115</v>
      </c>
      <c r="B2117" s="13" t="s">
        <v>6392</v>
      </c>
      <c r="C2117" s="14" t="s">
        <v>11</v>
      </c>
      <c r="D2117" s="12" t="n">
        <v>56</v>
      </c>
      <c r="E2117" s="13" t="s">
        <v>2932</v>
      </c>
      <c r="F2117" s="13" t="s">
        <v>13</v>
      </c>
      <c r="G2117" s="15" t="s">
        <v>6393</v>
      </c>
      <c r="H2117" s="49" t="s">
        <v>6394</v>
      </c>
      <c r="I2117" s="50" t="s">
        <v>6395</v>
      </c>
    </row>
    <row r="2118" customFormat="false" ht="25.05" hidden="false" customHeight="true" outlineLevel="0" collapsed="false">
      <c r="A2118" s="12" t="n">
        <v>2116</v>
      </c>
      <c r="B2118" s="13" t="s">
        <v>6396</v>
      </c>
      <c r="C2118" s="14" t="s">
        <v>18</v>
      </c>
      <c r="D2118" s="12" t="n">
        <v>57</v>
      </c>
      <c r="E2118" s="13" t="s">
        <v>2932</v>
      </c>
      <c r="F2118" s="13" t="s">
        <v>13</v>
      </c>
      <c r="G2118" s="15" t="s">
        <v>6397</v>
      </c>
      <c r="H2118" s="49" t="s">
        <v>6398</v>
      </c>
      <c r="I2118" s="50" t="s">
        <v>6399</v>
      </c>
    </row>
    <row r="2119" customFormat="false" ht="25.05" hidden="false" customHeight="true" outlineLevel="0" collapsed="false">
      <c r="A2119" s="12" t="n">
        <v>2117</v>
      </c>
      <c r="B2119" s="13" t="s">
        <v>6400</v>
      </c>
      <c r="C2119" s="14" t="s">
        <v>18</v>
      </c>
      <c r="D2119" s="12" t="n">
        <v>54</v>
      </c>
      <c r="E2119" s="13" t="s">
        <v>2932</v>
      </c>
      <c r="F2119" s="13" t="s">
        <v>13</v>
      </c>
      <c r="G2119" s="15" t="s">
        <v>6401</v>
      </c>
      <c r="H2119" s="49" t="s">
        <v>6378</v>
      </c>
      <c r="I2119" s="50" t="s">
        <v>6402</v>
      </c>
    </row>
    <row r="2120" customFormat="false" ht="25.05" hidden="false" customHeight="true" outlineLevel="0" collapsed="false">
      <c r="A2120" s="12" t="n">
        <v>2118</v>
      </c>
      <c r="B2120" s="13" t="s">
        <v>6403</v>
      </c>
      <c r="C2120" s="14" t="s">
        <v>11</v>
      </c>
      <c r="D2120" s="12" t="n">
        <v>18</v>
      </c>
      <c r="E2120" s="13" t="s">
        <v>2932</v>
      </c>
      <c r="F2120" s="13" t="s">
        <v>13</v>
      </c>
      <c r="G2120" s="15" t="s">
        <v>6404</v>
      </c>
      <c r="H2120" s="49" t="s">
        <v>6405</v>
      </c>
      <c r="I2120" s="50" t="s">
        <v>6406</v>
      </c>
    </row>
    <row r="2121" customFormat="false" ht="25.05" hidden="false" customHeight="true" outlineLevel="0" collapsed="false">
      <c r="A2121" s="12" t="n">
        <v>2119</v>
      </c>
      <c r="B2121" s="13" t="s">
        <v>6407</v>
      </c>
      <c r="C2121" s="14" t="s">
        <v>18</v>
      </c>
      <c r="D2121" s="12" t="n">
        <v>52</v>
      </c>
      <c r="E2121" s="13" t="s">
        <v>2932</v>
      </c>
      <c r="F2121" s="13" t="s">
        <v>13</v>
      </c>
      <c r="G2121" s="15" t="s">
        <v>6408</v>
      </c>
      <c r="H2121" s="49" t="s">
        <v>6409</v>
      </c>
      <c r="I2121" s="50" t="s">
        <v>6410</v>
      </c>
    </row>
    <row r="2122" customFormat="false" ht="25.05" hidden="false" customHeight="true" outlineLevel="0" collapsed="false">
      <c r="A2122" s="12" t="n">
        <v>2120</v>
      </c>
      <c r="B2122" s="13" t="s">
        <v>6411</v>
      </c>
      <c r="C2122" s="14" t="s">
        <v>18</v>
      </c>
      <c r="D2122" s="12" t="n">
        <v>58</v>
      </c>
      <c r="E2122" s="13" t="s">
        <v>2932</v>
      </c>
      <c r="F2122" s="13" t="s">
        <v>13</v>
      </c>
      <c r="G2122" s="15" t="s">
        <v>5617</v>
      </c>
      <c r="H2122" s="49" t="s">
        <v>6412</v>
      </c>
      <c r="I2122" s="50" t="s">
        <v>6413</v>
      </c>
    </row>
    <row r="2123" customFormat="false" ht="25.05" hidden="false" customHeight="true" outlineLevel="0" collapsed="false">
      <c r="A2123" s="12" t="n">
        <v>2121</v>
      </c>
      <c r="B2123" s="13" t="s">
        <v>6414</v>
      </c>
      <c r="C2123" s="14" t="s">
        <v>18</v>
      </c>
      <c r="D2123" s="12" t="n">
        <v>59</v>
      </c>
      <c r="E2123" s="13" t="s">
        <v>2932</v>
      </c>
      <c r="F2123" s="13" t="s">
        <v>13</v>
      </c>
      <c r="G2123" s="15" t="s">
        <v>468</v>
      </c>
      <c r="H2123" s="49" t="s">
        <v>6415</v>
      </c>
      <c r="I2123" s="50" t="s">
        <v>6416</v>
      </c>
    </row>
    <row r="2124" customFormat="false" ht="25.05" hidden="false" customHeight="true" outlineLevel="0" collapsed="false">
      <c r="A2124" s="12" t="n">
        <v>2122</v>
      </c>
      <c r="B2124" s="13" t="s">
        <v>6417</v>
      </c>
      <c r="C2124" s="14" t="s">
        <v>11</v>
      </c>
      <c r="D2124" s="12" t="n">
        <v>53</v>
      </c>
      <c r="E2124" s="13" t="s">
        <v>2932</v>
      </c>
      <c r="F2124" s="13" t="s">
        <v>13</v>
      </c>
      <c r="G2124" s="15" t="s">
        <v>6418</v>
      </c>
      <c r="H2124" s="49" t="s">
        <v>6419</v>
      </c>
      <c r="I2124" s="50" t="s">
        <v>6420</v>
      </c>
    </row>
    <row r="2125" customFormat="false" ht="25.05" hidden="false" customHeight="true" outlineLevel="0" collapsed="false">
      <c r="A2125" s="12" t="n">
        <v>2123</v>
      </c>
      <c r="B2125" s="13" t="s">
        <v>6421</v>
      </c>
      <c r="C2125" s="14" t="s">
        <v>18</v>
      </c>
      <c r="D2125" s="12" t="n">
        <v>52</v>
      </c>
      <c r="E2125" s="13" t="s">
        <v>2932</v>
      </c>
      <c r="F2125" s="13" t="s">
        <v>13</v>
      </c>
      <c r="G2125" s="15" t="s">
        <v>6422</v>
      </c>
      <c r="H2125" s="49" t="s">
        <v>6423</v>
      </c>
      <c r="I2125" s="50" t="s">
        <v>6424</v>
      </c>
    </row>
    <row r="2126" customFormat="false" ht="25.05" hidden="false" customHeight="true" outlineLevel="0" collapsed="false">
      <c r="A2126" s="12" t="n">
        <v>2124</v>
      </c>
      <c r="B2126" s="13" t="s">
        <v>6425</v>
      </c>
      <c r="C2126" s="14" t="s">
        <v>18</v>
      </c>
      <c r="D2126" s="12" t="n">
        <v>56</v>
      </c>
      <c r="E2126" s="13" t="s">
        <v>2932</v>
      </c>
      <c r="F2126" s="13" t="s">
        <v>13</v>
      </c>
      <c r="G2126" s="15" t="s">
        <v>6426</v>
      </c>
      <c r="H2126" s="49" t="s">
        <v>6394</v>
      </c>
      <c r="I2126" s="50" t="s">
        <v>6427</v>
      </c>
    </row>
    <row r="2127" customFormat="false" ht="25.05" hidden="false" customHeight="true" outlineLevel="0" collapsed="false">
      <c r="A2127" s="12" t="n">
        <v>2125</v>
      </c>
      <c r="B2127" s="13" t="s">
        <v>6428</v>
      </c>
      <c r="C2127" s="14" t="s">
        <v>18</v>
      </c>
      <c r="D2127" s="12" t="n">
        <v>58</v>
      </c>
      <c r="E2127" s="13" t="s">
        <v>2932</v>
      </c>
      <c r="F2127" s="13" t="s">
        <v>13</v>
      </c>
      <c r="G2127" s="15" t="s">
        <v>468</v>
      </c>
      <c r="H2127" s="49" t="s">
        <v>6429</v>
      </c>
      <c r="I2127" s="50" t="s">
        <v>6430</v>
      </c>
    </row>
    <row r="2128" customFormat="false" ht="25.05" hidden="false" customHeight="true" outlineLevel="0" collapsed="false">
      <c r="A2128" s="12" t="n">
        <v>2126</v>
      </c>
      <c r="B2128" s="13" t="s">
        <v>6431</v>
      </c>
      <c r="C2128" s="14" t="s">
        <v>18</v>
      </c>
      <c r="D2128" s="12" t="n">
        <v>53</v>
      </c>
      <c r="E2128" s="13" t="s">
        <v>2932</v>
      </c>
      <c r="F2128" s="13" t="s">
        <v>13</v>
      </c>
      <c r="G2128" s="15" t="s">
        <v>6432</v>
      </c>
      <c r="H2128" s="49" t="s">
        <v>6433</v>
      </c>
      <c r="I2128" s="50" t="s">
        <v>6434</v>
      </c>
    </row>
    <row r="2129" customFormat="false" ht="25.05" hidden="false" customHeight="true" outlineLevel="0" collapsed="false">
      <c r="A2129" s="12" t="n">
        <v>2127</v>
      </c>
      <c r="B2129" s="13" t="s">
        <v>6435</v>
      </c>
      <c r="C2129" s="14" t="s">
        <v>18</v>
      </c>
      <c r="D2129" s="12" t="n">
        <v>58</v>
      </c>
      <c r="E2129" s="13" t="s">
        <v>2932</v>
      </c>
      <c r="F2129" s="13" t="s">
        <v>13</v>
      </c>
      <c r="G2129" s="15" t="s">
        <v>6408</v>
      </c>
      <c r="H2129" s="49" t="s">
        <v>6436</v>
      </c>
      <c r="I2129" s="50" t="s">
        <v>6437</v>
      </c>
    </row>
    <row r="2130" customFormat="false" ht="25.05" hidden="false" customHeight="true" outlineLevel="0" collapsed="false">
      <c r="A2130" s="12" t="n">
        <v>2128</v>
      </c>
      <c r="B2130" s="13" t="s">
        <v>6438</v>
      </c>
      <c r="C2130" s="14" t="s">
        <v>18</v>
      </c>
      <c r="D2130" s="12" t="n">
        <v>57</v>
      </c>
      <c r="E2130" s="13" t="s">
        <v>2932</v>
      </c>
      <c r="F2130" s="13" t="s">
        <v>13</v>
      </c>
      <c r="G2130" s="15" t="s">
        <v>5444</v>
      </c>
      <c r="H2130" s="49" t="s">
        <v>6439</v>
      </c>
      <c r="I2130" s="50" t="s">
        <v>6440</v>
      </c>
    </row>
    <row r="2131" customFormat="false" ht="25.05" hidden="false" customHeight="true" outlineLevel="0" collapsed="false">
      <c r="A2131" s="12" t="n">
        <v>2129</v>
      </c>
      <c r="B2131" s="13" t="s">
        <v>6441</v>
      </c>
      <c r="C2131" s="14" t="s">
        <v>18</v>
      </c>
      <c r="D2131" s="12" t="n">
        <v>50</v>
      </c>
      <c r="E2131" s="13" t="s">
        <v>2932</v>
      </c>
      <c r="F2131" s="13" t="s">
        <v>13</v>
      </c>
      <c r="G2131" s="15" t="s">
        <v>6442</v>
      </c>
      <c r="H2131" s="49" t="s">
        <v>6443</v>
      </c>
      <c r="I2131" s="50" t="s">
        <v>6444</v>
      </c>
    </row>
    <row r="2132" customFormat="false" ht="25.05" hidden="false" customHeight="true" outlineLevel="0" collapsed="false">
      <c r="A2132" s="12" t="n">
        <v>2130</v>
      </c>
      <c r="B2132" s="13" t="s">
        <v>945</v>
      </c>
      <c r="C2132" s="14" t="s">
        <v>18</v>
      </c>
      <c r="D2132" s="12" t="n">
        <v>46</v>
      </c>
      <c r="E2132" s="13" t="s">
        <v>2932</v>
      </c>
      <c r="F2132" s="13" t="s">
        <v>13</v>
      </c>
      <c r="G2132" s="15" t="s">
        <v>6445</v>
      </c>
      <c r="H2132" s="49" t="s">
        <v>6446</v>
      </c>
      <c r="I2132" s="50" t="s">
        <v>6447</v>
      </c>
    </row>
    <row r="2133" customFormat="false" ht="25.05" hidden="false" customHeight="true" outlineLevel="0" collapsed="false">
      <c r="A2133" s="12" t="n">
        <v>2131</v>
      </c>
      <c r="B2133" s="13" t="s">
        <v>6448</v>
      </c>
      <c r="C2133" s="14" t="s">
        <v>18</v>
      </c>
      <c r="D2133" s="12" t="n">
        <v>54</v>
      </c>
      <c r="E2133" s="13" t="s">
        <v>2932</v>
      </c>
      <c r="F2133" s="13" t="s">
        <v>13</v>
      </c>
      <c r="G2133" s="15" t="s">
        <v>5617</v>
      </c>
      <c r="H2133" s="49" t="s">
        <v>6398</v>
      </c>
      <c r="I2133" s="50" t="s">
        <v>6449</v>
      </c>
    </row>
    <row r="2134" customFormat="false" ht="25.05" hidden="false" customHeight="true" outlineLevel="0" collapsed="false">
      <c r="A2134" s="12" t="n">
        <v>2132</v>
      </c>
      <c r="B2134" s="13" t="s">
        <v>6450</v>
      </c>
      <c r="C2134" s="14" t="s">
        <v>18</v>
      </c>
      <c r="D2134" s="12" t="n">
        <v>57</v>
      </c>
      <c r="E2134" s="13" t="s">
        <v>2932</v>
      </c>
      <c r="F2134" s="13" t="s">
        <v>13</v>
      </c>
      <c r="G2134" s="15" t="s">
        <v>6451</v>
      </c>
      <c r="H2134" s="49" t="s">
        <v>6452</v>
      </c>
      <c r="I2134" s="50" t="s">
        <v>6453</v>
      </c>
    </row>
    <row r="2135" customFormat="false" ht="25.05" hidden="false" customHeight="true" outlineLevel="0" collapsed="false">
      <c r="A2135" s="12" t="n">
        <v>2133</v>
      </c>
      <c r="B2135" s="13" t="s">
        <v>6454</v>
      </c>
      <c r="C2135" s="14" t="s">
        <v>18</v>
      </c>
      <c r="D2135" s="12" t="n">
        <v>54</v>
      </c>
      <c r="E2135" s="13" t="s">
        <v>2932</v>
      </c>
      <c r="F2135" s="13" t="s">
        <v>13</v>
      </c>
      <c r="G2135" s="15" t="s">
        <v>6455</v>
      </c>
      <c r="H2135" s="49" t="s">
        <v>6415</v>
      </c>
      <c r="I2135" s="50" t="s">
        <v>6456</v>
      </c>
    </row>
    <row r="2136" customFormat="false" ht="25.05" hidden="false" customHeight="true" outlineLevel="0" collapsed="false">
      <c r="A2136" s="12" t="n">
        <v>2134</v>
      </c>
      <c r="B2136" s="13" t="s">
        <v>6457</v>
      </c>
      <c r="C2136" s="14" t="s">
        <v>18</v>
      </c>
      <c r="D2136" s="12" t="n">
        <v>54</v>
      </c>
      <c r="E2136" s="13" t="s">
        <v>2932</v>
      </c>
      <c r="F2136" s="13" t="s">
        <v>13</v>
      </c>
      <c r="G2136" s="15" t="s">
        <v>6458</v>
      </c>
      <c r="H2136" s="49" t="s">
        <v>6378</v>
      </c>
      <c r="I2136" s="50" t="s">
        <v>6459</v>
      </c>
    </row>
    <row r="2137" customFormat="false" ht="25.05" hidden="false" customHeight="true" outlineLevel="0" collapsed="false">
      <c r="A2137" s="12" t="n">
        <v>2135</v>
      </c>
      <c r="B2137" s="13" t="s">
        <v>6460</v>
      </c>
      <c r="C2137" s="14" t="s">
        <v>18</v>
      </c>
      <c r="D2137" s="12" t="n">
        <v>55</v>
      </c>
      <c r="E2137" s="13" t="s">
        <v>2932</v>
      </c>
      <c r="F2137" s="13" t="s">
        <v>13</v>
      </c>
      <c r="G2137" s="15" t="s">
        <v>6461</v>
      </c>
      <c r="H2137" s="49" t="s">
        <v>6462</v>
      </c>
      <c r="I2137" s="50" t="s">
        <v>6463</v>
      </c>
    </row>
    <row r="2138" customFormat="false" ht="25.05" hidden="false" customHeight="true" outlineLevel="0" collapsed="false">
      <c r="A2138" s="12" t="n">
        <v>2136</v>
      </c>
      <c r="B2138" s="13" t="s">
        <v>6464</v>
      </c>
      <c r="C2138" s="14" t="s">
        <v>18</v>
      </c>
      <c r="D2138" s="12" t="n">
        <v>47</v>
      </c>
      <c r="E2138" s="13" t="s">
        <v>2932</v>
      </c>
      <c r="F2138" s="13" t="s">
        <v>13</v>
      </c>
      <c r="G2138" s="15" t="s">
        <v>6465</v>
      </c>
      <c r="H2138" s="49" t="s">
        <v>6466</v>
      </c>
      <c r="I2138" s="50" t="s">
        <v>6467</v>
      </c>
    </row>
    <row r="2139" customFormat="false" ht="25.05" hidden="false" customHeight="true" outlineLevel="0" collapsed="false">
      <c r="A2139" s="12" t="n">
        <v>2137</v>
      </c>
      <c r="B2139" s="13" t="s">
        <v>6468</v>
      </c>
      <c r="C2139" s="14" t="s">
        <v>18</v>
      </c>
      <c r="D2139" s="12" t="n">
        <v>58</v>
      </c>
      <c r="E2139" s="13" t="s">
        <v>2932</v>
      </c>
      <c r="F2139" s="13" t="s">
        <v>13</v>
      </c>
      <c r="G2139" s="15" t="s">
        <v>6469</v>
      </c>
      <c r="H2139" s="49" t="s">
        <v>6378</v>
      </c>
      <c r="I2139" s="50" t="s">
        <v>6470</v>
      </c>
    </row>
    <row r="2140" customFormat="false" ht="25.05" hidden="false" customHeight="true" outlineLevel="0" collapsed="false">
      <c r="A2140" s="12" t="n">
        <v>2138</v>
      </c>
      <c r="B2140" s="13" t="s">
        <v>6471</v>
      </c>
      <c r="C2140" s="14" t="s">
        <v>18</v>
      </c>
      <c r="D2140" s="12" t="n">
        <v>56</v>
      </c>
      <c r="E2140" s="13" t="s">
        <v>2932</v>
      </c>
      <c r="F2140" s="13" t="s">
        <v>13</v>
      </c>
      <c r="G2140" s="15" t="s">
        <v>6472</v>
      </c>
      <c r="H2140" s="49" t="s">
        <v>6473</v>
      </c>
      <c r="I2140" s="50" t="s">
        <v>6474</v>
      </c>
    </row>
    <row r="2141" customFormat="false" ht="25.05" hidden="false" customHeight="true" outlineLevel="0" collapsed="false">
      <c r="A2141" s="12" t="n">
        <v>2139</v>
      </c>
      <c r="B2141" s="13" t="s">
        <v>6475</v>
      </c>
      <c r="C2141" s="14" t="s">
        <v>18</v>
      </c>
      <c r="D2141" s="12" t="n">
        <v>50</v>
      </c>
      <c r="E2141" s="13" t="s">
        <v>2932</v>
      </c>
      <c r="F2141" s="13" t="s">
        <v>13</v>
      </c>
      <c r="G2141" s="15" t="s">
        <v>6476</v>
      </c>
      <c r="H2141" s="49" t="s">
        <v>6378</v>
      </c>
      <c r="I2141" s="50" t="s">
        <v>6477</v>
      </c>
    </row>
    <row r="2142" customFormat="false" ht="25.05" hidden="false" customHeight="true" outlineLevel="0" collapsed="false">
      <c r="A2142" s="12" t="n">
        <v>2140</v>
      </c>
      <c r="B2142" s="13" t="s">
        <v>6478</v>
      </c>
      <c r="C2142" s="14" t="s">
        <v>18</v>
      </c>
      <c r="D2142" s="12" t="n">
        <v>59</v>
      </c>
      <c r="E2142" s="13" t="s">
        <v>2932</v>
      </c>
      <c r="F2142" s="13" t="s">
        <v>13</v>
      </c>
      <c r="G2142" s="15" t="s">
        <v>6397</v>
      </c>
      <c r="H2142" s="49" t="s">
        <v>6479</v>
      </c>
      <c r="I2142" s="50" t="s">
        <v>6480</v>
      </c>
    </row>
    <row r="2143" customFormat="false" ht="25.05" hidden="false" customHeight="true" outlineLevel="0" collapsed="false">
      <c r="A2143" s="12" t="n">
        <v>2141</v>
      </c>
      <c r="B2143" s="13" t="s">
        <v>6481</v>
      </c>
      <c r="C2143" s="14" t="s">
        <v>18</v>
      </c>
      <c r="D2143" s="12" t="n">
        <v>60</v>
      </c>
      <c r="E2143" s="13" t="s">
        <v>2932</v>
      </c>
      <c r="F2143" s="13" t="s">
        <v>13</v>
      </c>
      <c r="G2143" s="15" t="s">
        <v>5587</v>
      </c>
      <c r="H2143" s="49" t="s">
        <v>6482</v>
      </c>
      <c r="I2143" s="50" t="s">
        <v>6483</v>
      </c>
    </row>
    <row r="2144" customFormat="false" ht="25.05" hidden="false" customHeight="true" outlineLevel="0" collapsed="false">
      <c r="A2144" s="12" t="n">
        <v>2142</v>
      </c>
      <c r="B2144" s="13" t="s">
        <v>6484</v>
      </c>
      <c r="C2144" s="14" t="s">
        <v>18</v>
      </c>
      <c r="D2144" s="12" t="n">
        <v>57</v>
      </c>
      <c r="E2144" s="13" t="s">
        <v>2932</v>
      </c>
      <c r="F2144" s="13" t="s">
        <v>13</v>
      </c>
      <c r="G2144" s="15" t="s">
        <v>5507</v>
      </c>
      <c r="H2144" s="49" t="s">
        <v>6485</v>
      </c>
      <c r="I2144" s="50" t="s">
        <v>6486</v>
      </c>
    </row>
    <row r="2145" customFormat="false" ht="25.05" hidden="false" customHeight="true" outlineLevel="0" collapsed="false">
      <c r="A2145" s="12" t="n">
        <v>2143</v>
      </c>
      <c r="B2145" s="13" t="s">
        <v>6487</v>
      </c>
      <c r="C2145" s="14" t="s">
        <v>18</v>
      </c>
      <c r="D2145" s="12" t="n">
        <v>47</v>
      </c>
      <c r="E2145" s="13" t="s">
        <v>2932</v>
      </c>
      <c r="F2145" s="13" t="s">
        <v>13</v>
      </c>
      <c r="G2145" s="15" t="s">
        <v>6488</v>
      </c>
      <c r="H2145" s="49" t="s">
        <v>6489</v>
      </c>
      <c r="I2145" s="50" t="s">
        <v>6490</v>
      </c>
    </row>
    <row r="2146" customFormat="false" ht="25.05" hidden="false" customHeight="true" outlineLevel="0" collapsed="false">
      <c r="A2146" s="12" t="n">
        <v>2144</v>
      </c>
      <c r="B2146" s="13" t="s">
        <v>6491</v>
      </c>
      <c r="C2146" s="14" t="s">
        <v>18</v>
      </c>
      <c r="D2146" s="12" t="n">
        <v>56</v>
      </c>
      <c r="E2146" s="13" t="s">
        <v>2932</v>
      </c>
      <c r="F2146" s="13" t="s">
        <v>13</v>
      </c>
      <c r="G2146" s="15" t="s">
        <v>6492</v>
      </c>
      <c r="H2146" s="49" t="s">
        <v>6493</v>
      </c>
      <c r="I2146" s="50" t="s">
        <v>6494</v>
      </c>
    </row>
    <row r="2147" customFormat="false" ht="25.05" hidden="false" customHeight="true" outlineLevel="0" collapsed="false">
      <c r="A2147" s="12" t="n">
        <v>2145</v>
      </c>
      <c r="B2147" s="13" t="s">
        <v>6495</v>
      </c>
      <c r="C2147" s="14" t="s">
        <v>18</v>
      </c>
      <c r="D2147" s="12" t="n">
        <v>53</v>
      </c>
      <c r="E2147" s="13" t="s">
        <v>2932</v>
      </c>
      <c r="F2147" s="13" t="s">
        <v>13</v>
      </c>
      <c r="G2147" s="15" t="s">
        <v>6496</v>
      </c>
      <c r="H2147" s="49" t="s">
        <v>6497</v>
      </c>
      <c r="I2147" s="50" t="s">
        <v>6498</v>
      </c>
    </row>
    <row r="2148" customFormat="false" ht="25.05" hidden="false" customHeight="true" outlineLevel="0" collapsed="false">
      <c r="A2148" s="12" t="n">
        <v>2146</v>
      </c>
      <c r="B2148" s="13" t="s">
        <v>6499</v>
      </c>
      <c r="C2148" s="14" t="s">
        <v>18</v>
      </c>
      <c r="D2148" s="12" t="n">
        <v>60</v>
      </c>
      <c r="E2148" s="13" t="s">
        <v>2932</v>
      </c>
      <c r="F2148" s="13" t="s">
        <v>13</v>
      </c>
      <c r="G2148" s="15" t="s">
        <v>450</v>
      </c>
      <c r="H2148" s="49" t="s">
        <v>6500</v>
      </c>
      <c r="I2148" s="50" t="s">
        <v>6501</v>
      </c>
    </row>
    <row r="2149" customFormat="false" ht="25.05" hidden="false" customHeight="true" outlineLevel="0" collapsed="false">
      <c r="A2149" s="12" t="n">
        <v>2147</v>
      </c>
      <c r="B2149" s="13" t="s">
        <v>6502</v>
      </c>
      <c r="C2149" s="14" t="s">
        <v>18</v>
      </c>
      <c r="D2149" s="12" t="n">
        <v>50</v>
      </c>
      <c r="E2149" s="13" t="s">
        <v>2932</v>
      </c>
      <c r="F2149" s="13" t="s">
        <v>13</v>
      </c>
      <c r="G2149" s="15" t="s">
        <v>6503</v>
      </c>
      <c r="H2149" s="49" t="s">
        <v>6504</v>
      </c>
      <c r="I2149" s="50" t="s">
        <v>6505</v>
      </c>
    </row>
    <row r="2150" customFormat="false" ht="25.05" hidden="false" customHeight="true" outlineLevel="0" collapsed="false">
      <c r="A2150" s="12" t="n">
        <v>2148</v>
      </c>
      <c r="B2150" s="13" t="s">
        <v>6506</v>
      </c>
      <c r="C2150" s="14" t="s">
        <v>18</v>
      </c>
      <c r="D2150" s="12" t="n">
        <v>52</v>
      </c>
      <c r="E2150" s="13" t="s">
        <v>2932</v>
      </c>
      <c r="F2150" s="13" t="s">
        <v>13</v>
      </c>
      <c r="G2150" s="15" t="s">
        <v>6507</v>
      </c>
      <c r="H2150" s="49" t="s">
        <v>6508</v>
      </c>
      <c r="I2150" s="50" t="s">
        <v>6509</v>
      </c>
    </row>
    <row r="2151" customFormat="false" ht="25.05" hidden="false" customHeight="true" outlineLevel="0" collapsed="false">
      <c r="A2151" s="12" t="n">
        <v>2149</v>
      </c>
      <c r="B2151" s="13" t="s">
        <v>6510</v>
      </c>
      <c r="C2151" s="14" t="s">
        <v>18</v>
      </c>
      <c r="D2151" s="12" t="n">
        <v>34</v>
      </c>
      <c r="E2151" s="13" t="s">
        <v>2932</v>
      </c>
      <c r="F2151" s="13" t="s">
        <v>13</v>
      </c>
      <c r="G2151" s="15" t="s">
        <v>6511</v>
      </c>
      <c r="H2151" s="49" t="s">
        <v>6512</v>
      </c>
      <c r="I2151" s="50" t="s">
        <v>6513</v>
      </c>
    </row>
    <row r="2152" customFormat="false" ht="25.05" hidden="false" customHeight="true" outlineLevel="0" collapsed="false">
      <c r="A2152" s="12" t="n">
        <v>2150</v>
      </c>
      <c r="B2152" s="13" t="s">
        <v>6514</v>
      </c>
      <c r="C2152" s="14" t="s">
        <v>11</v>
      </c>
      <c r="D2152" s="12" t="n">
        <v>48</v>
      </c>
      <c r="E2152" s="13" t="s">
        <v>2932</v>
      </c>
      <c r="F2152" s="13" t="s">
        <v>13</v>
      </c>
      <c r="G2152" s="15" t="s">
        <v>6515</v>
      </c>
      <c r="H2152" s="49" t="s">
        <v>6378</v>
      </c>
      <c r="I2152" s="50" t="s">
        <v>6516</v>
      </c>
    </row>
    <row r="2153" customFormat="false" ht="25.05" hidden="false" customHeight="true" outlineLevel="0" collapsed="false">
      <c r="A2153" s="12" t="n">
        <v>2151</v>
      </c>
      <c r="B2153" s="13" t="s">
        <v>6517</v>
      </c>
      <c r="C2153" s="14" t="s">
        <v>18</v>
      </c>
      <c r="D2153" s="12" t="n">
        <v>58</v>
      </c>
      <c r="E2153" s="13" t="s">
        <v>2932</v>
      </c>
      <c r="F2153" s="13" t="s">
        <v>13</v>
      </c>
      <c r="G2153" s="15" t="s">
        <v>5266</v>
      </c>
      <c r="H2153" s="49" t="s">
        <v>6518</v>
      </c>
      <c r="I2153" s="50" t="s">
        <v>6519</v>
      </c>
    </row>
    <row r="2154" customFormat="false" ht="25.05" hidden="false" customHeight="true" outlineLevel="0" collapsed="false">
      <c r="A2154" s="12" t="n">
        <v>2152</v>
      </c>
      <c r="B2154" s="13" t="s">
        <v>6520</v>
      </c>
      <c r="C2154" s="14" t="s">
        <v>18</v>
      </c>
      <c r="D2154" s="12" t="n">
        <v>35</v>
      </c>
      <c r="E2154" s="13" t="s">
        <v>2932</v>
      </c>
      <c r="F2154" s="13" t="s">
        <v>13</v>
      </c>
      <c r="G2154" s="15" t="s">
        <v>6521</v>
      </c>
      <c r="H2154" s="49" t="s">
        <v>6522</v>
      </c>
      <c r="I2154" s="50" t="s">
        <v>6523</v>
      </c>
    </row>
    <row r="2155" customFormat="false" ht="25.05" hidden="false" customHeight="true" outlineLevel="0" collapsed="false">
      <c r="A2155" s="12" t="n">
        <v>2153</v>
      </c>
      <c r="B2155" s="13" t="s">
        <v>6524</v>
      </c>
      <c r="C2155" s="14" t="s">
        <v>18</v>
      </c>
      <c r="D2155" s="12" t="n">
        <v>58</v>
      </c>
      <c r="E2155" s="13" t="s">
        <v>2932</v>
      </c>
      <c r="F2155" s="13" t="s">
        <v>13</v>
      </c>
      <c r="G2155" s="15" t="s">
        <v>6442</v>
      </c>
      <c r="H2155" s="49" t="s">
        <v>6525</v>
      </c>
      <c r="I2155" s="50" t="s">
        <v>6526</v>
      </c>
    </row>
    <row r="2156" customFormat="false" ht="25.05" hidden="false" customHeight="true" outlineLevel="0" collapsed="false">
      <c r="A2156" s="12" t="n">
        <v>2154</v>
      </c>
      <c r="B2156" s="13" t="s">
        <v>6527</v>
      </c>
      <c r="C2156" s="14" t="s">
        <v>11</v>
      </c>
      <c r="D2156" s="12" t="n">
        <v>57</v>
      </c>
      <c r="E2156" s="13" t="s">
        <v>2932</v>
      </c>
      <c r="F2156" s="13" t="s">
        <v>13</v>
      </c>
      <c r="G2156" s="15" t="s">
        <v>6528</v>
      </c>
      <c r="H2156" s="49" t="s">
        <v>6529</v>
      </c>
      <c r="I2156" s="50" t="s">
        <v>6530</v>
      </c>
    </row>
    <row r="2157" customFormat="false" ht="25.05" hidden="false" customHeight="true" outlineLevel="0" collapsed="false">
      <c r="A2157" s="12" t="n">
        <v>2155</v>
      </c>
      <c r="B2157" s="13" t="s">
        <v>6531</v>
      </c>
      <c r="C2157" s="14" t="s">
        <v>18</v>
      </c>
      <c r="D2157" s="12" t="n">
        <v>56</v>
      </c>
      <c r="E2157" s="13" t="s">
        <v>2932</v>
      </c>
      <c r="F2157" s="13" t="s">
        <v>13</v>
      </c>
      <c r="G2157" s="15" t="s">
        <v>5067</v>
      </c>
      <c r="H2157" s="49" t="s">
        <v>6532</v>
      </c>
      <c r="I2157" s="50" t="s">
        <v>6533</v>
      </c>
    </row>
    <row r="2158" customFormat="false" ht="25.05" hidden="false" customHeight="true" outlineLevel="0" collapsed="false">
      <c r="A2158" s="12" t="n">
        <v>2156</v>
      </c>
      <c r="B2158" s="13" t="s">
        <v>6534</v>
      </c>
      <c r="C2158" s="14" t="s">
        <v>18</v>
      </c>
      <c r="D2158" s="12" t="n">
        <v>58</v>
      </c>
      <c r="E2158" s="13" t="s">
        <v>2932</v>
      </c>
      <c r="F2158" s="13" t="s">
        <v>13</v>
      </c>
      <c r="G2158" s="15" t="s">
        <v>4967</v>
      </c>
      <c r="H2158" s="49" t="s">
        <v>5912</v>
      </c>
      <c r="I2158" s="50" t="s">
        <v>6535</v>
      </c>
    </row>
    <row r="2159" customFormat="false" ht="25.05" hidden="false" customHeight="true" outlineLevel="0" collapsed="false">
      <c r="A2159" s="12" t="n">
        <v>2157</v>
      </c>
      <c r="B2159" s="13" t="s">
        <v>1164</v>
      </c>
      <c r="C2159" s="14" t="s">
        <v>18</v>
      </c>
      <c r="D2159" s="12" t="n">
        <v>59</v>
      </c>
      <c r="E2159" s="13" t="s">
        <v>2932</v>
      </c>
      <c r="F2159" s="13" t="s">
        <v>13</v>
      </c>
      <c r="G2159" s="15" t="s">
        <v>5038</v>
      </c>
      <c r="H2159" s="49" t="s">
        <v>6536</v>
      </c>
      <c r="I2159" s="50" t="s">
        <v>6054</v>
      </c>
    </row>
    <row r="2160" customFormat="false" ht="25.05" hidden="false" customHeight="true" outlineLevel="0" collapsed="false">
      <c r="A2160" s="12" t="n">
        <v>2158</v>
      </c>
      <c r="B2160" s="13" t="s">
        <v>6059</v>
      </c>
      <c r="C2160" s="14" t="s">
        <v>18</v>
      </c>
      <c r="D2160" s="12" t="n">
        <v>60</v>
      </c>
      <c r="E2160" s="13" t="s">
        <v>2932</v>
      </c>
      <c r="F2160" s="13" t="s">
        <v>13</v>
      </c>
      <c r="G2160" s="15" t="s">
        <v>5106</v>
      </c>
      <c r="H2160" s="49" t="s">
        <v>6537</v>
      </c>
      <c r="I2160" s="50" t="s">
        <v>6061</v>
      </c>
    </row>
    <row r="2161" customFormat="false" ht="25.05" hidden="false" customHeight="true" outlineLevel="0" collapsed="false">
      <c r="A2161" s="12" t="n">
        <v>2159</v>
      </c>
      <c r="B2161" s="13" t="s">
        <v>6538</v>
      </c>
      <c r="C2161" s="14" t="s">
        <v>18</v>
      </c>
      <c r="D2161" s="12" t="n">
        <v>59</v>
      </c>
      <c r="E2161" s="13" t="s">
        <v>2932</v>
      </c>
      <c r="F2161" s="13" t="s">
        <v>13</v>
      </c>
      <c r="G2161" s="15" t="s">
        <v>6539</v>
      </c>
      <c r="H2161" s="49" t="s">
        <v>6540</v>
      </c>
      <c r="I2161" s="50" t="s">
        <v>6541</v>
      </c>
    </row>
    <row r="2162" customFormat="false" ht="25.05" hidden="false" customHeight="true" outlineLevel="0" collapsed="false">
      <c r="A2162" s="12" t="n">
        <v>2160</v>
      </c>
      <c r="B2162" s="13" t="s">
        <v>6542</v>
      </c>
      <c r="C2162" s="14" t="s">
        <v>18</v>
      </c>
      <c r="D2162" s="12" t="n">
        <v>59</v>
      </c>
      <c r="E2162" s="13" t="s">
        <v>2932</v>
      </c>
      <c r="F2162" s="13" t="s">
        <v>13</v>
      </c>
      <c r="G2162" s="15" t="s">
        <v>5106</v>
      </c>
      <c r="H2162" s="49" t="s">
        <v>6543</v>
      </c>
      <c r="I2162" s="50" t="s">
        <v>6544</v>
      </c>
    </row>
    <row r="2163" customFormat="false" ht="25.05" hidden="false" customHeight="true" outlineLevel="0" collapsed="false">
      <c r="A2163" s="12" t="n">
        <v>2161</v>
      </c>
      <c r="B2163" s="13" t="s">
        <v>6107</v>
      </c>
      <c r="C2163" s="14" t="s">
        <v>18</v>
      </c>
      <c r="D2163" s="12" t="n">
        <v>54</v>
      </c>
      <c r="E2163" s="13" t="s">
        <v>2932</v>
      </c>
      <c r="F2163" s="13" t="s">
        <v>13</v>
      </c>
      <c r="G2163" s="15" t="s">
        <v>5042</v>
      </c>
      <c r="H2163" s="49" t="s">
        <v>6545</v>
      </c>
      <c r="I2163" s="50" t="s">
        <v>6108</v>
      </c>
    </row>
    <row r="2164" customFormat="false" ht="25.05" hidden="false" customHeight="true" outlineLevel="0" collapsed="false">
      <c r="A2164" s="12" t="n">
        <v>2162</v>
      </c>
      <c r="B2164" s="13" t="s">
        <v>6145</v>
      </c>
      <c r="C2164" s="14" t="s">
        <v>11</v>
      </c>
      <c r="D2164" s="12" t="n">
        <v>58</v>
      </c>
      <c r="E2164" s="13" t="s">
        <v>2932</v>
      </c>
      <c r="F2164" s="13" t="s">
        <v>13</v>
      </c>
      <c r="G2164" s="15" t="s">
        <v>6146</v>
      </c>
      <c r="H2164" s="49" t="s">
        <v>6546</v>
      </c>
      <c r="I2164" s="50" t="s">
        <v>6147</v>
      </c>
    </row>
    <row r="2165" customFormat="false" ht="25.05" hidden="false" customHeight="true" outlineLevel="0" collapsed="false">
      <c r="A2165" s="12" t="n">
        <v>2163</v>
      </c>
      <c r="B2165" s="13" t="s">
        <v>6097</v>
      </c>
      <c r="C2165" s="14" t="s">
        <v>18</v>
      </c>
      <c r="D2165" s="12" t="n">
        <v>60</v>
      </c>
      <c r="E2165" s="13" t="s">
        <v>2932</v>
      </c>
      <c r="F2165" s="13" t="s">
        <v>13</v>
      </c>
      <c r="G2165" s="15" t="s">
        <v>5706</v>
      </c>
      <c r="H2165" s="49" t="s">
        <v>6547</v>
      </c>
      <c r="I2165" s="50" t="s">
        <v>6099</v>
      </c>
    </row>
    <row r="2166" customFormat="false" ht="25.05" hidden="false" customHeight="true" outlineLevel="0" collapsed="false">
      <c r="A2166" s="12" t="n">
        <v>2164</v>
      </c>
      <c r="B2166" s="13" t="s">
        <v>4981</v>
      </c>
      <c r="C2166" s="14" t="s">
        <v>18</v>
      </c>
      <c r="D2166" s="12" t="n">
        <v>49</v>
      </c>
      <c r="E2166" s="13" t="s">
        <v>2932</v>
      </c>
      <c r="F2166" s="13" t="s">
        <v>13</v>
      </c>
      <c r="G2166" s="15" t="s">
        <v>3447</v>
      </c>
      <c r="H2166" s="49" t="s">
        <v>6548</v>
      </c>
      <c r="I2166" s="50" t="s">
        <v>4983</v>
      </c>
    </row>
    <row r="2167" customFormat="false" ht="25.05" hidden="false" customHeight="true" outlineLevel="0" collapsed="false">
      <c r="A2167" s="12" t="n">
        <v>2165</v>
      </c>
      <c r="B2167" s="13" t="s">
        <v>6549</v>
      </c>
      <c r="C2167" s="14" t="s">
        <v>18</v>
      </c>
      <c r="D2167" s="12" t="n">
        <v>53</v>
      </c>
      <c r="E2167" s="13" t="s">
        <v>2932</v>
      </c>
      <c r="F2167" s="13" t="s">
        <v>13</v>
      </c>
      <c r="G2167" s="15" t="s">
        <v>6299</v>
      </c>
      <c r="H2167" s="49" t="s">
        <v>6550</v>
      </c>
      <c r="I2167" s="50" t="s">
        <v>6551</v>
      </c>
    </row>
    <row r="2168" customFormat="false" ht="25.05" hidden="false" customHeight="true" outlineLevel="0" collapsed="false">
      <c r="A2168" s="12" t="n">
        <v>2166</v>
      </c>
      <c r="B2168" s="13" t="s">
        <v>5899</v>
      </c>
      <c r="C2168" s="14" t="s">
        <v>18</v>
      </c>
      <c r="D2168" s="12" t="n">
        <v>51</v>
      </c>
      <c r="E2168" s="13" t="s">
        <v>2932</v>
      </c>
      <c r="F2168" s="13" t="s">
        <v>13</v>
      </c>
      <c r="G2168" s="15" t="s">
        <v>5900</v>
      </c>
      <c r="H2168" s="49" t="s">
        <v>5901</v>
      </c>
      <c r="I2168" s="50" t="s">
        <v>5902</v>
      </c>
    </row>
    <row r="2169" customFormat="false" ht="25.05" hidden="false" customHeight="true" outlineLevel="0" collapsed="false">
      <c r="A2169" s="12" t="n">
        <v>2167</v>
      </c>
      <c r="B2169" s="13" t="s">
        <v>6552</v>
      </c>
      <c r="C2169" s="14" t="s">
        <v>18</v>
      </c>
      <c r="D2169" s="12" t="n">
        <v>58</v>
      </c>
      <c r="E2169" s="13" t="s">
        <v>2932</v>
      </c>
      <c r="F2169" s="13" t="s">
        <v>13</v>
      </c>
      <c r="G2169" s="15" t="s">
        <v>5067</v>
      </c>
      <c r="H2169" s="49" t="s">
        <v>6553</v>
      </c>
      <c r="I2169" s="50" t="s">
        <v>5909</v>
      </c>
    </row>
    <row r="2170" customFormat="false" ht="25.05" hidden="false" customHeight="true" outlineLevel="0" collapsed="false">
      <c r="A2170" s="12" t="n">
        <v>2168</v>
      </c>
      <c r="B2170" s="13" t="s">
        <v>6554</v>
      </c>
      <c r="C2170" s="14" t="s">
        <v>18</v>
      </c>
      <c r="D2170" s="12" t="n">
        <v>36</v>
      </c>
      <c r="E2170" s="13" t="s">
        <v>2932</v>
      </c>
      <c r="F2170" s="13" t="s">
        <v>13</v>
      </c>
      <c r="G2170" s="15" t="s">
        <v>5973</v>
      </c>
      <c r="H2170" s="49" t="s">
        <v>6555</v>
      </c>
      <c r="I2170" s="50" t="s">
        <v>6556</v>
      </c>
    </row>
    <row r="2171" customFormat="false" ht="25.05" hidden="false" customHeight="true" outlineLevel="0" collapsed="false">
      <c r="A2171" s="12" t="n">
        <v>2169</v>
      </c>
      <c r="B2171" s="13" t="s">
        <v>6557</v>
      </c>
      <c r="C2171" s="14" t="s">
        <v>18</v>
      </c>
      <c r="D2171" s="12" t="n">
        <v>50</v>
      </c>
      <c r="E2171" s="13" t="s">
        <v>2932</v>
      </c>
      <c r="F2171" s="13" t="s">
        <v>13</v>
      </c>
      <c r="G2171" s="15" t="s">
        <v>6558</v>
      </c>
      <c r="H2171" s="49" t="s">
        <v>6559</v>
      </c>
      <c r="I2171" s="50" t="s">
        <v>6560</v>
      </c>
    </row>
    <row r="2172" customFormat="false" ht="25.05" hidden="false" customHeight="true" outlineLevel="0" collapsed="false">
      <c r="A2172" s="12" t="n">
        <v>2170</v>
      </c>
      <c r="B2172" s="13" t="s">
        <v>6561</v>
      </c>
      <c r="C2172" s="14" t="s">
        <v>11</v>
      </c>
      <c r="D2172" s="12" t="n">
        <v>55</v>
      </c>
      <c r="E2172" s="13" t="s">
        <v>2932</v>
      </c>
      <c r="F2172" s="13" t="s">
        <v>13</v>
      </c>
      <c r="G2172" s="15" t="s">
        <v>6562</v>
      </c>
      <c r="H2172" s="49" t="s">
        <v>6563</v>
      </c>
      <c r="I2172" s="50" t="s">
        <v>6564</v>
      </c>
    </row>
    <row r="2173" customFormat="false" ht="25.05" hidden="false" customHeight="true" outlineLevel="0" collapsed="false">
      <c r="A2173" s="12" t="n">
        <v>2171</v>
      </c>
      <c r="B2173" s="13" t="s">
        <v>6072</v>
      </c>
      <c r="C2173" s="14" t="s">
        <v>18</v>
      </c>
      <c r="D2173" s="12" t="n">
        <v>54</v>
      </c>
      <c r="E2173" s="13" t="s">
        <v>2932</v>
      </c>
      <c r="F2173" s="13" t="s">
        <v>13</v>
      </c>
      <c r="G2173" s="15" t="s">
        <v>4967</v>
      </c>
      <c r="H2173" s="49" t="s">
        <v>5890</v>
      </c>
      <c r="I2173" s="50" t="s">
        <v>6073</v>
      </c>
    </row>
    <row r="2174" customFormat="false" ht="25.05" hidden="false" customHeight="true" outlineLevel="0" collapsed="false">
      <c r="A2174" s="12" t="n">
        <v>2172</v>
      </c>
      <c r="B2174" s="13" t="s">
        <v>6565</v>
      </c>
      <c r="C2174" s="14" t="s">
        <v>18</v>
      </c>
      <c r="D2174" s="12" t="n">
        <v>57</v>
      </c>
      <c r="E2174" s="13" t="s">
        <v>2932</v>
      </c>
      <c r="F2174" s="13" t="s">
        <v>13</v>
      </c>
      <c r="G2174" s="15" t="s">
        <v>5133</v>
      </c>
      <c r="H2174" s="49" t="s">
        <v>5929</v>
      </c>
      <c r="I2174" s="50" t="s">
        <v>6566</v>
      </c>
    </row>
    <row r="2175" customFormat="false" ht="25.05" hidden="false" customHeight="true" outlineLevel="0" collapsed="false">
      <c r="A2175" s="12" t="n">
        <v>2173</v>
      </c>
      <c r="B2175" s="13" t="s">
        <v>6567</v>
      </c>
      <c r="C2175" s="14" t="s">
        <v>18</v>
      </c>
      <c r="D2175" s="12" t="n">
        <v>58</v>
      </c>
      <c r="E2175" s="13" t="s">
        <v>2932</v>
      </c>
      <c r="F2175" s="13" t="s">
        <v>13</v>
      </c>
      <c r="G2175" s="15" t="s">
        <v>4979</v>
      </c>
      <c r="H2175" s="49" t="s">
        <v>5469</v>
      </c>
      <c r="I2175" s="50" t="s">
        <v>6568</v>
      </c>
    </row>
    <row r="2176" customFormat="false" ht="25.05" hidden="false" customHeight="true" outlineLevel="0" collapsed="false">
      <c r="A2176" s="12" t="n">
        <v>2174</v>
      </c>
      <c r="B2176" s="13" t="s">
        <v>5017</v>
      </c>
      <c r="C2176" s="14" t="s">
        <v>18</v>
      </c>
      <c r="D2176" s="12" t="n">
        <v>51</v>
      </c>
      <c r="E2176" s="13" t="s">
        <v>2932</v>
      </c>
      <c r="F2176" s="13" t="s">
        <v>13</v>
      </c>
      <c r="G2176" s="15" t="s">
        <v>5018</v>
      </c>
      <c r="H2176" s="49" t="s">
        <v>6569</v>
      </c>
      <c r="I2176" s="50" t="s">
        <v>5020</v>
      </c>
    </row>
    <row r="2177" customFormat="false" ht="25.05" hidden="false" customHeight="true" outlineLevel="0" collapsed="false">
      <c r="A2177" s="12" t="n">
        <v>2175</v>
      </c>
      <c r="B2177" s="13" t="s">
        <v>6570</v>
      </c>
      <c r="C2177" s="14" t="s">
        <v>18</v>
      </c>
      <c r="D2177" s="12" t="n">
        <v>58</v>
      </c>
      <c r="E2177" s="13" t="s">
        <v>2932</v>
      </c>
      <c r="F2177" s="13" t="s">
        <v>13</v>
      </c>
      <c r="G2177" s="15" t="s">
        <v>5973</v>
      </c>
      <c r="H2177" s="49" t="s">
        <v>6571</v>
      </c>
      <c r="I2177" s="50" t="s">
        <v>6572</v>
      </c>
    </row>
    <row r="2178" customFormat="false" ht="25.05" hidden="false" customHeight="true" outlineLevel="0" collapsed="false">
      <c r="A2178" s="12" t="n">
        <v>2176</v>
      </c>
      <c r="B2178" s="13" t="s">
        <v>6573</v>
      </c>
      <c r="C2178" s="14" t="s">
        <v>18</v>
      </c>
      <c r="D2178" s="12" t="n">
        <v>56</v>
      </c>
      <c r="E2178" s="13" t="s">
        <v>2932</v>
      </c>
      <c r="F2178" s="13" t="s">
        <v>13</v>
      </c>
      <c r="G2178" s="15" t="s">
        <v>4963</v>
      </c>
      <c r="H2178" s="49" t="s">
        <v>5988</v>
      </c>
      <c r="I2178" s="50" t="s">
        <v>5989</v>
      </c>
    </row>
    <row r="2179" customFormat="false" ht="25.05" hidden="false" customHeight="true" outlineLevel="0" collapsed="false">
      <c r="A2179" s="12" t="n">
        <v>2177</v>
      </c>
      <c r="B2179" s="13" t="s">
        <v>6574</v>
      </c>
      <c r="C2179" s="14" t="s">
        <v>18</v>
      </c>
      <c r="D2179" s="12" t="n">
        <v>59</v>
      </c>
      <c r="E2179" s="13" t="s">
        <v>2932</v>
      </c>
      <c r="F2179" s="13" t="s">
        <v>13</v>
      </c>
      <c r="G2179" s="15" t="s">
        <v>4959</v>
      </c>
      <c r="H2179" s="49" t="s">
        <v>5898</v>
      </c>
      <c r="I2179" s="50" t="s">
        <v>2543</v>
      </c>
    </row>
    <row r="2180" customFormat="false" ht="25.05" hidden="false" customHeight="true" outlineLevel="0" collapsed="false">
      <c r="A2180" s="12" t="n">
        <v>2178</v>
      </c>
      <c r="B2180" s="13" t="s">
        <v>6575</v>
      </c>
      <c r="C2180" s="14" t="s">
        <v>18</v>
      </c>
      <c r="D2180" s="12" t="n">
        <v>58</v>
      </c>
      <c r="E2180" s="13" t="s">
        <v>2932</v>
      </c>
      <c r="F2180" s="13" t="s">
        <v>13</v>
      </c>
      <c r="G2180" s="15" t="s">
        <v>5907</v>
      </c>
      <c r="H2180" s="49" t="s">
        <v>6537</v>
      </c>
      <c r="I2180" s="50" t="s">
        <v>6576</v>
      </c>
    </row>
    <row r="2181" customFormat="false" ht="25.05" hidden="false" customHeight="true" outlineLevel="0" collapsed="false">
      <c r="A2181" s="12" t="n">
        <v>2179</v>
      </c>
      <c r="B2181" s="13" t="s">
        <v>6577</v>
      </c>
      <c r="C2181" s="14" t="s">
        <v>11</v>
      </c>
      <c r="D2181" s="12" t="n">
        <v>48</v>
      </c>
      <c r="E2181" s="13" t="s">
        <v>2932</v>
      </c>
      <c r="F2181" s="13" t="s">
        <v>13</v>
      </c>
      <c r="G2181" s="15" t="s">
        <v>5740</v>
      </c>
      <c r="H2181" s="49" t="s">
        <v>5923</v>
      </c>
      <c r="I2181" s="50" t="s">
        <v>6578</v>
      </c>
    </row>
    <row r="2182" customFormat="false" ht="25.05" hidden="false" customHeight="true" outlineLevel="0" collapsed="false">
      <c r="A2182" s="12" t="n">
        <v>2180</v>
      </c>
      <c r="B2182" s="13" t="s">
        <v>6579</v>
      </c>
      <c r="C2182" s="14" t="s">
        <v>18</v>
      </c>
      <c r="D2182" s="12" t="n">
        <v>48</v>
      </c>
      <c r="E2182" s="13" t="s">
        <v>2932</v>
      </c>
      <c r="F2182" s="13" t="s">
        <v>13</v>
      </c>
      <c r="G2182" s="15" t="s">
        <v>5010</v>
      </c>
      <c r="H2182" s="49" t="s">
        <v>6580</v>
      </c>
      <c r="I2182" s="50" t="s">
        <v>6581</v>
      </c>
    </row>
    <row r="2183" customFormat="false" ht="25.05" hidden="false" customHeight="true" outlineLevel="0" collapsed="false">
      <c r="A2183" s="12" t="n">
        <v>2181</v>
      </c>
      <c r="B2183" s="13" t="s">
        <v>6582</v>
      </c>
      <c r="C2183" s="14" t="s">
        <v>18</v>
      </c>
      <c r="D2183" s="12" t="n">
        <v>56</v>
      </c>
      <c r="E2183" s="13" t="s">
        <v>2932</v>
      </c>
      <c r="F2183" s="13" t="s">
        <v>13</v>
      </c>
      <c r="G2183" s="15" t="s">
        <v>5736</v>
      </c>
      <c r="H2183" s="49" t="s">
        <v>6583</v>
      </c>
      <c r="I2183" s="50" t="s">
        <v>6584</v>
      </c>
    </row>
    <row r="2184" customFormat="false" ht="25.05" hidden="false" customHeight="true" outlineLevel="0" collapsed="false">
      <c r="A2184" s="12" t="n">
        <v>2182</v>
      </c>
      <c r="B2184" s="13" t="s">
        <v>5786</v>
      </c>
      <c r="C2184" s="14" t="s">
        <v>11</v>
      </c>
      <c r="D2184" s="12" t="n">
        <v>60</v>
      </c>
      <c r="E2184" s="13" t="s">
        <v>2932</v>
      </c>
      <c r="F2184" s="13" t="s">
        <v>13</v>
      </c>
      <c r="G2184" s="15" t="s">
        <v>5787</v>
      </c>
      <c r="H2184" s="49" t="s">
        <v>4952</v>
      </c>
      <c r="I2184" s="50" t="s">
        <v>5788</v>
      </c>
    </row>
    <row r="2185" customFormat="false" ht="25.05" hidden="false" customHeight="true" outlineLevel="0" collapsed="false">
      <c r="A2185" s="12" t="n">
        <v>2183</v>
      </c>
      <c r="B2185" s="13" t="s">
        <v>6585</v>
      </c>
      <c r="C2185" s="14" t="s">
        <v>11</v>
      </c>
      <c r="D2185" s="12" t="n">
        <v>59</v>
      </c>
      <c r="E2185" s="13" t="s">
        <v>2932</v>
      </c>
      <c r="F2185" s="13" t="s">
        <v>13</v>
      </c>
      <c r="G2185" s="15" t="s">
        <v>6586</v>
      </c>
      <c r="H2185" s="49" t="s">
        <v>5727</v>
      </c>
      <c r="I2185" s="50" t="s">
        <v>4953</v>
      </c>
    </row>
    <row r="2186" customFormat="false" ht="25.05" hidden="false" customHeight="true" outlineLevel="0" collapsed="false">
      <c r="A2186" s="12" t="n">
        <v>2184</v>
      </c>
      <c r="B2186" s="13" t="s">
        <v>6062</v>
      </c>
      <c r="C2186" s="14" t="s">
        <v>18</v>
      </c>
      <c r="D2186" s="12" t="n">
        <v>54</v>
      </c>
      <c r="E2186" s="13" t="s">
        <v>2932</v>
      </c>
      <c r="F2186" s="13" t="s">
        <v>13</v>
      </c>
      <c r="G2186" s="15" t="s">
        <v>5311</v>
      </c>
      <c r="H2186" s="49" t="s">
        <v>6587</v>
      </c>
      <c r="I2186" s="50" t="s">
        <v>6064</v>
      </c>
    </row>
    <row r="2187" customFormat="false" ht="25.05" hidden="false" customHeight="true" outlineLevel="0" collapsed="false">
      <c r="A2187" s="12" t="n">
        <v>2185</v>
      </c>
      <c r="B2187" s="13" t="s">
        <v>6025</v>
      </c>
      <c r="C2187" s="14" t="s">
        <v>11</v>
      </c>
      <c r="D2187" s="12" t="n">
        <v>55</v>
      </c>
      <c r="E2187" s="13" t="s">
        <v>2932</v>
      </c>
      <c r="F2187" s="13" t="s">
        <v>13</v>
      </c>
      <c r="G2187" s="15" t="s">
        <v>6026</v>
      </c>
      <c r="H2187" s="49" t="s">
        <v>6545</v>
      </c>
      <c r="I2187" s="50" t="s">
        <v>6028</v>
      </c>
    </row>
    <row r="2188" customFormat="false" ht="25.05" hidden="false" customHeight="true" outlineLevel="0" collapsed="false">
      <c r="A2188" s="12" t="n">
        <v>2186</v>
      </c>
      <c r="B2188" s="13" t="s">
        <v>6142</v>
      </c>
      <c r="C2188" s="14" t="s">
        <v>18</v>
      </c>
      <c r="D2188" s="12" t="n">
        <v>37</v>
      </c>
      <c r="E2188" s="13" t="s">
        <v>2932</v>
      </c>
      <c r="F2188" s="13" t="s">
        <v>13</v>
      </c>
      <c r="G2188" s="15" t="s">
        <v>5319</v>
      </c>
      <c r="H2188" s="49" t="s">
        <v>6588</v>
      </c>
      <c r="I2188" s="50" t="s">
        <v>6144</v>
      </c>
    </row>
    <row r="2189" customFormat="false" ht="25.05" hidden="false" customHeight="true" outlineLevel="0" collapsed="false">
      <c r="A2189" s="12" t="n">
        <v>2187</v>
      </c>
      <c r="B2189" s="13" t="s">
        <v>5972</v>
      </c>
      <c r="C2189" s="14" t="s">
        <v>18</v>
      </c>
      <c r="D2189" s="12" t="n">
        <v>56</v>
      </c>
      <c r="E2189" s="13" t="s">
        <v>2932</v>
      </c>
      <c r="F2189" s="13" t="s">
        <v>13</v>
      </c>
      <c r="G2189" s="15" t="s">
        <v>5973</v>
      </c>
      <c r="H2189" s="49" t="s">
        <v>6589</v>
      </c>
      <c r="I2189" s="50" t="s">
        <v>5975</v>
      </c>
    </row>
    <row r="2190" customFormat="false" ht="25.05" hidden="false" customHeight="true" outlineLevel="0" collapsed="false">
      <c r="A2190" s="12" t="n">
        <v>2188</v>
      </c>
      <c r="B2190" s="13" t="s">
        <v>6590</v>
      </c>
      <c r="C2190" s="14" t="s">
        <v>18</v>
      </c>
      <c r="D2190" s="12" t="n">
        <v>51</v>
      </c>
      <c r="E2190" s="13" t="s">
        <v>2932</v>
      </c>
      <c r="F2190" s="13" t="s">
        <v>13</v>
      </c>
      <c r="G2190" s="15" t="s">
        <v>4967</v>
      </c>
      <c r="H2190" s="49" t="s">
        <v>6591</v>
      </c>
      <c r="I2190" s="50" t="s">
        <v>6592</v>
      </c>
    </row>
    <row r="2191" customFormat="false" ht="25.05" hidden="false" customHeight="true" outlineLevel="0" collapsed="false">
      <c r="A2191" s="12" t="n">
        <v>2189</v>
      </c>
      <c r="B2191" s="13" t="s">
        <v>6034</v>
      </c>
      <c r="C2191" s="14" t="s">
        <v>18</v>
      </c>
      <c r="D2191" s="12" t="n">
        <v>48</v>
      </c>
      <c r="E2191" s="13" t="s">
        <v>2932</v>
      </c>
      <c r="F2191" s="13" t="s">
        <v>13</v>
      </c>
      <c r="G2191" s="15" t="s">
        <v>6035</v>
      </c>
      <c r="H2191" s="49" t="s">
        <v>5141</v>
      </c>
      <c r="I2191" s="50" t="s">
        <v>6037</v>
      </c>
    </row>
    <row r="2192" customFormat="false" ht="25.05" hidden="false" customHeight="true" outlineLevel="0" collapsed="false">
      <c r="A2192" s="12" t="n">
        <v>2190</v>
      </c>
      <c r="B2192" s="13" t="s">
        <v>5953</v>
      </c>
      <c r="C2192" s="14" t="s">
        <v>18</v>
      </c>
      <c r="D2192" s="12" t="n">
        <v>54</v>
      </c>
      <c r="E2192" s="13" t="s">
        <v>2932</v>
      </c>
      <c r="F2192" s="13" t="s">
        <v>13</v>
      </c>
      <c r="G2192" s="15" t="s">
        <v>5038</v>
      </c>
      <c r="H2192" s="49" t="s">
        <v>5954</v>
      </c>
      <c r="I2192" s="50" t="s">
        <v>5955</v>
      </c>
    </row>
    <row r="2193" customFormat="false" ht="25.05" hidden="false" customHeight="true" outlineLevel="0" collapsed="false">
      <c r="A2193" s="12" t="n">
        <v>2191</v>
      </c>
      <c r="B2193" s="13" t="s">
        <v>6593</v>
      </c>
      <c r="C2193" s="14" t="s">
        <v>18</v>
      </c>
      <c r="D2193" s="12" t="n">
        <v>50</v>
      </c>
      <c r="E2193" s="13" t="s">
        <v>2932</v>
      </c>
      <c r="F2193" s="13" t="s">
        <v>13</v>
      </c>
      <c r="G2193" s="15" t="s">
        <v>6594</v>
      </c>
      <c r="H2193" s="49" t="s">
        <v>6595</v>
      </c>
      <c r="I2193" s="50" t="s">
        <v>6596</v>
      </c>
    </row>
    <row r="2194" customFormat="false" ht="25.05" hidden="false" customHeight="true" outlineLevel="0" collapsed="false">
      <c r="A2194" s="12" t="n">
        <v>2192</v>
      </c>
      <c r="B2194" s="13" t="s">
        <v>6597</v>
      </c>
      <c r="C2194" s="14" t="s">
        <v>18</v>
      </c>
      <c r="D2194" s="12" t="n">
        <v>47</v>
      </c>
      <c r="E2194" s="13" t="s">
        <v>2932</v>
      </c>
      <c r="F2194" s="13" t="s">
        <v>13</v>
      </c>
      <c r="G2194" s="15" t="s">
        <v>450</v>
      </c>
      <c r="H2194" s="49" t="s">
        <v>5724</v>
      </c>
      <c r="I2194" s="50" t="s">
        <v>6598</v>
      </c>
    </row>
    <row r="2195" customFormat="false" ht="25.05" hidden="false" customHeight="true" outlineLevel="0" collapsed="false">
      <c r="A2195" s="12" t="n">
        <v>2193</v>
      </c>
      <c r="B2195" s="13" t="s">
        <v>6599</v>
      </c>
      <c r="C2195" s="14" t="s">
        <v>18</v>
      </c>
      <c r="D2195" s="12" t="n">
        <v>55</v>
      </c>
      <c r="E2195" s="13" t="s">
        <v>2932</v>
      </c>
      <c r="F2195" s="13" t="s">
        <v>13</v>
      </c>
      <c r="G2195" s="15" t="s">
        <v>4992</v>
      </c>
      <c r="H2195" s="49" t="s">
        <v>6600</v>
      </c>
      <c r="I2195" s="50" t="s">
        <v>5885</v>
      </c>
    </row>
    <row r="2196" customFormat="false" ht="25.05" hidden="false" customHeight="true" outlineLevel="0" collapsed="false">
      <c r="A2196" s="12" t="n">
        <v>2194</v>
      </c>
      <c r="B2196" s="13" t="s">
        <v>6601</v>
      </c>
      <c r="C2196" s="14" t="s">
        <v>18</v>
      </c>
      <c r="D2196" s="12" t="n">
        <v>60</v>
      </c>
      <c r="E2196" s="13" t="s">
        <v>2932</v>
      </c>
      <c r="F2196" s="13" t="s">
        <v>13</v>
      </c>
      <c r="G2196" s="15" t="s">
        <v>4979</v>
      </c>
      <c r="H2196" s="49" t="s">
        <v>6543</v>
      </c>
      <c r="I2196" s="50" t="s">
        <v>6602</v>
      </c>
    </row>
    <row r="2197" customFormat="false" ht="25.05" hidden="false" customHeight="true" outlineLevel="0" collapsed="false">
      <c r="A2197" s="12" t="n">
        <v>2195</v>
      </c>
      <c r="B2197" s="13" t="s">
        <v>2115</v>
      </c>
      <c r="C2197" s="14" t="s">
        <v>18</v>
      </c>
      <c r="D2197" s="12" t="n">
        <v>56</v>
      </c>
      <c r="E2197" s="13" t="s">
        <v>2932</v>
      </c>
      <c r="F2197" s="13" t="s">
        <v>13</v>
      </c>
      <c r="G2197" s="15" t="s">
        <v>4967</v>
      </c>
      <c r="H2197" s="49" t="s">
        <v>6563</v>
      </c>
      <c r="I2197" s="50" t="s">
        <v>6603</v>
      </c>
    </row>
    <row r="2198" customFormat="false" ht="25.05" hidden="false" customHeight="true" outlineLevel="0" collapsed="false">
      <c r="A2198" s="12" t="n">
        <v>2196</v>
      </c>
      <c r="B2198" s="13" t="s">
        <v>6604</v>
      </c>
      <c r="C2198" s="14" t="s">
        <v>11</v>
      </c>
      <c r="D2198" s="12" t="n">
        <v>55</v>
      </c>
      <c r="E2198" s="13" t="s">
        <v>2932</v>
      </c>
      <c r="F2198" s="13" t="s">
        <v>13</v>
      </c>
      <c r="G2198" s="15" t="s">
        <v>6031</v>
      </c>
      <c r="H2198" s="49" t="s">
        <v>5707</v>
      </c>
      <c r="I2198" s="50" t="s">
        <v>6605</v>
      </c>
    </row>
    <row r="2199" customFormat="false" ht="25.05" hidden="false" customHeight="true" outlineLevel="0" collapsed="false">
      <c r="A2199" s="12" t="n">
        <v>2197</v>
      </c>
      <c r="B2199" s="13" t="s">
        <v>5462</v>
      </c>
      <c r="C2199" s="14" t="s">
        <v>18</v>
      </c>
      <c r="D2199" s="12" t="n">
        <v>58</v>
      </c>
      <c r="E2199" s="13" t="s">
        <v>2932</v>
      </c>
      <c r="F2199" s="13" t="s">
        <v>13</v>
      </c>
      <c r="G2199" s="15" t="s">
        <v>5463</v>
      </c>
      <c r="H2199" s="49" t="s">
        <v>5445</v>
      </c>
      <c r="I2199" s="50" t="s">
        <v>5464</v>
      </c>
    </row>
    <row r="2200" customFormat="false" ht="25.05" hidden="false" customHeight="true" outlineLevel="0" collapsed="false">
      <c r="A2200" s="12" t="n">
        <v>2198</v>
      </c>
      <c r="B2200" s="13" t="s">
        <v>6606</v>
      </c>
      <c r="C2200" s="14" t="s">
        <v>11</v>
      </c>
      <c r="D2200" s="12" t="n">
        <v>58</v>
      </c>
      <c r="E2200" s="13" t="s">
        <v>2932</v>
      </c>
      <c r="F2200" s="13" t="s">
        <v>13</v>
      </c>
      <c r="G2200" s="15" t="s">
        <v>6607</v>
      </c>
      <c r="H2200" s="49" t="s">
        <v>5453</v>
      </c>
      <c r="I2200" s="50" t="s">
        <v>6608</v>
      </c>
    </row>
    <row r="2201" customFormat="false" ht="25.05" hidden="false" customHeight="true" outlineLevel="0" collapsed="false">
      <c r="A2201" s="12" t="n">
        <v>2199</v>
      </c>
      <c r="B2201" s="13" t="s">
        <v>5465</v>
      </c>
      <c r="C2201" s="14" t="s">
        <v>18</v>
      </c>
      <c r="D2201" s="12" t="n">
        <v>50</v>
      </c>
      <c r="E2201" s="13" t="s">
        <v>2932</v>
      </c>
      <c r="F2201" s="13" t="s">
        <v>13</v>
      </c>
      <c r="G2201" s="15" t="s">
        <v>5357</v>
      </c>
      <c r="H2201" s="49" t="s">
        <v>5460</v>
      </c>
      <c r="I2201" s="50" t="s">
        <v>6297</v>
      </c>
    </row>
    <row r="2202" customFormat="false" ht="25.05" hidden="false" customHeight="true" outlineLevel="0" collapsed="false">
      <c r="A2202" s="12" t="n">
        <v>2200</v>
      </c>
      <c r="B2202" s="13" t="s">
        <v>5475</v>
      </c>
      <c r="C2202" s="14" t="s">
        <v>18</v>
      </c>
      <c r="D2202" s="12" t="n">
        <v>58</v>
      </c>
      <c r="E2202" s="13" t="s">
        <v>2932</v>
      </c>
      <c r="F2202" s="13" t="s">
        <v>13</v>
      </c>
      <c r="G2202" s="15" t="s">
        <v>5476</v>
      </c>
      <c r="H2202" s="49" t="s">
        <v>5477</v>
      </c>
      <c r="I2202" s="50" t="s">
        <v>5478</v>
      </c>
    </row>
    <row r="2203" customFormat="false" ht="25.05" hidden="false" customHeight="true" outlineLevel="0" collapsed="false">
      <c r="A2203" s="12" t="n">
        <v>2201</v>
      </c>
      <c r="B2203" s="13" t="s">
        <v>6609</v>
      </c>
      <c r="C2203" s="14" t="s">
        <v>11</v>
      </c>
      <c r="D2203" s="12" t="n">
        <v>58</v>
      </c>
      <c r="E2203" s="13" t="s">
        <v>2932</v>
      </c>
      <c r="F2203" s="13" t="s">
        <v>13</v>
      </c>
      <c r="G2203" s="15" t="s">
        <v>6610</v>
      </c>
      <c r="H2203" s="49" t="s">
        <v>6611</v>
      </c>
      <c r="I2203" s="50" t="s">
        <v>6612</v>
      </c>
    </row>
    <row r="2204" customFormat="false" ht="25.05" hidden="false" customHeight="true" outlineLevel="0" collapsed="false">
      <c r="A2204" s="12" t="n">
        <v>2202</v>
      </c>
      <c r="B2204" s="13" t="s">
        <v>6613</v>
      </c>
      <c r="C2204" s="14" t="s">
        <v>18</v>
      </c>
      <c r="D2204" s="12" t="n">
        <v>53</v>
      </c>
      <c r="E2204" s="13" t="s">
        <v>2932</v>
      </c>
      <c r="F2204" s="13" t="s">
        <v>13</v>
      </c>
      <c r="G2204" s="15" t="s">
        <v>6614</v>
      </c>
      <c r="H2204" s="49" t="s">
        <v>3474</v>
      </c>
      <c r="I2204" s="50" t="s">
        <v>6615</v>
      </c>
    </row>
    <row r="2205" customFormat="false" ht="25.05" hidden="false" customHeight="true" outlineLevel="0" collapsed="false">
      <c r="A2205" s="12" t="n">
        <v>2203</v>
      </c>
      <c r="B2205" s="13" t="s">
        <v>6616</v>
      </c>
      <c r="C2205" s="14" t="s">
        <v>18</v>
      </c>
      <c r="D2205" s="12" t="n">
        <v>59</v>
      </c>
      <c r="E2205" s="13" t="s">
        <v>2932</v>
      </c>
      <c r="F2205" s="13" t="s">
        <v>13</v>
      </c>
      <c r="G2205" s="15" t="s">
        <v>5291</v>
      </c>
      <c r="H2205" s="49" t="s">
        <v>6321</v>
      </c>
      <c r="I2205" s="50" t="s">
        <v>6617</v>
      </c>
    </row>
    <row r="2206" customFormat="false" ht="25.05" hidden="false" customHeight="true" outlineLevel="0" collapsed="false">
      <c r="A2206" s="12" t="n">
        <v>2204</v>
      </c>
      <c r="B2206" s="13" t="s">
        <v>6307</v>
      </c>
      <c r="C2206" s="14" t="s">
        <v>18</v>
      </c>
      <c r="D2206" s="12" t="n">
        <v>56</v>
      </c>
      <c r="E2206" s="13" t="s">
        <v>2932</v>
      </c>
      <c r="F2206" s="13" t="s">
        <v>13</v>
      </c>
      <c r="G2206" s="15" t="s">
        <v>6308</v>
      </c>
      <c r="H2206" s="49" t="s">
        <v>6309</v>
      </c>
      <c r="I2206" s="50" t="s">
        <v>6310</v>
      </c>
    </row>
    <row r="2207" customFormat="false" ht="25.05" hidden="false" customHeight="true" outlineLevel="0" collapsed="false">
      <c r="A2207" s="12" t="n">
        <v>2205</v>
      </c>
      <c r="B2207" s="13" t="s">
        <v>6618</v>
      </c>
      <c r="C2207" s="14" t="s">
        <v>18</v>
      </c>
      <c r="D2207" s="12" t="n">
        <v>59</v>
      </c>
      <c r="E2207" s="13" t="s">
        <v>2932</v>
      </c>
      <c r="F2207" s="13" t="s">
        <v>13</v>
      </c>
      <c r="G2207" s="15" t="s">
        <v>5303</v>
      </c>
      <c r="H2207" s="49" t="s">
        <v>5408</v>
      </c>
      <c r="I2207" s="50" t="s">
        <v>6619</v>
      </c>
    </row>
    <row r="2208" customFormat="false" ht="25.05" hidden="false" customHeight="true" outlineLevel="0" collapsed="false">
      <c r="A2208" s="12" t="n">
        <v>2206</v>
      </c>
      <c r="B2208" s="13" t="s">
        <v>6620</v>
      </c>
      <c r="C2208" s="14" t="s">
        <v>18</v>
      </c>
      <c r="D2208" s="12" t="n">
        <v>59</v>
      </c>
      <c r="E2208" s="13" t="s">
        <v>2932</v>
      </c>
      <c r="F2208" s="13" t="s">
        <v>13</v>
      </c>
      <c r="G2208" s="15" t="s">
        <v>5363</v>
      </c>
      <c r="H2208" s="49" t="s">
        <v>6621</v>
      </c>
      <c r="I2208" s="50" t="s">
        <v>6622</v>
      </c>
    </row>
    <row r="2209" customFormat="false" ht="25.05" hidden="false" customHeight="true" outlineLevel="0" collapsed="false">
      <c r="A2209" s="12" t="n">
        <v>2207</v>
      </c>
      <c r="B2209" s="13" t="s">
        <v>5353</v>
      </c>
      <c r="C2209" s="14" t="s">
        <v>18</v>
      </c>
      <c r="D2209" s="12" t="n">
        <v>59</v>
      </c>
      <c r="E2209" s="13" t="s">
        <v>2932</v>
      </c>
      <c r="F2209" s="13" t="s">
        <v>13</v>
      </c>
      <c r="G2209" s="15" t="s">
        <v>5295</v>
      </c>
      <c r="H2209" s="49" t="s">
        <v>6623</v>
      </c>
      <c r="I2209" s="50" t="s">
        <v>5355</v>
      </c>
    </row>
    <row r="2210" customFormat="false" ht="25.05" hidden="false" customHeight="true" outlineLevel="0" collapsed="false">
      <c r="A2210" s="12" t="n">
        <v>2208</v>
      </c>
      <c r="B2210" s="13" t="s">
        <v>6305</v>
      </c>
      <c r="C2210" s="14" t="s">
        <v>18</v>
      </c>
      <c r="D2210" s="12" t="n">
        <v>42</v>
      </c>
      <c r="E2210" s="13" t="s">
        <v>2932</v>
      </c>
      <c r="F2210" s="13" t="s">
        <v>13</v>
      </c>
      <c r="G2210" s="15" t="s">
        <v>5363</v>
      </c>
      <c r="H2210" s="49" t="s">
        <v>6300</v>
      </c>
      <c r="I2210" s="50" t="s">
        <v>6306</v>
      </c>
    </row>
    <row r="2211" customFormat="false" ht="25.05" hidden="false" customHeight="true" outlineLevel="0" collapsed="false">
      <c r="A2211" s="12" t="n">
        <v>2209</v>
      </c>
      <c r="B2211" s="13" t="s">
        <v>6624</v>
      </c>
      <c r="C2211" s="14" t="s">
        <v>18</v>
      </c>
      <c r="D2211" s="12" t="n">
        <v>52</v>
      </c>
      <c r="E2211" s="13" t="s">
        <v>2932</v>
      </c>
      <c r="F2211" s="13" t="s">
        <v>13</v>
      </c>
      <c r="G2211" s="15" t="s">
        <v>6625</v>
      </c>
      <c r="H2211" s="49" t="s">
        <v>6626</v>
      </c>
      <c r="I2211" s="50" t="s">
        <v>6627</v>
      </c>
    </row>
    <row r="2212" customFormat="false" ht="25.05" hidden="false" customHeight="true" outlineLevel="0" collapsed="false">
      <c r="A2212" s="12" t="n">
        <v>2210</v>
      </c>
      <c r="B2212" s="13" t="s">
        <v>6628</v>
      </c>
      <c r="C2212" s="14" t="s">
        <v>18</v>
      </c>
      <c r="D2212" s="12" t="n">
        <v>50</v>
      </c>
      <c r="E2212" s="13" t="s">
        <v>2932</v>
      </c>
      <c r="F2212" s="13" t="s">
        <v>13</v>
      </c>
      <c r="G2212" s="15" t="s">
        <v>6629</v>
      </c>
      <c r="H2212" s="49" t="s">
        <v>6320</v>
      </c>
      <c r="I2212" s="50" t="s">
        <v>6630</v>
      </c>
    </row>
    <row r="2213" customFormat="false" ht="25.05" hidden="false" customHeight="true" outlineLevel="0" collapsed="false">
      <c r="A2213" s="12" t="n">
        <v>2211</v>
      </c>
      <c r="B2213" s="13" t="s">
        <v>6631</v>
      </c>
      <c r="C2213" s="14" t="s">
        <v>18</v>
      </c>
      <c r="D2213" s="12" t="n">
        <v>57</v>
      </c>
      <c r="E2213" s="13" t="s">
        <v>2932</v>
      </c>
      <c r="F2213" s="13" t="s">
        <v>13</v>
      </c>
      <c r="G2213" s="15" t="s">
        <v>5319</v>
      </c>
      <c r="H2213" s="49" t="s">
        <v>6632</v>
      </c>
      <c r="I2213" s="50" t="s">
        <v>6633</v>
      </c>
    </row>
    <row r="2214" customFormat="false" ht="25.05" hidden="false" customHeight="true" outlineLevel="0" collapsed="false">
      <c r="A2214" s="12" t="n">
        <v>2212</v>
      </c>
      <c r="B2214" s="13" t="s">
        <v>6634</v>
      </c>
      <c r="C2214" s="14" t="s">
        <v>18</v>
      </c>
      <c r="D2214" s="12" t="n">
        <v>47</v>
      </c>
      <c r="E2214" s="13" t="s">
        <v>2932</v>
      </c>
      <c r="F2214" s="13" t="s">
        <v>13</v>
      </c>
      <c r="G2214" s="15" t="s">
        <v>5202</v>
      </c>
      <c r="H2214" s="49" t="s">
        <v>6300</v>
      </c>
      <c r="I2214" s="50" t="s">
        <v>6635</v>
      </c>
    </row>
    <row r="2215" customFormat="false" ht="25.05" hidden="false" customHeight="true" outlineLevel="0" collapsed="false">
      <c r="A2215" s="12" t="n">
        <v>2213</v>
      </c>
      <c r="B2215" s="13" t="s">
        <v>6636</v>
      </c>
      <c r="C2215" s="14" t="s">
        <v>11</v>
      </c>
      <c r="D2215" s="12" t="n">
        <v>54</v>
      </c>
      <c r="E2215" s="13" t="s">
        <v>2932</v>
      </c>
      <c r="F2215" s="13" t="s">
        <v>13</v>
      </c>
      <c r="G2215" s="15" t="s">
        <v>6637</v>
      </c>
      <c r="H2215" s="49" t="s">
        <v>6626</v>
      </c>
      <c r="I2215" s="50" t="s">
        <v>6638</v>
      </c>
    </row>
    <row r="2216" customFormat="false" ht="25.05" hidden="false" customHeight="true" outlineLevel="0" collapsed="false">
      <c r="A2216" s="12" t="n">
        <v>2214</v>
      </c>
      <c r="B2216" s="13" t="s">
        <v>6639</v>
      </c>
      <c r="C2216" s="14" t="s">
        <v>11</v>
      </c>
      <c r="D2216" s="12" t="n">
        <v>59</v>
      </c>
      <c r="E2216" s="13" t="s">
        <v>2932</v>
      </c>
      <c r="F2216" s="13" t="s">
        <v>13</v>
      </c>
      <c r="G2216" s="15" t="s">
        <v>6640</v>
      </c>
      <c r="H2216" s="49" t="s">
        <v>5408</v>
      </c>
      <c r="I2216" s="50" t="s">
        <v>6641</v>
      </c>
    </row>
    <row r="2217" customFormat="false" ht="25.05" hidden="false" customHeight="true" outlineLevel="0" collapsed="false">
      <c r="A2217" s="12" t="n">
        <v>2215</v>
      </c>
      <c r="B2217" s="13" t="s">
        <v>6336</v>
      </c>
      <c r="C2217" s="14" t="s">
        <v>18</v>
      </c>
      <c r="D2217" s="12" t="n">
        <v>56</v>
      </c>
      <c r="E2217" s="13" t="s">
        <v>2932</v>
      </c>
      <c r="F2217" s="13" t="s">
        <v>13</v>
      </c>
      <c r="G2217" s="15" t="s">
        <v>6337</v>
      </c>
      <c r="H2217" s="49" t="s">
        <v>6338</v>
      </c>
      <c r="I2217" s="50" t="s">
        <v>6339</v>
      </c>
    </row>
    <row r="2218" customFormat="false" ht="25.05" hidden="false" customHeight="true" outlineLevel="0" collapsed="false">
      <c r="A2218" s="12" t="n">
        <v>2216</v>
      </c>
      <c r="B2218" s="13" t="s">
        <v>6642</v>
      </c>
      <c r="C2218" s="14" t="s">
        <v>18</v>
      </c>
      <c r="D2218" s="12" t="n">
        <v>55</v>
      </c>
      <c r="E2218" s="13" t="s">
        <v>2932</v>
      </c>
      <c r="F2218" s="13" t="s">
        <v>13</v>
      </c>
      <c r="G2218" s="15" t="s">
        <v>6614</v>
      </c>
      <c r="H2218" s="49" t="s">
        <v>5408</v>
      </c>
      <c r="I2218" s="50" t="s">
        <v>6643</v>
      </c>
    </row>
    <row r="2219" customFormat="false" ht="25.05" hidden="false" customHeight="true" outlineLevel="0" collapsed="false">
      <c r="A2219" s="12" t="n">
        <v>2217</v>
      </c>
      <c r="B2219" s="13" t="s">
        <v>6644</v>
      </c>
      <c r="C2219" s="14" t="s">
        <v>18</v>
      </c>
      <c r="D2219" s="12" t="n">
        <v>60</v>
      </c>
      <c r="E2219" s="13" t="s">
        <v>2932</v>
      </c>
      <c r="F2219" s="13" t="s">
        <v>13</v>
      </c>
      <c r="G2219" s="15" t="s">
        <v>6645</v>
      </c>
      <c r="H2219" s="49" t="s">
        <v>6646</v>
      </c>
      <c r="I2219" s="50" t="s">
        <v>6647</v>
      </c>
    </row>
    <row r="2220" customFormat="false" ht="25.05" hidden="false" customHeight="true" outlineLevel="0" collapsed="false">
      <c r="A2220" s="12" t="n">
        <v>2218</v>
      </c>
      <c r="B2220" s="13" t="s">
        <v>6648</v>
      </c>
      <c r="C2220" s="14" t="s">
        <v>18</v>
      </c>
      <c r="D2220" s="12" t="n">
        <v>56</v>
      </c>
      <c r="E2220" s="13" t="s">
        <v>2932</v>
      </c>
      <c r="F2220" s="13" t="s">
        <v>13</v>
      </c>
      <c r="G2220" s="15" t="s">
        <v>6649</v>
      </c>
      <c r="H2220" s="49" t="s">
        <v>6611</v>
      </c>
      <c r="I2220" s="50" t="s">
        <v>6650</v>
      </c>
    </row>
    <row r="2221" customFormat="false" ht="25.05" hidden="false" customHeight="true" outlineLevel="0" collapsed="false">
      <c r="A2221" s="12" t="n">
        <v>2219</v>
      </c>
      <c r="B2221" s="13" t="s">
        <v>6651</v>
      </c>
      <c r="C2221" s="14" t="s">
        <v>18</v>
      </c>
      <c r="D2221" s="12" t="n">
        <v>59</v>
      </c>
      <c r="E2221" s="13" t="s">
        <v>2932</v>
      </c>
      <c r="F2221" s="13" t="s">
        <v>13</v>
      </c>
      <c r="G2221" s="15" t="s">
        <v>5285</v>
      </c>
      <c r="H2221" s="49" t="s">
        <v>6652</v>
      </c>
      <c r="I2221" s="50" t="s">
        <v>6653</v>
      </c>
    </row>
    <row r="2222" customFormat="false" ht="25.05" hidden="false" customHeight="true" outlineLevel="0" collapsed="false">
      <c r="A2222" s="12" t="n">
        <v>2220</v>
      </c>
      <c r="B2222" s="13" t="s">
        <v>6654</v>
      </c>
      <c r="C2222" s="14" t="s">
        <v>11</v>
      </c>
      <c r="D2222" s="12" t="n">
        <v>60</v>
      </c>
      <c r="E2222" s="13" t="s">
        <v>2932</v>
      </c>
      <c r="F2222" s="13" t="s">
        <v>13</v>
      </c>
      <c r="G2222" s="15" t="s">
        <v>6655</v>
      </c>
      <c r="H2222" s="49" t="s">
        <v>5411</v>
      </c>
      <c r="I2222" s="50" t="s">
        <v>6656</v>
      </c>
    </row>
    <row r="2223" customFormat="false" ht="25.05" hidden="false" customHeight="true" outlineLevel="0" collapsed="false">
      <c r="A2223" s="12" t="n">
        <v>2221</v>
      </c>
      <c r="B2223" s="13" t="s">
        <v>6342</v>
      </c>
      <c r="C2223" s="14" t="s">
        <v>18</v>
      </c>
      <c r="D2223" s="12" t="n">
        <v>51</v>
      </c>
      <c r="E2223" s="13" t="s">
        <v>2932</v>
      </c>
      <c r="F2223" s="13" t="s">
        <v>13</v>
      </c>
      <c r="G2223" s="15" t="s">
        <v>5915</v>
      </c>
      <c r="H2223" s="49" t="s">
        <v>5404</v>
      </c>
      <c r="I2223" s="50" t="s">
        <v>6343</v>
      </c>
    </row>
    <row r="2224" customFormat="false" ht="25.05" hidden="false" customHeight="true" outlineLevel="0" collapsed="false">
      <c r="A2224" s="12" t="n">
        <v>2222</v>
      </c>
      <c r="B2224" s="13" t="s">
        <v>6298</v>
      </c>
      <c r="C2224" s="14" t="s">
        <v>18</v>
      </c>
      <c r="D2224" s="12" t="n">
        <v>50</v>
      </c>
      <c r="E2224" s="13" t="s">
        <v>2932</v>
      </c>
      <c r="F2224" s="13" t="s">
        <v>13</v>
      </c>
      <c r="G2224" s="15" t="s">
        <v>6299</v>
      </c>
      <c r="H2224" s="49" t="s">
        <v>6300</v>
      </c>
      <c r="I2224" s="50" t="s">
        <v>6301</v>
      </c>
    </row>
    <row r="2225" customFormat="false" ht="25.05" hidden="false" customHeight="true" outlineLevel="0" collapsed="false">
      <c r="A2225" s="12" t="n">
        <v>2223</v>
      </c>
      <c r="B2225" s="13" t="s">
        <v>6657</v>
      </c>
      <c r="C2225" s="14" t="s">
        <v>18</v>
      </c>
      <c r="D2225" s="12" t="n">
        <v>56</v>
      </c>
      <c r="E2225" s="13" t="s">
        <v>2932</v>
      </c>
      <c r="F2225" s="13" t="s">
        <v>13</v>
      </c>
      <c r="G2225" s="15" t="s">
        <v>5287</v>
      </c>
      <c r="H2225" s="49" t="s">
        <v>6500</v>
      </c>
      <c r="I2225" s="50" t="s">
        <v>6658</v>
      </c>
    </row>
    <row r="2226" customFormat="false" ht="25.05" hidden="false" customHeight="true" outlineLevel="0" collapsed="false">
      <c r="A2226" s="12" t="n">
        <v>2224</v>
      </c>
      <c r="B2226" s="13" t="s">
        <v>6281</v>
      </c>
      <c r="C2226" s="14" t="s">
        <v>18</v>
      </c>
      <c r="D2226" s="12" t="n">
        <v>49</v>
      </c>
      <c r="E2226" s="13" t="s">
        <v>2932</v>
      </c>
      <c r="F2226" s="13" t="s">
        <v>13</v>
      </c>
      <c r="G2226" s="15" t="s">
        <v>5038</v>
      </c>
      <c r="H2226" s="49" t="s">
        <v>6282</v>
      </c>
      <c r="I2226" s="50" t="s">
        <v>6283</v>
      </c>
    </row>
    <row r="2227" customFormat="false" ht="25.05" hidden="false" customHeight="true" outlineLevel="0" collapsed="false">
      <c r="A2227" s="12" t="n">
        <v>2225</v>
      </c>
      <c r="B2227" s="13" t="s">
        <v>6340</v>
      </c>
      <c r="C2227" s="14" t="s">
        <v>11</v>
      </c>
      <c r="D2227" s="12" t="n">
        <v>57</v>
      </c>
      <c r="E2227" s="13" t="s">
        <v>2932</v>
      </c>
      <c r="F2227" s="13" t="s">
        <v>13</v>
      </c>
      <c r="G2227" s="15" t="s">
        <v>5440</v>
      </c>
      <c r="H2227" s="49" t="s">
        <v>5445</v>
      </c>
      <c r="I2227" s="50" t="s">
        <v>6341</v>
      </c>
    </row>
    <row r="2228" customFormat="false" ht="25.05" hidden="false" customHeight="true" outlineLevel="0" collapsed="false">
      <c r="A2228" s="12" t="n">
        <v>2226</v>
      </c>
      <c r="B2228" s="13" t="s">
        <v>6284</v>
      </c>
      <c r="C2228" s="14" t="s">
        <v>18</v>
      </c>
      <c r="D2228" s="12" t="n">
        <v>60</v>
      </c>
      <c r="E2228" s="13" t="s">
        <v>2932</v>
      </c>
      <c r="F2228" s="13" t="s">
        <v>13</v>
      </c>
      <c r="G2228" s="15" t="s">
        <v>6285</v>
      </c>
      <c r="H2228" s="49" t="s">
        <v>5445</v>
      </c>
      <c r="I2228" s="50" t="s">
        <v>6286</v>
      </c>
    </row>
    <row r="2229" customFormat="false" ht="25.05" hidden="false" customHeight="true" outlineLevel="0" collapsed="false">
      <c r="A2229" s="12" t="n">
        <v>2227</v>
      </c>
      <c r="B2229" s="13" t="s">
        <v>6659</v>
      </c>
      <c r="C2229" s="14" t="s">
        <v>18</v>
      </c>
      <c r="D2229" s="12" t="n">
        <v>58</v>
      </c>
      <c r="E2229" s="13" t="s">
        <v>2932</v>
      </c>
      <c r="F2229" s="13" t="s">
        <v>13</v>
      </c>
      <c r="G2229" s="15" t="s">
        <v>5281</v>
      </c>
      <c r="H2229" s="49" t="s">
        <v>6320</v>
      </c>
      <c r="I2229" s="50" t="s">
        <v>6660</v>
      </c>
    </row>
    <row r="2230" customFormat="false" ht="25.05" hidden="false" customHeight="true" outlineLevel="0" collapsed="false">
      <c r="A2230" s="12" t="n">
        <v>2228</v>
      </c>
      <c r="B2230" s="13" t="s">
        <v>6287</v>
      </c>
      <c r="C2230" s="14" t="s">
        <v>18</v>
      </c>
      <c r="D2230" s="12" t="n">
        <v>53</v>
      </c>
      <c r="E2230" s="13" t="s">
        <v>2932</v>
      </c>
      <c r="F2230" s="13" t="s">
        <v>13</v>
      </c>
      <c r="G2230" s="15" t="s">
        <v>5370</v>
      </c>
      <c r="H2230" s="49" t="s">
        <v>6288</v>
      </c>
      <c r="I2230" s="50" t="s">
        <v>6289</v>
      </c>
    </row>
    <row r="2231" customFormat="false" ht="25.05" hidden="false" customHeight="true" outlineLevel="0" collapsed="false">
      <c r="A2231" s="12" t="n">
        <v>2229</v>
      </c>
      <c r="B2231" s="13" t="s">
        <v>6661</v>
      </c>
      <c r="C2231" s="14" t="s">
        <v>18</v>
      </c>
      <c r="D2231" s="12" t="n">
        <v>60</v>
      </c>
      <c r="E2231" s="13" t="s">
        <v>2932</v>
      </c>
      <c r="F2231" s="13" t="s">
        <v>13</v>
      </c>
      <c r="G2231" s="15" t="s">
        <v>5370</v>
      </c>
      <c r="H2231" s="49" t="s">
        <v>6356</v>
      </c>
      <c r="I2231" s="50" t="s">
        <v>6662</v>
      </c>
    </row>
    <row r="2232" customFormat="false" ht="25.05" hidden="false" customHeight="true" outlineLevel="0" collapsed="false">
      <c r="A2232" s="12" t="n">
        <v>2230</v>
      </c>
      <c r="B2232" s="13" t="s">
        <v>6362</v>
      </c>
      <c r="C2232" s="14" t="s">
        <v>18</v>
      </c>
      <c r="D2232" s="12" t="n">
        <v>56</v>
      </c>
      <c r="E2232" s="13" t="s">
        <v>2932</v>
      </c>
      <c r="F2232" s="13" t="s">
        <v>13</v>
      </c>
      <c r="G2232" s="15" t="s">
        <v>5285</v>
      </c>
      <c r="H2232" s="49" t="s">
        <v>3474</v>
      </c>
      <c r="I2232" s="50" t="s">
        <v>6363</v>
      </c>
    </row>
    <row r="2233" customFormat="false" ht="25.05" hidden="false" customHeight="true" outlineLevel="0" collapsed="false">
      <c r="A2233" s="12" t="n">
        <v>2231</v>
      </c>
      <c r="B2233" s="13" t="s">
        <v>6367</v>
      </c>
      <c r="C2233" s="14" t="s">
        <v>18</v>
      </c>
      <c r="D2233" s="12" t="n">
        <v>52</v>
      </c>
      <c r="E2233" s="13" t="s">
        <v>2932</v>
      </c>
      <c r="F2233" s="13" t="s">
        <v>13</v>
      </c>
      <c r="G2233" s="15" t="s">
        <v>3516</v>
      </c>
      <c r="H2233" s="49" t="s">
        <v>6338</v>
      </c>
      <c r="I2233" s="50" t="s">
        <v>6368</v>
      </c>
    </row>
    <row r="2234" customFormat="false" ht="25.05" hidden="false" customHeight="true" outlineLevel="0" collapsed="false">
      <c r="A2234" s="12" t="n">
        <v>2232</v>
      </c>
      <c r="B2234" s="13" t="s">
        <v>6348</v>
      </c>
      <c r="C2234" s="14" t="s">
        <v>18</v>
      </c>
      <c r="D2234" s="12" t="n">
        <v>48</v>
      </c>
      <c r="E2234" s="13" t="s">
        <v>2932</v>
      </c>
      <c r="F2234" s="13" t="s">
        <v>13</v>
      </c>
      <c r="G2234" s="15" t="s">
        <v>3440</v>
      </c>
      <c r="H2234" s="49" t="s">
        <v>6349</v>
      </c>
      <c r="I2234" s="50" t="s">
        <v>6350</v>
      </c>
    </row>
    <row r="2235" customFormat="false" ht="25.05" hidden="false" customHeight="true" outlineLevel="0" collapsed="false">
      <c r="A2235" s="12" t="n">
        <v>2233</v>
      </c>
      <c r="B2235" s="13" t="s">
        <v>6663</v>
      </c>
      <c r="C2235" s="14" t="s">
        <v>18</v>
      </c>
      <c r="D2235" s="12" t="n">
        <v>58</v>
      </c>
      <c r="E2235" s="13" t="s">
        <v>2932</v>
      </c>
      <c r="F2235" s="13" t="s">
        <v>13</v>
      </c>
      <c r="G2235" s="15" t="s">
        <v>5370</v>
      </c>
      <c r="H2235" s="49" t="s">
        <v>6365</v>
      </c>
      <c r="I2235" s="50" t="s">
        <v>6664</v>
      </c>
    </row>
    <row r="2236" customFormat="false" ht="25.05" hidden="false" customHeight="true" outlineLevel="0" collapsed="false">
      <c r="A2236" s="12" t="n">
        <v>2234</v>
      </c>
      <c r="B2236" s="13" t="s">
        <v>6291</v>
      </c>
      <c r="C2236" s="14" t="s">
        <v>18</v>
      </c>
      <c r="D2236" s="12" t="n">
        <v>37</v>
      </c>
      <c r="E2236" s="13" t="s">
        <v>2932</v>
      </c>
      <c r="F2236" s="13" t="s">
        <v>13</v>
      </c>
      <c r="G2236" s="15" t="s">
        <v>5476</v>
      </c>
      <c r="H2236" s="49" t="s">
        <v>6292</v>
      </c>
      <c r="I2236" s="50" t="s">
        <v>6293</v>
      </c>
    </row>
    <row r="2237" customFormat="false" ht="25.05" hidden="false" customHeight="true" outlineLevel="0" collapsed="false">
      <c r="A2237" s="12" t="n">
        <v>2235</v>
      </c>
      <c r="B2237" s="13" t="s">
        <v>5342</v>
      </c>
      <c r="C2237" s="14" t="s">
        <v>18</v>
      </c>
      <c r="D2237" s="12" t="n">
        <v>60</v>
      </c>
      <c r="E2237" s="13" t="s">
        <v>2932</v>
      </c>
      <c r="F2237" s="13" t="s">
        <v>13</v>
      </c>
      <c r="G2237" s="15" t="s">
        <v>3440</v>
      </c>
      <c r="H2237" s="49" t="s">
        <v>5441</v>
      </c>
      <c r="I2237" s="50" t="s">
        <v>5344</v>
      </c>
    </row>
    <row r="2238" customFormat="false" ht="25.05" hidden="false" customHeight="true" outlineLevel="0" collapsed="false">
      <c r="A2238" s="12" t="n">
        <v>2236</v>
      </c>
      <c r="B2238" s="13" t="s">
        <v>6665</v>
      </c>
      <c r="C2238" s="14" t="s">
        <v>18</v>
      </c>
      <c r="D2238" s="12" t="n">
        <v>59</v>
      </c>
      <c r="E2238" s="13" t="s">
        <v>2932</v>
      </c>
      <c r="F2238" s="13" t="s">
        <v>13</v>
      </c>
      <c r="G2238" s="15" t="s">
        <v>5022</v>
      </c>
      <c r="H2238" s="49" t="s">
        <v>6666</v>
      </c>
      <c r="I2238" s="50" t="s">
        <v>6667</v>
      </c>
    </row>
    <row r="2239" customFormat="false" ht="25.05" hidden="false" customHeight="true" outlineLevel="0" collapsed="false">
      <c r="A2239" s="12" t="n">
        <v>2237</v>
      </c>
      <c r="B2239" s="13" t="s">
        <v>6668</v>
      </c>
      <c r="C2239" s="14" t="s">
        <v>11</v>
      </c>
      <c r="D2239" s="12" t="n">
        <v>26</v>
      </c>
      <c r="E2239" s="13" t="s">
        <v>2932</v>
      </c>
      <c r="F2239" s="13" t="s">
        <v>13</v>
      </c>
      <c r="G2239" s="15" t="s">
        <v>6669</v>
      </c>
      <c r="H2239" s="49" t="s">
        <v>6288</v>
      </c>
      <c r="I2239" s="50" t="s">
        <v>6670</v>
      </c>
    </row>
    <row r="2240" customFormat="false" ht="25.05" hidden="false" customHeight="true" outlineLevel="0" collapsed="false">
      <c r="A2240" s="12" t="n">
        <v>2238</v>
      </c>
      <c r="B2240" s="13" t="s">
        <v>6671</v>
      </c>
      <c r="C2240" s="14" t="s">
        <v>18</v>
      </c>
      <c r="D2240" s="12" t="n">
        <v>52</v>
      </c>
      <c r="E2240" s="13" t="s">
        <v>2932</v>
      </c>
      <c r="F2240" s="13" t="s">
        <v>13</v>
      </c>
      <c r="G2240" s="15" t="s">
        <v>6672</v>
      </c>
      <c r="H2240" s="49" t="s">
        <v>6338</v>
      </c>
      <c r="I2240" s="50" t="s">
        <v>6673</v>
      </c>
    </row>
    <row r="2241" customFormat="false" ht="25.05" hidden="false" customHeight="true" outlineLevel="0" collapsed="false">
      <c r="A2241" s="12" t="n">
        <v>2239</v>
      </c>
      <c r="B2241" s="13" t="s">
        <v>6322</v>
      </c>
      <c r="C2241" s="14" t="s">
        <v>18</v>
      </c>
      <c r="D2241" s="12" t="n">
        <v>56</v>
      </c>
      <c r="E2241" s="13" t="s">
        <v>2932</v>
      </c>
      <c r="F2241" s="13" t="s">
        <v>13</v>
      </c>
      <c r="G2241" s="15" t="s">
        <v>5476</v>
      </c>
      <c r="H2241" s="49" t="s">
        <v>6323</v>
      </c>
      <c r="I2241" s="50" t="s">
        <v>6324</v>
      </c>
    </row>
    <row r="2242" customFormat="false" ht="25.05" hidden="false" customHeight="true" outlineLevel="0" collapsed="false">
      <c r="A2242" s="12" t="n">
        <v>2240</v>
      </c>
      <c r="B2242" s="13" t="s">
        <v>6674</v>
      </c>
      <c r="C2242" s="14" t="s">
        <v>18</v>
      </c>
      <c r="D2242" s="12" t="n">
        <v>37</v>
      </c>
      <c r="E2242" s="13" t="s">
        <v>2932</v>
      </c>
      <c r="F2242" s="13" t="s">
        <v>13</v>
      </c>
      <c r="G2242" s="15" t="s">
        <v>5463</v>
      </c>
      <c r="H2242" s="49" t="s">
        <v>6675</v>
      </c>
      <c r="I2242" s="50" t="s">
        <v>6676</v>
      </c>
    </row>
    <row r="2243" customFormat="false" ht="25.05" hidden="false" customHeight="true" outlineLevel="0" collapsed="false">
      <c r="A2243" s="12" t="n">
        <v>2241</v>
      </c>
      <c r="B2243" s="14" t="s">
        <v>6677</v>
      </c>
      <c r="C2243" s="14" t="s">
        <v>18</v>
      </c>
      <c r="D2243" s="12" t="n">
        <v>57</v>
      </c>
      <c r="E2243" s="13" t="s">
        <v>2932</v>
      </c>
      <c r="F2243" s="14" t="s">
        <v>13</v>
      </c>
      <c r="G2243" s="12" t="s">
        <v>5287</v>
      </c>
      <c r="H2243" s="14" t="s">
        <v>5296</v>
      </c>
      <c r="I2243" s="12" t="s">
        <v>6678</v>
      </c>
    </row>
    <row r="2244" customFormat="false" ht="25.05" hidden="false" customHeight="true" outlineLevel="0" collapsed="false">
      <c r="A2244" s="12" t="n">
        <v>2242</v>
      </c>
      <c r="B2244" s="14" t="s">
        <v>6679</v>
      </c>
      <c r="C2244" s="14" t="s">
        <v>18</v>
      </c>
      <c r="D2244" s="12" t="n">
        <v>50</v>
      </c>
      <c r="E2244" s="13" t="s">
        <v>2932</v>
      </c>
      <c r="F2244" s="14" t="s">
        <v>13</v>
      </c>
      <c r="G2244" s="12" t="s">
        <v>3516</v>
      </c>
      <c r="H2244" s="14" t="s">
        <v>6273</v>
      </c>
      <c r="I2244" s="12" t="s">
        <v>6680</v>
      </c>
    </row>
    <row r="2245" customFormat="false" ht="25.05" hidden="false" customHeight="true" outlineLevel="0" collapsed="false">
      <c r="A2245" s="12" t="n">
        <v>2243</v>
      </c>
      <c r="B2245" s="14" t="s">
        <v>6681</v>
      </c>
      <c r="C2245" s="14" t="s">
        <v>18</v>
      </c>
      <c r="D2245" s="12" t="n">
        <v>44</v>
      </c>
      <c r="E2245" s="13" t="s">
        <v>2932</v>
      </c>
      <c r="F2245" s="14" t="s">
        <v>13</v>
      </c>
      <c r="G2245" s="12" t="s">
        <v>5436</v>
      </c>
      <c r="H2245" s="14" t="s">
        <v>5328</v>
      </c>
      <c r="I2245" s="12" t="s">
        <v>6682</v>
      </c>
    </row>
    <row r="2246" customFormat="false" ht="25.05" hidden="false" customHeight="true" outlineLevel="0" collapsed="false">
      <c r="A2246" s="12" t="n">
        <v>2244</v>
      </c>
      <c r="B2246" s="14" t="s">
        <v>6648</v>
      </c>
      <c r="C2246" s="14" t="s">
        <v>18</v>
      </c>
      <c r="D2246" s="12" t="n">
        <v>56</v>
      </c>
      <c r="E2246" s="13" t="s">
        <v>2932</v>
      </c>
      <c r="F2246" s="14" t="s">
        <v>13</v>
      </c>
      <c r="G2246" s="12" t="s">
        <v>6649</v>
      </c>
      <c r="H2246" s="14" t="s">
        <v>5358</v>
      </c>
      <c r="I2246" s="12" t="s">
        <v>6650</v>
      </c>
    </row>
    <row r="2247" customFormat="false" ht="25.05" hidden="false" customHeight="true" outlineLevel="0" collapsed="false">
      <c r="A2247" s="12" t="n">
        <v>2245</v>
      </c>
      <c r="B2247" s="14" t="s">
        <v>6683</v>
      </c>
      <c r="C2247" s="14" t="s">
        <v>18</v>
      </c>
      <c r="D2247" s="12" t="n">
        <v>53</v>
      </c>
      <c r="E2247" s="13" t="s">
        <v>2932</v>
      </c>
      <c r="F2247" s="14" t="s">
        <v>13</v>
      </c>
      <c r="G2247" s="12" t="s">
        <v>6684</v>
      </c>
      <c r="H2247" s="14" t="s">
        <v>6312</v>
      </c>
      <c r="I2247" s="12" t="s">
        <v>6685</v>
      </c>
    </row>
    <row r="2248" customFormat="false" ht="25.05" hidden="false" customHeight="true" outlineLevel="0" collapsed="false">
      <c r="A2248" s="12" t="n">
        <v>2246</v>
      </c>
      <c r="B2248" s="14" t="s">
        <v>6686</v>
      </c>
      <c r="C2248" s="14" t="s">
        <v>18</v>
      </c>
      <c r="D2248" s="12" t="n">
        <v>55</v>
      </c>
      <c r="E2248" s="13" t="s">
        <v>2932</v>
      </c>
      <c r="F2248" s="14" t="s">
        <v>13</v>
      </c>
      <c r="G2248" s="12" t="s">
        <v>5432</v>
      </c>
      <c r="H2248" s="14" t="s">
        <v>6288</v>
      </c>
      <c r="I2248" s="12" t="s">
        <v>6687</v>
      </c>
    </row>
    <row r="2249" customFormat="false" ht="25.05" hidden="false" customHeight="true" outlineLevel="0" collapsed="false">
      <c r="A2249" s="12" t="n">
        <v>2247</v>
      </c>
      <c r="B2249" s="14" t="s">
        <v>6688</v>
      </c>
      <c r="C2249" s="14" t="s">
        <v>18</v>
      </c>
      <c r="D2249" s="12" t="n">
        <v>35</v>
      </c>
      <c r="E2249" s="13" t="s">
        <v>2932</v>
      </c>
      <c r="F2249" s="14" t="s">
        <v>13</v>
      </c>
      <c r="G2249" s="12" t="s">
        <v>5291</v>
      </c>
      <c r="H2249" s="14" t="s">
        <v>6689</v>
      </c>
      <c r="I2249" s="12" t="s">
        <v>6690</v>
      </c>
    </row>
    <row r="2250" customFormat="false" ht="25.05" hidden="false" customHeight="true" outlineLevel="0" collapsed="false">
      <c r="A2250" s="12" t="n">
        <v>2248</v>
      </c>
      <c r="B2250" s="14" t="s">
        <v>6691</v>
      </c>
      <c r="C2250" s="14" t="s">
        <v>18</v>
      </c>
      <c r="D2250" s="12" t="n">
        <v>58</v>
      </c>
      <c r="E2250" s="13" t="s">
        <v>2932</v>
      </c>
      <c r="F2250" s="14" t="s">
        <v>13</v>
      </c>
      <c r="G2250" s="12" t="s">
        <v>6692</v>
      </c>
      <c r="H2250" s="14" t="s">
        <v>6300</v>
      </c>
      <c r="I2250" s="12" t="s">
        <v>6690</v>
      </c>
    </row>
    <row r="2251" customFormat="false" ht="25.05" hidden="false" customHeight="true" outlineLevel="0" collapsed="false">
      <c r="A2251" s="12" t="n">
        <v>2249</v>
      </c>
      <c r="B2251" s="14" t="s">
        <v>6657</v>
      </c>
      <c r="C2251" s="14" t="s">
        <v>18</v>
      </c>
      <c r="D2251" s="12" t="n">
        <v>56</v>
      </c>
      <c r="E2251" s="13" t="s">
        <v>2932</v>
      </c>
      <c r="F2251" s="14" t="s">
        <v>13</v>
      </c>
      <c r="G2251" s="12" t="s">
        <v>5287</v>
      </c>
      <c r="H2251" s="14" t="s">
        <v>6500</v>
      </c>
      <c r="I2251" s="12" t="s">
        <v>6658</v>
      </c>
    </row>
    <row r="2252" customFormat="false" ht="25.05" hidden="false" customHeight="true" outlineLevel="0" collapsed="false">
      <c r="A2252" s="12" t="n">
        <v>2250</v>
      </c>
      <c r="B2252" s="14" t="s">
        <v>486</v>
      </c>
      <c r="C2252" s="14" t="s">
        <v>18</v>
      </c>
      <c r="D2252" s="12" t="n">
        <v>57</v>
      </c>
      <c r="E2252" s="13" t="s">
        <v>2932</v>
      </c>
      <c r="F2252" s="14" t="s">
        <v>13</v>
      </c>
      <c r="G2252" s="12" t="s">
        <v>5463</v>
      </c>
      <c r="H2252" s="14" t="s">
        <v>5371</v>
      </c>
      <c r="I2252" s="12" t="s">
        <v>6693</v>
      </c>
    </row>
    <row r="2253" customFormat="false" ht="25.05" hidden="false" customHeight="true" outlineLevel="0" collapsed="false">
      <c r="A2253" s="12" t="n">
        <v>2251</v>
      </c>
      <c r="B2253" s="14" t="s">
        <v>6694</v>
      </c>
      <c r="C2253" s="14" t="s">
        <v>18</v>
      </c>
      <c r="D2253" s="12" t="n">
        <v>52</v>
      </c>
      <c r="E2253" s="13" t="s">
        <v>2932</v>
      </c>
      <c r="F2253" s="14" t="s">
        <v>13</v>
      </c>
      <c r="G2253" s="12" t="s">
        <v>6695</v>
      </c>
      <c r="H2253" s="14" t="s">
        <v>5292</v>
      </c>
      <c r="I2253" s="12" t="s">
        <v>6696</v>
      </c>
    </row>
    <row r="2254" customFormat="false" ht="25.05" hidden="false" customHeight="true" outlineLevel="0" collapsed="false">
      <c r="A2254" s="12" t="n">
        <v>2252</v>
      </c>
      <c r="B2254" s="14" t="s">
        <v>6651</v>
      </c>
      <c r="C2254" s="14" t="s">
        <v>18</v>
      </c>
      <c r="D2254" s="12" t="n">
        <v>59</v>
      </c>
      <c r="E2254" s="13" t="s">
        <v>2932</v>
      </c>
      <c r="F2254" s="14" t="s">
        <v>13</v>
      </c>
      <c r="G2254" s="12" t="s">
        <v>5285</v>
      </c>
      <c r="H2254" s="14" t="s">
        <v>6652</v>
      </c>
      <c r="I2254" s="12" t="s">
        <v>6653</v>
      </c>
    </row>
    <row r="2255" customFormat="false" ht="25.05" hidden="false" customHeight="true" outlineLevel="0" collapsed="false">
      <c r="A2255" s="12" t="n">
        <v>2253</v>
      </c>
      <c r="B2255" s="14" t="s">
        <v>6697</v>
      </c>
      <c r="C2255" s="14" t="s">
        <v>18</v>
      </c>
      <c r="D2255" s="12" t="n">
        <v>58</v>
      </c>
      <c r="E2255" s="13" t="s">
        <v>2932</v>
      </c>
      <c r="F2255" s="14" t="s">
        <v>13</v>
      </c>
      <c r="G2255" s="12" t="s">
        <v>3516</v>
      </c>
      <c r="H2255" s="14" t="s">
        <v>6300</v>
      </c>
      <c r="I2255" s="12" t="s">
        <v>6698</v>
      </c>
    </row>
    <row r="2256" customFormat="false" ht="25.05" hidden="false" customHeight="true" outlineLevel="0" collapsed="false">
      <c r="A2256" s="12" t="n">
        <v>2254</v>
      </c>
      <c r="B2256" s="14" t="s">
        <v>5276</v>
      </c>
      <c r="C2256" s="14" t="s">
        <v>18</v>
      </c>
      <c r="D2256" s="12" t="n">
        <v>54</v>
      </c>
      <c r="E2256" s="13" t="s">
        <v>2932</v>
      </c>
      <c r="F2256" s="14" t="s">
        <v>13</v>
      </c>
      <c r="G2256" s="12" t="s">
        <v>5277</v>
      </c>
      <c r="H2256" s="14" t="s">
        <v>5278</v>
      </c>
      <c r="I2256" s="12" t="s">
        <v>5279</v>
      </c>
    </row>
    <row r="2257" customFormat="false" ht="25.05" hidden="false" customHeight="true" outlineLevel="0" collapsed="false">
      <c r="A2257" s="12" t="n">
        <v>2255</v>
      </c>
      <c r="B2257" s="14" t="s">
        <v>5280</v>
      </c>
      <c r="C2257" s="14" t="s">
        <v>18</v>
      </c>
      <c r="D2257" s="12" t="n">
        <v>47</v>
      </c>
      <c r="E2257" s="13" t="s">
        <v>2932</v>
      </c>
      <c r="F2257" s="14" t="s">
        <v>13</v>
      </c>
      <c r="G2257" s="12" t="s">
        <v>5281</v>
      </c>
      <c r="H2257" s="14" t="s">
        <v>5282</v>
      </c>
      <c r="I2257" s="12" t="s">
        <v>5283</v>
      </c>
    </row>
    <row r="2258" customFormat="false" ht="25.05" hidden="false" customHeight="true" outlineLevel="0" collapsed="false">
      <c r="A2258" s="12" t="n">
        <v>2256</v>
      </c>
      <c r="B2258" s="14" t="s">
        <v>5284</v>
      </c>
      <c r="C2258" s="14" t="s">
        <v>18</v>
      </c>
      <c r="D2258" s="12" t="n">
        <v>52</v>
      </c>
      <c r="E2258" s="13" t="s">
        <v>2932</v>
      </c>
      <c r="F2258" s="14" t="s">
        <v>13</v>
      </c>
      <c r="G2258" s="12" t="s">
        <v>5285</v>
      </c>
      <c r="H2258" s="14" t="s">
        <v>5214</v>
      </c>
      <c r="I2258" s="12" t="s">
        <v>5286</v>
      </c>
    </row>
    <row r="2259" customFormat="false" ht="25.05" hidden="false" customHeight="true" outlineLevel="0" collapsed="false">
      <c r="A2259" s="12" t="n">
        <v>2257</v>
      </c>
      <c r="B2259" s="14" t="s">
        <v>5216</v>
      </c>
      <c r="C2259" s="14" t="s">
        <v>18</v>
      </c>
      <c r="D2259" s="12" t="n">
        <v>54</v>
      </c>
      <c r="E2259" s="13" t="s">
        <v>2932</v>
      </c>
      <c r="F2259" s="14" t="s">
        <v>13</v>
      </c>
      <c r="G2259" s="12" t="s">
        <v>5287</v>
      </c>
      <c r="H2259" s="14" t="s">
        <v>5288</v>
      </c>
      <c r="I2259" s="12" t="s">
        <v>5289</v>
      </c>
    </row>
    <row r="2260" customFormat="false" ht="25.05" hidden="false" customHeight="true" outlineLevel="0" collapsed="false">
      <c r="A2260" s="12" t="n">
        <v>2258</v>
      </c>
      <c r="B2260" s="14" t="s">
        <v>5290</v>
      </c>
      <c r="C2260" s="14" t="s">
        <v>18</v>
      </c>
      <c r="D2260" s="12" t="n">
        <v>50</v>
      </c>
      <c r="E2260" s="13" t="s">
        <v>2932</v>
      </c>
      <c r="F2260" s="14" t="s">
        <v>13</v>
      </c>
      <c r="G2260" s="12" t="s">
        <v>5291</v>
      </c>
      <c r="H2260" s="14" t="s">
        <v>5292</v>
      </c>
      <c r="I2260" s="12" t="s">
        <v>5293</v>
      </c>
    </row>
    <row r="2261" customFormat="false" ht="25.05" hidden="false" customHeight="true" outlineLevel="0" collapsed="false">
      <c r="A2261" s="12" t="n">
        <v>2259</v>
      </c>
      <c r="B2261" s="14" t="s">
        <v>5298</v>
      </c>
      <c r="C2261" s="14" t="s">
        <v>18</v>
      </c>
      <c r="D2261" s="12" t="n">
        <v>46</v>
      </c>
      <c r="E2261" s="13" t="s">
        <v>2932</v>
      </c>
      <c r="F2261" s="14" t="s">
        <v>13</v>
      </c>
      <c r="G2261" s="12" t="s">
        <v>5299</v>
      </c>
      <c r="H2261" s="14" t="s">
        <v>5300</v>
      </c>
      <c r="I2261" s="12" t="s">
        <v>5301</v>
      </c>
    </row>
    <row r="2262" customFormat="false" ht="25.05" hidden="false" customHeight="true" outlineLevel="0" collapsed="false">
      <c r="A2262" s="12" t="n">
        <v>2260</v>
      </c>
      <c r="B2262" s="14" t="s">
        <v>5306</v>
      </c>
      <c r="C2262" s="14" t="s">
        <v>18</v>
      </c>
      <c r="D2262" s="12" t="n">
        <v>55</v>
      </c>
      <c r="E2262" s="13" t="s">
        <v>2932</v>
      </c>
      <c r="F2262" s="14" t="s">
        <v>13</v>
      </c>
      <c r="G2262" s="12" t="s">
        <v>5307</v>
      </c>
      <c r="H2262" s="14" t="s">
        <v>5308</v>
      </c>
      <c r="I2262" s="12" t="s">
        <v>5309</v>
      </c>
    </row>
    <row r="2263" customFormat="false" ht="25.05" hidden="false" customHeight="true" outlineLevel="0" collapsed="false">
      <c r="A2263" s="12" t="n">
        <v>2261</v>
      </c>
      <c r="B2263" s="14" t="s">
        <v>5369</v>
      </c>
      <c r="C2263" s="14" t="s">
        <v>18</v>
      </c>
      <c r="D2263" s="12" t="n">
        <v>59</v>
      </c>
      <c r="E2263" s="13" t="s">
        <v>2932</v>
      </c>
      <c r="F2263" s="14" t="s">
        <v>13</v>
      </c>
      <c r="G2263" s="12" t="s">
        <v>5370</v>
      </c>
      <c r="H2263" s="14" t="s">
        <v>5371</v>
      </c>
      <c r="I2263" s="12" t="s">
        <v>5372</v>
      </c>
    </row>
    <row r="2264" customFormat="false" ht="25.05" hidden="false" customHeight="true" outlineLevel="0" collapsed="false">
      <c r="A2264" s="12" t="n">
        <v>2262</v>
      </c>
      <c r="B2264" s="14" t="s">
        <v>5387</v>
      </c>
      <c r="C2264" s="14" t="s">
        <v>18</v>
      </c>
      <c r="D2264" s="12" t="n">
        <v>58</v>
      </c>
      <c r="E2264" s="13" t="s">
        <v>2932</v>
      </c>
      <c r="F2264" s="14" t="s">
        <v>13</v>
      </c>
      <c r="G2264" s="12" t="s">
        <v>5388</v>
      </c>
      <c r="H2264" s="14" t="s">
        <v>5358</v>
      </c>
      <c r="I2264" s="12" t="s">
        <v>5389</v>
      </c>
    </row>
    <row r="2265" customFormat="false" ht="25.05" hidden="false" customHeight="true" outlineLevel="0" collapsed="false">
      <c r="A2265" s="12" t="n">
        <v>2263</v>
      </c>
      <c r="B2265" s="14" t="s">
        <v>5394</v>
      </c>
      <c r="C2265" s="14" t="s">
        <v>18</v>
      </c>
      <c r="D2265" s="12" t="n">
        <v>59</v>
      </c>
      <c r="E2265" s="13" t="s">
        <v>2932</v>
      </c>
      <c r="F2265" s="14" t="s">
        <v>13</v>
      </c>
      <c r="G2265" s="12" t="s">
        <v>5307</v>
      </c>
      <c r="H2265" s="14" t="s">
        <v>5288</v>
      </c>
      <c r="I2265" s="12" t="s">
        <v>5395</v>
      </c>
    </row>
    <row r="2266" customFormat="false" ht="25.05" hidden="false" customHeight="true" outlineLevel="0" collapsed="false">
      <c r="A2266" s="12" t="n">
        <v>2264</v>
      </c>
      <c r="B2266" s="14" t="s">
        <v>5400</v>
      </c>
      <c r="C2266" s="14" t="s">
        <v>18</v>
      </c>
      <c r="D2266" s="12" t="n">
        <v>59</v>
      </c>
      <c r="E2266" s="13" t="s">
        <v>2932</v>
      </c>
      <c r="F2266" s="14" t="s">
        <v>13</v>
      </c>
      <c r="G2266" s="12" t="s">
        <v>5307</v>
      </c>
      <c r="H2266" s="14" t="s">
        <v>5296</v>
      </c>
      <c r="I2266" s="12" t="s">
        <v>5401</v>
      </c>
    </row>
    <row r="2267" customFormat="false" ht="25.05" hidden="false" customHeight="true" outlineLevel="0" collapsed="false">
      <c r="A2267" s="12" t="n">
        <v>2265</v>
      </c>
      <c r="B2267" s="14" t="s">
        <v>5418</v>
      </c>
      <c r="C2267" s="14" t="s">
        <v>18</v>
      </c>
      <c r="D2267" s="12" t="n">
        <v>54</v>
      </c>
      <c r="E2267" s="13" t="s">
        <v>2932</v>
      </c>
      <c r="F2267" s="14" t="s">
        <v>13</v>
      </c>
      <c r="G2267" s="12" t="s">
        <v>5419</v>
      </c>
      <c r="H2267" s="14" t="s">
        <v>5420</v>
      </c>
      <c r="I2267" s="12" t="s">
        <v>5421</v>
      </c>
    </row>
    <row r="2268" customFormat="false" ht="25.05" hidden="false" customHeight="true" outlineLevel="0" collapsed="false">
      <c r="A2268" s="12" t="n">
        <v>2266</v>
      </c>
      <c r="B2268" s="14" t="s">
        <v>5426</v>
      </c>
      <c r="C2268" s="14" t="s">
        <v>18</v>
      </c>
      <c r="D2268" s="12" t="n">
        <v>52</v>
      </c>
      <c r="E2268" s="13" t="s">
        <v>2932</v>
      </c>
      <c r="F2268" s="14" t="s">
        <v>13</v>
      </c>
      <c r="G2268" s="12" t="s">
        <v>5346</v>
      </c>
      <c r="H2268" s="14" t="s">
        <v>5427</v>
      </c>
      <c r="I2268" s="12" t="s">
        <v>5428</v>
      </c>
    </row>
    <row r="2269" customFormat="false" ht="25.05" hidden="false" customHeight="true" outlineLevel="0" collapsed="false">
      <c r="A2269" s="12" t="n">
        <v>2267</v>
      </c>
      <c r="B2269" s="14" t="s">
        <v>5439</v>
      </c>
      <c r="C2269" s="14" t="s">
        <v>11</v>
      </c>
      <c r="D2269" s="12" t="n">
        <v>56</v>
      </c>
      <c r="E2269" s="13" t="s">
        <v>2932</v>
      </c>
      <c r="F2269" s="14" t="s">
        <v>13</v>
      </c>
      <c r="G2269" s="12" t="s">
        <v>5440</v>
      </c>
      <c r="H2269" s="14" t="s">
        <v>5441</v>
      </c>
      <c r="I2269" s="12" t="s">
        <v>5442</v>
      </c>
    </row>
    <row r="2270" customFormat="false" ht="25.05" hidden="false" customHeight="true" outlineLevel="0" collapsed="false">
      <c r="A2270" s="12" t="n">
        <v>2268</v>
      </c>
      <c r="B2270" s="14" t="s">
        <v>5452</v>
      </c>
      <c r="C2270" s="14" t="s">
        <v>18</v>
      </c>
      <c r="D2270" s="12" t="n">
        <v>55</v>
      </c>
      <c r="E2270" s="13" t="s">
        <v>2932</v>
      </c>
      <c r="F2270" s="14" t="s">
        <v>13</v>
      </c>
      <c r="G2270" s="12" t="s">
        <v>5307</v>
      </c>
      <c r="H2270" s="14" t="s">
        <v>5453</v>
      </c>
      <c r="I2270" s="12" t="s">
        <v>5454</v>
      </c>
    </row>
    <row r="2271" customFormat="false" ht="25.05" hidden="false" customHeight="true" outlineLevel="0" collapsed="false">
      <c r="A2271" s="12" t="n">
        <v>2269</v>
      </c>
      <c r="B2271" s="14" t="s">
        <v>5455</v>
      </c>
      <c r="C2271" s="14" t="s">
        <v>18</v>
      </c>
      <c r="D2271" s="12" t="n">
        <v>50</v>
      </c>
      <c r="E2271" s="13" t="s">
        <v>2932</v>
      </c>
      <c r="F2271" s="14" t="s">
        <v>13</v>
      </c>
      <c r="G2271" s="12" t="s">
        <v>5303</v>
      </c>
      <c r="H2271" s="14" t="s">
        <v>5456</v>
      </c>
      <c r="I2271" s="12" t="s">
        <v>5457</v>
      </c>
    </row>
    <row r="2272" customFormat="false" ht="25.05" hidden="false" customHeight="true" outlineLevel="0" collapsed="false">
      <c r="A2272" s="12" t="n">
        <v>2270</v>
      </c>
      <c r="B2272" s="14" t="s">
        <v>5462</v>
      </c>
      <c r="C2272" s="14" t="s">
        <v>18</v>
      </c>
      <c r="D2272" s="12" t="n">
        <v>58</v>
      </c>
      <c r="E2272" s="13" t="s">
        <v>2932</v>
      </c>
      <c r="F2272" s="14" t="s">
        <v>13</v>
      </c>
      <c r="G2272" s="12" t="s">
        <v>5463</v>
      </c>
      <c r="H2272" s="14" t="s">
        <v>5445</v>
      </c>
      <c r="I2272" s="12" t="s">
        <v>5464</v>
      </c>
    </row>
    <row r="2273" customFormat="false" ht="25.05" hidden="false" customHeight="true" outlineLevel="0" collapsed="false">
      <c r="A2273" s="12" t="n">
        <v>2271</v>
      </c>
      <c r="B2273" s="14" t="s">
        <v>5475</v>
      </c>
      <c r="C2273" s="14" t="s">
        <v>18</v>
      </c>
      <c r="D2273" s="12" t="n">
        <v>58</v>
      </c>
      <c r="E2273" s="13" t="s">
        <v>2932</v>
      </c>
      <c r="F2273" s="14" t="s">
        <v>13</v>
      </c>
      <c r="G2273" s="12" t="s">
        <v>5476</v>
      </c>
      <c r="H2273" s="14" t="s">
        <v>5477</v>
      </c>
      <c r="I2273" s="12" t="s">
        <v>5478</v>
      </c>
    </row>
    <row r="2274" customFormat="false" ht="25.05" hidden="false" customHeight="true" outlineLevel="0" collapsed="false">
      <c r="A2274" s="12" t="n">
        <v>2272</v>
      </c>
      <c r="B2274" s="14" t="s">
        <v>6275</v>
      </c>
      <c r="C2274" s="14" t="s">
        <v>18</v>
      </c>
      <c r="D2274" s="12" t="n">
        <v>48</v>
      </c>
      <c r="E2274" s="13" t="s">
        <v>2932</v>
      </c>
      <c r="F2274" s="14" t="s">
        <v>13</v>
      </c>
      <c r="G2274" s="12" t="s">
        <v>6276</v>
      </c>
      <c r="H2274" s="14" t="s">
        <v>6277</v>
      </c>
      <c r="I2274" s="12" t="s">
        <v>6278</v>
      </c>
    </row>
    <row r="2275" customFormat="false" ht="25.05" hidden="false" customHeight="true" outlineLevel="0" collapsed="false">
      <c r="A2275" s="12" t="n">
        <v>2273</v>
      </c>
      <c r="B2275" s="14" t="s">
        <v>6302</v>
      </c>
      <c r="C2275" s="14" t="s">
        <v>18</v>
      </c>
      <c r="D2275" s="12" t="n">
        <v>42</v>
      </c>
      <c r="E2275" s="13" t="s">
        <v>2932</v>
      </c>
      <c r="F2275" s="14" t="s">
        <v>13</v>
      </c>
      <c r="G2275" s="12" t="s">
        <v>6303</v>
      </c>
      <c r="H2275" s="14" t="s">
        <v>6304</v>
      </c>
      <c r="I2275" s="12" t="s">
        <v>5389</v>
      </c>
    </row>
    <row r="2276" customFormat="false" ht="25.05" hidden="false" customHeight="true" outlineLevel="0" collapsed="false">
      <c r="A2276" s="12" t="n">
        <v>2274</v>
      </c>
      <c r="B2276" s="14" t="s">
        <v>6345</v>
      </c>
      <c r="C2276" s="14" t="s">
        <v>11</v>
      </c>
      <c r="D2276" s="12" t="n">
        <v>58</v>
      </c>
      <c r="E2276" s="13" t="s">
        <v>2932</v>
      </c>
      <c r="F2276" s="14" t="s">
        <v>13</v>
      </c>
      <c r="G2276" s="12" t="s">
        <v>6346</v>
      </c>
      <c r="H2276" s="14" t="s">
        <v>5214</v>
      </c>
      <c r="I2276" s="12" t="s">
        <v>6347</v>
      </c>
    </row>
    <row r="2277" customFormat="false" ht="25.05" hidden="false" customHeight="true" outlineLevel="0" collapsed="false">
      <c r="A2277" s="12" t="n">
        <v>2275</v>
      </c>
      <c r="B2277" s="14" t="s">
        <v>6351</v>
      </c>
      <c r="C2277" s="14" t="s">
        <v>18</v>
      </c>
      <c r="D2277" s="12" t="n">
        <v>53</v>
      </c>
      <c r="E2277" s="13" t="s">
        <v>2932</v>
      </c>
      <c r="F2277" s="14" t="s">
        <v>13</v>
      </c>
      <c r="G2277" s="12" t="s">
        <v>6352</v>
      </c>
      <c r="H2277" s="14" t="s">
        <v>6353</v>
      </c>
      <c r="I2277" s="12" t="s">
        <v>6354</v>
      </c>
    </row>
    <row r="2278" customFormat="false" ht="25.05" hidden="false" customHeight="true" outlineLevel="0" collapsed="false">
      <c r="A2278" s="12" t="n">
        <v>2276</v>
      </c>
      <c r="B2278" s="14" t="s">
        <v>6279</v>
      </c>
      <c r="C2278" s="14" t="s">
        <v>18</v>
      </c>
      <c r="D2278" s="12" t="n">
        <v>51</v>
      </c>
      <c r="E2278" s="13" t="s">
        <v>2932</v>
      </c>
      <c r="F2278" s="14" t="s">
        <v>13</v>
      </c>
      <c r="G2278" s="12" t="s">
        <v>5463</v>
      </c>
      <c r="H2278" s="14" t="s">
        <v>5441</v>
      </c>
      <c r="I2278" s="12" t="s">
        <v>6280</v>
      </c>
    </row>
    <row r="2279" customFormat="false" ht="25.05" hidden="false" customHeight="true" outlineLevel="0" collapsed="false">
      <c r="A2279" s="12" t="n">
        <v>2277</v>
      </c>
      <c r="B2279" s="14" t="s">
        <v>6314</v>
      </c>
      <c r="C2279" s="14" t="s">
        <v>18</v>
      </c>
      <c r="D2279" s="12" t="n">
        <v>53</v>
      </c>
      <c r="E2279" s="13" t="s">
        <v>2932</v>
      </c>
      <c r="F2279" s="14" t="s">
        <v>13</v>
      </c>
      <c r="G2279" s="12" t="s">
        <v>5285</v>
      </c>
      <c r="H2279" s="14" t="s">
        <v>5214</v>
      </c>
      <c r="I2279" s="12" t="s">
        <v>6315</v>
      </c>
    </row>
    <row r="2280" customFormat="false" ht="25.05" hidden="false" customHeight="true" outlineLevel="0" collapsed="false">
      <c r="A2280" s="12" t="n">
        <v>2278</v>
      </c>
      <c r="B2280" s="14" t="s">
        <v>6331</v>
      </c>
      <c r="C2280" s="14" t="s">
        <v>18</v>
      </c>
      <c r="D2280" s="12" t="n">
        <v>48</v>
      </c>
      <c r="E2280" s="13" t="s">
        <v>2932</v>
      </c>
      <c r="F2280" s="14" t="s">
        <v>13</v>
      </c>
      <c r="G2280" s="12" t="s">
        <v>3516</v>
      </c>
      <c r="H2280" s="14" t="s">
        <v>6300</v>
      </c>
      <c r="I2280" s="12" t="s">
        <v>6332</v>
      </c>
    </row>
    <row r="2281" customFormat="false" ht="25.05" hidden="false" customHeight="true" outlineLevel="0" collapsed="false">
      <c r="A2281" s="12" t="n">
        <v>2279</v>
      </c>
      <c r="B2281" s="14" t="s">
        <v>6325</v>
      </c>
      <c r="C2281" s="14" t="s">
        <v>18</v>
      </c>
      <c r="D2281" s="12" t="n">
        <v>51</v>
      </c>
      <c r="E2281" s="13" t="s">
        <v>2932</v>
      </c>
      <c r="F2281" s="14" t="s">
        <v>13</v>
      </c>
      <c r="G2281" s="12" t="s">
        <v>6326</v>
      </c>
      <c r="H2281" s="14" t="s">
        <v>6327</v>
      </c>
      <c r="I2281" s="12" t="s">
        <v>6328</v>
      </c>
    </row>
    <row r="2282" customFormat="false" ht="25.05" hidden="false" customHeight="true" outlineLevel="0" collapsed="false">
      <c r="A2282" s="12" t="n">
        <v>2280</v>
      </c>
      <c r="B2282" s="14" t="s">
        <v>6359</v>
      </c>
      <c r="C2282" s="14" t="s">
        <v>18</v>
      </c>
      <c r="D2282" s="12" t="n">
        <v>53</v>
      </c>
      <c r="E2282" s="13" t="s">
        <v>2932</v>
      </c>
      <c r="F2282" s="14" t="s">
        <v>13</v>
      </c>
      <c r="G2282" s="12" t="s">
        <v>6360</v>
      </c>
      <c r="H2282" s="14" t="s">
        <v>5324</v>
      </c>
      <c r="I2282" s="12" t="s">
        <v>6361</v>
      </c>
    </row>
    <row r="2283" customFormat="false" ht="25.05" hidden="false" customHeight="true" outlineLevel="0" collapsed="false">
      <c r="A2283" s="12" t="n">
        <v>2281</v>
      </c>
      <c r="B2283" s="14" t="s">
        <v>6699</v>
      </c>
      <c r="C2283" s="14" t="s">
        <v>18</v>
      </c>
      <c r="D2283" s="12" t="n">
        <v>57</v>
      </c>
      <c r="E2283" s="13" t="s">
        <v>2932</v>
      </c>
      <c r="F2283" s="14" t="s">
        <v>13</v>
      </c>
      <c r="G2283" s="12" t="s">
        <v>5357</v>
      </c>
      <c r="H2283" s="14" t="s">
        <v>6295</v>
      </c>
      <c r="I2283" s="12" t="s">
        <v>6700</v>
      </c>
    </row>
    <row r="2284" customFormat="false" ht="25.05" hidden="false" customHeight="true" outlineLevel="0" collapsed="false">
      <c r="A2284" s="12" t="n">
        <v>2282</v>
      </c>
      <c r="B2284" s="14" t="s">
        <v>6701</v>
      </c>
      <c r="C2284" s="14" t="s">
        <v>18</v>
      </c>
      <c r="D2284" s="12" t="n">
        <v>55</v>
      </c>
      <c r="E2284" s="13" t="s">
        <v>2932</v>
      </c>
      <c r="F2284" s="14" t="s">
        <v>13</v>
      </c>
      <c r="G2284" s="12" t="s">
        <v>5357</v>
      </c>
      <c r="H2284" s="14" t="s">
        <v>6277</v>
      </c>
      <c r="I2284" s="12" t="s">
        <v>6702</v>
      </c>
    </row>
    <row r="2285" customFormat="false" ht="25.05" hidden="false" customHeight="true" outlineLevel="0" collapsed="false">
      <c r="A2285" s="12" t="n">
        <v>2283</v>
      </c>
      <c r="B2285" s="14" t="s">
        <v>6703</v>
      </c>
      <c r="C2285" s="14" t="s">
        <v>18</v>
      </c>
      <c r="D2285" s="12" t="n">
        <v>52</v>
      </c>
      <c r="E2285" s="13" t="s">
        <v>2932</v>
      </c>
      <c r="F2285" s="14" t="s">
        <v>13</v>
      </c>
      <c r="G2285" s="12" t="s">
        <v>450</v>
      </c>
      <c r="H2285" s="14" t="s">
        <v>5292</v>
      </c>
      <c r="I2285" s="12" t="s">
        <v>6704</v>
      </c>
    </row>
    <row r="2286" customFormat="false" ht="25.05" hidden="false" customHeight="true" outlineLevel="0" collapsed="false">
      <c r="A2286" s="12" t="n">
        <v>2284</v>
      </c>
      <c r="B2286" s="14" t="s">
        <v>6665</v>
      </c>
      <c r="C2286" s="14" t="s">
        <v>18</v>
      </c>
      <c r="D2286" s="12" t="n">
        <v>59</v>
      </c>
      <c r="E2286" s="13" t="s">
        <v>2932</v>
      </c>
      <c r="F2286" s="14" t="s">
        <v>13</v>
      </c>
      <c r="G2286" s="12" t="s">
        <v>5022</v>
      </c>
      <c r="H2286" s="14" t="s">
        <v>6666</v>
      </c>
      <c r="I2286" s="12" t="s">
        <v>6667</v>
      </c>
    </row>
    <row r="2287" customFormat="false" ht="25.05" hidden="false" customHeight="true" outlineLevel="0" collapsed="false">
      <c r="A2287" s="12" t="n">
        <v>2285</v>
      </c>
      <c r="B2287" s="14" t="s">
        <v>6705</v>
      </c>
      <c r="C2287" s="14" t="s">
        <v>18</v>
      </c>
      <c r="D2287" s="12" t="n">
        <v>55</v>
      </c>
      <c r="E2287" s="13" t="s">
        <v>2932</v>
      </c>
      <c r="F2287" s="14" t="s">
        <v>13</v>
      </c>
      <c r="G2287" s="12" t="s">
        <v>450</v>
      </c>
      <c r="H2287" s="14" t="s">
        <v>5214</v>
      </c>
      <c r="I2287" s="12" t="s">
        <v>6706</v>
      </c>
    </row>
    <row r="2288" customFormat="false" ht="25.05" hidden="false" customHeight="true" outlineLevel="0" collapsed="false">
      <c r="A2288" s="12" t="n">
        <v>2286</v>
      </c>
      <c r="B2288" s="14" t="s">
        <v>6609</v>
      </c>
      <c r="C2288" s="14" t="s">
        <v>11</v>
      </c>
      <c r="D2288" s="12" t="n">
        <v>58</v>
      </c>
      <c r="E2288" s="13" t="s">
        <v>2932</v>
      </c>
      <c r="F2288" s="14" t="s">
        <v>13</v>
      </c>
      <c r="G2288" s="12" t="s">
        <v>6610</v>
      </c>
      <c r="H2288" s="14" t="s">
        <v>5358</v>
      </c>
      <c r="I2288" s="12" t="s">
        <v>6612</v>
      </c>
    </row>
    <row r="2289" customFormat="false" ht="25.05" hidden="false" customHeight="true" outlineLevel="0" collapsed="false">
      <c r="A2289" s="12" t="n">
        <v>2287</v>
      </c>
      <c r="B2289" s="14" t="s">
        <v>6642</v>
      </c>
      <c r="C2289" s="14" t="s">
        <v>18</v>
      </c>
      <c r="D2289" s="12" t="n">
        <v>55</v>
      </c>
      <c r="E2289" s="13" t="s">
        <v>2932</v>
      </c>
      <c r="F2289" s="14" t="s">
        <v>13</v>
      </c>
      <c r="G2289" s="12" t="s">
        <v>6614</v>
      </c>
      <c r="H2289" s="14" t="s">
        <v>5408</v>
      </c>
      <c r="I2289" s="12" t="s">
        <v>6643</v>
      </c>
    </row>
    <row r="2290" customFormat="false" ht="25.05" hidden="false" customHeight="true" outlineLevel="0" collapsed="false">
      <c r="A2290" s="12" t="n">
        <v>2288</v>
      </c>
      <c r="B2290" s="14" t="s">
        <v>6707</v>
      </c>
      <c r="C2290" s="14" t="s">
        <v>18</v>
      </c>
      <c r="D2290" s="12" t="n">
        <v>54</v>
      </c>
      <c r="E2290" s="13" t="s">
        <v>2932</v>
      </c>
      <c r="F2290" s="14" t="s">
        <v>13</v>
      </c>
      <c r="G2290" s="12" t="s">
        <v>6708</v>
      </c>
      <c r="H2290" s="14" t="s">
        <v>5328</v>
      </c>
      <c r="I2290" s="12" t="s">
        <v>6709</v>
      </c>
    </row>
    <row r="2291" customFormat="false" ht="25.05" hidden="false" customHeight="true" outlineLevel="0" collapsed="false">
      <c r="A2291" s="12" t="n">
        <v>2289</v>
      </c>
      <c r="B2291" s="14" t="s">
        <v>6639</v>
      </c>
      <c r="C2291" s="14" t="s">
        <v>11</v>
      </c>
      <c r="D2291" s="12" t="n">
        <v>59</v>
      </c>
      <c r="E2291" s="13" t="s">
        <v>2932</v>
      </c>
      <c r="F2291" s="14" t="s">
        <v>13</v>
      </c>
      <c r="G2291" s="12" t="s">
        <v>6640</v>
      </c>
      <c r="H2291" s="14" t="s">
        <v>5408</v>
      </c>
      <c r="I2291" s="12" t="s">
        <v>6641</v>
      </c>
    </row>
    <row r="2292" customFormat="false" ht="25.05" hidden="false" customHeight="true" outlineLevel="0" collapsed="false">
      <c r="A2292" s="12" t="n">
        <v>2290</v>
      </c>
      <c r="B2292" s="14" t="s">
        <v>6618</v>
      </c>
      <c r="C2292" s="14" t="s">
        <v>18</v>
      </c>
      <c r="D2292" s="12" t="n">
        <v>59</v>
      </c>
      <c r="E2292" s="13" t="s">
        <v>2932</v>
      </c>
      <c r="F2292" s="14" t="s">
        <v>13</v>
      </c>
      <c r="G2292" s="12" t="s">
        <v>5303</v>
      </c>
      <c r="H2292" s="14" t="s">
        <v>5408</v>
      </c>
      <c r="I2292" s="12" t="s">
        <v>6710</v>
      </c>
    </row>
    <row r="2293" customFormat="false" ht="25.05" hidden="false" customHeight="true" outlineLevel="0" collapsed="false">
      <c r="A2293" s="12" t="n">
        <v>2291</v>
      </c>
      <c r="B2293" s="14" t="s">
        <v>6654</v>
      </c>
      <c r="C2293" s="14" t="s">
        <v>11</v>
      </c>
      <c r="D2293" s="12" t="n">
        <v>60</v>
      </c>
      <c r="E2293" s="13" t="s">
        <v>2932</v>
      </c>
      <c r="F2293" s="14" t="s">
        <v>13</v>
      </c>
      <c r="G2293" s="12" t="s">
        <v>6655</v>
      </c>
      <c r="H2293" s="14" t="s">
        <v>5411</v>
      </c>
      <c r="I2293" s="12" t="s">
        <v>6656</v>
      </c>
    </row>
    <row r="2294" customFormat="false" ht="25.05" hidden="false" customHeight="true" outlineLevel="0" collapsed="false">
      <c r="A2294" s="12" t="n">
        <v>2292</v>
      </c>
      <c r="B2294" s="14" t="s">
        <v>6644</v>
      </c>
      <c r="C2294" s="14" t="s">
        <v>18</v>
      </c>
      <c r="D2294" s="12" t="n">
        <v>60</v>
      </c>
      <c r="E2294" s="13" t="s">
        <v>2932</v>
      </c>
      <c r="F2294" s="14" t="s">
        <v>13</v>
      </c>
      <c r="G2294" s="12" t="s">
        <v>6645</v>
      </c>
      <c r="H2294" s="14" t="s">
        <v>6646</v>
      </c>
      <c r="I2294" s="12" t="s">
        <v>6647</v>
      </c>
    </row>
    <row r="2295" customFormat="false" ht="25.05" hidden="false" customHeight="true" outlineLevel="0" collapsed="false">
      <c r="A2295" s="12" t="n">
        <v>2293</v>
      </c>
      <c r="B2295" s="14" t="s">
        <v>6711</v>
      </c>
      <c r="C2295" s="14" t="s">
        <v>18</v>
      </c>
      <c r="D2295" s="12" t="n">
        <v>36</v>
      </c>
      <c r="E2295" s="13" t="s">
        <v>2932</v>
      </c>
      <c r="F2295" s="14" t="s">
        <v>13</v>
      </c>
      <c r="G2295" s="12" t="s">
        <v>5444</v>
      </c>
      <c r="H2295" s="14" t="s">
        <v>5296</v>
      </c>
      <c r="I2295" s="12" t="s">
        <v>6712</v>
      </c>
    </row>
    <row r="2296" customFormat="false" ht="25.05" hidden="false" customHeight="true" outlineLevel="0" collapsed="false">
      <c r="A2296" s="12" t="n">
        <v>2294</v>
      </c>
      <c r="B2296" s="14" t="s">
        <v>6616</v>
      </c>
      <c r="C2296" s="14" t="s">
        <v>18</v>
      </c>
      <c r="D2296" s="12" t="n">
        <v>59</v>
      </c>
      <c r="E2296" s="13" t="s">
        <v>2932</v>
      </c>
      <c r="F2296" s="14" t="s">
        <v>13</v>
      </c>
      <c r="G2296" s="12" t="s">
        <v>5291</v>
      </c>
      <c r="H2296" s="14" t="s">
        <v>5214</v>
      </c>
      <c r="I2296" s="12" t="s">
        <v>6713</v>
      </c>
    </row>
    <row r="2297" customFormat="false" ht="25.05" hidden="false" customHeight="true" outlineLevel="0" collapsed="false">
      <c r="A2297" s="12" t="n">
        <v>2295</v>
      </c>
      <c r="B2297" s="13" t="s">
        <v>6714</v>
      </c>
      <c r="C2297" s="14" t="s">
        <v>18</v>
      </c>
      <c r="D2297" s="12" t="n">
        <v>60</v>
      </c>
      <c r="E2297" s="13" t="s">
        <v>2932</v>
      </c>
      <c r="F2297" s="13" t="s">
        <v>13</v>
      </c>
      <c r="G2297" s="15" t="s">
        <v>6715</v>
      </c>
      <c r="H2297" s="13" t="s">
        <v>6716</v>
      </c>
      <c r="I2297" s="15" t="s">
        <v>6717</v>
      </c>
    </row>
    <row r="2298" customFormat="false" ht="25.05" hidden="false" customHeight="true" outlineLevel="0" collapsed="false">
      <c r="A2298" s="12" t="n">
        <v>2296</v>
      </c>
      <c r="B2298" s="13" t="s">
        <v>6718</v>
      </c>
      <c r="C2298" s="14" t="s">
        <v>18</v>
      </c>
      <c r="D2298" s="12" t="n">
        <v>52</v>
      </c>
      <c r="E2298" s="13" t="s">
        <v>2932</v>
      </c>
      <c r="F2298" s="13" t="s">
        <v>13</v>
      </c>
      <c r="G2298" s="15" t="s">
        <v>1060</v>
      </c>
      <c r="H2298" s="13" t="s">
        <v>6719</v>
      </c>
      <c r="I2298" s="15" t="s">
        <v>6720</v>
      </c>
    </row>
    <row r="2299" customFormat="false" ht="25.05" hidden="false" customHeight="true" outlineLevel="0" collapsed="false">
      <c r="A2299" s="12" t="n">
        <v>2297</v>
      </c>
      <c r="B2299" s="13" t="s">
        <v>6721</v>
      </c>
      <c r="C2299" s="14" t="s">
        <v>11</v>
      </c>
      <c r="D2299" s="12" t="n">
        <v>54</v>
      </c>
      <c r="E2299" s="13" t="s">
        <v>2932</v>
      </c>
      <c r="F2299" s="13" t="s">
        <v>13</v>
      </c>
      <c r="G2299" s="15" t="s">
        <v>6722</v>
      </c>
      <c r="H2299" s="13" t="s">
        <v>6723</v>
      </c>
      <c r="I2299" s="15" t="s">
        <v>6724</v>
      </c>
    </row>
    <row r="2300" customFormat="false" ht="25.05" hidden="false" customHeight="true" outlineLevel="0" collapsed="false">
      <c r="A2300" s="12" t="n">
        <v>2298</v>
      </c>
      <c r="B2300" s="13" t="s">
        <v>6725</v>
      </c>
      <c r="C2300" s="14" t="s">
        <v>18</v>
      </c>
      <c r="D2300" s="12" t="n">
        <v>51</v>
      </c>
      <c r="E2300" s="13" t="s">
        <v>2932</v>
      </c>
      <c r="F2300" s="13" t="s">
        <v>13</v>
      </c>
      <c r="G2300" s="15" t="s">
        <v>6726</v>
      </c>
      <c r="H2300" s="13" t="s">
        <v>6723</v>
      </c>
      <c r="I2300" s="15" t="s">
        <v>6727</v>
      </c>
    </row>
    <row r="2301" customFormat="false" ht="25.05" hidden="false" customHeight="true" outlineLevel="0" collapsed="false">
      <c r="A2301" s="12" t="n">
        <v>2299</v>
      </c>
      <c r="B2301" s="13" t="s">
        <v>6728</v>
      </c>
      <c r="C2301" s="14" t="s">
        <v>11</v>
      </c>
      <c r="D2301" s="12" t="n">
        <v>56</v>
      </c>
      <c r="E2301" s="13" t="s">
        <v>2932</v>
      </c>
      <c r="F2301" s="13" t="s">
        <v>13</v>
      </c>
      <c r="G2301" s="15" t="s">
        <v>6729</v>
      </c>
      <c r="H2301" s="13" t="s">
        <v>6730</v>
      </c>
      <c r="I2301" s="15" t="s">
        <v>6731</v>
      </c>
    </row>
    <row r="2302" customFormat="false" ht="25.05" hidden="false" customHeight="true" outlineLevel="0" collapsed="false">
      <c r="A2302" s="12" t="n">
        <v>2300</v>
      </c>
      <c r="B2302" s="13" t="s">
        <v>6732</v>
      </c>
      <c r="C2302" s="14" t="s">
        <v>18</v>
      </c>
      <c r="D2302" s="12" t="n">
        <v>53</v>
      </c>
      <c r="E2302" s="13" t="s">
        <v>2932</v>
      </c>
      <c r="F2302" s="13" t="s">
        <v>13</v>
      </c>
      <c r="G2302" s="15" t="s">
        <v>6733</v>
      </c>
      <c r="H2302" s="13" t="s">
        <v>6730</v>
      </c>
      <c r="I2302" s="15" t="s">
        <v>6734</v>
      </c>
    </row>
    <row r="2303" customFormat="false" ht="25.05" hidden="false" customHeight="true" outlineLevel="0" collapsed="false">
      <c r="A2303" s="12" t="n">
        <v>2301</v>
      </c>
      <c r="B2303" s="13" t="s">
        <v>6735</v>
      </c>
      <c r="C2303" s="14" t="s">
        <v>18</v>
      </c>
      <c r="D2303" s="12" t="n">
        <v>57</v>
      </c>
      <c r="E2303" s="13" t="s">
        <v>2932</v>
      </c>
      <c r="F2303" s="13" t="s">
        <v>13</v>
      </c>
      <c r="G2303" s="15" t="s">
        <v>6736</v>
      </c>
      <c r="H2303" s="13" t="s">
        <v>6737</v>
      </c>
      <c r="I2303" s="15" t="s">
        <v>6738</v>
      </c>
    </row>
    <row r="2304" customFormat="false" ht="25.05" hidden="false" customHeight="true" outlineLevel="0" collapsed="false">
      <c r="A2304" s="12" t="n">
        <v>2302</v>
      </c>
      <c r="B2304" s="13" t="s">
        <v>6739</v>
      </c>
      <c r="C2304" s="14" t="s">
        <v>18</v>
      </c>
      <c r="D2304" s="12" t="n">
        <v>53</v>
      </c>
      <c r="E2304" s="13" t="s">
        <v>2932</v>
      </c>
      <c r="F2304" s="13" t="s">
        <v>13</v>
      </c>
      <c r="G2304" s="15" t="s">
        <v>3222</v>
      </c>
      <c r="H2304" s="13" t="s">
        <v>6740</v>
      </c>
      <c r="I2304" s="15" t="s">
        <v>6741</v>
      </c>
    </row>
    <row r="2305" customFormat="false" ht="25.05" hidden="false" customHeight="true" outlineLevel="0" collapsed="false">
      <c r="A2305" s="12" t="n">
        <v>2303</v>
      </c>
      <c r="B2305" s="13" t="s">
        <v>6742</v>
      </c>
      <c r="C2305" s="14" t="s">
        <v>18</v>
      </c>
      <c r="D2305" s="12" t="n">
        <v>56</v>
      </c>
      <c r="E2305" s="13" t="s">
        <v>2932</v>
      </c>
      <c r="F2305" s="13" t="s">
        <v>13</v>
      </c>
      <c r="G2305" s="15" t="s">
        <v>6743</v>
      </c>
      <c r="H2305" s="13" t="s">
        <v>6744</v>
      </c>
      <c r="I2305" s="15" t="s">
        <v>6745</v>
      </c>
    </row>
    <row r="2306" customFormat="false" ht="25.05" hidden="false" customHeight="true" outlineLevel="0" collapsed="false">
      <c r="A2306" s="12" t="n">
        <v>2304</v>
      </c>
      <c r="B2306" s="13" t="s">
        <v>6746</v>
      </c>
      <c r="C2306" s="14" t="s">
        <v>18</v>
      </c>
      <c r="D2306" s="12" t="n">
        <v>56</v>
      </c>
      <c r="E2306" s="13" t="s">
        <v>2932</v>
      </c>
      <c r="F2306" s="13" t="s">
        <v>13</v>
      </c>
      <c r="G2306" s="15" t="s">
        <v>6747</v>
      </c>
      <c r="H2306" s="13" t="s">
        <v>6748</v>
      </c>
      <c r="I2306" s="15" t="s">
        <v>6749</v>
      </c>
    </row>
    <row r="2307" customFormat="false" ht="25.05" hidden="false" customHeight="true" outlineLevel="0" collapsed="false">
      <c r="A2307" s="12" t="n">
        <v>2305</v>
      </c>
      <c r="B2307" s="13" t="s">
        <v>6750</v>
      </c>
      <c r="C2307" s="14" t="s">
        <v>18</v>
      </c>
      <c r="D2307" s="12" t="n">
        <v>53</v>
      </c>
      <c r="E2307" s="13" t="s">
        <v>2932</v>
      </c>
      <c r="F2307" s="13" t="s">
        <v>13</v>
      </c>
      <c r="G2307" s="15" t="s">
        <v>1236</v>
      </c>
      <c r="H2307" s="13" t="s">
        <v>6751</v>
      </c>
      <c r="I2307" s="15" t="s">
        <v>6752</v>
      </c>
    </row>
    <row r="2308" customFormat="false" ht="25.05" hidden="false" customHeight="true" outlineLevel="0" collapsed="false">
      <c r="A2308" s="12" t="n">
        <v>2306</v>
      </c>
      <c r="B2308" s="13" t="s">
        <v>6753</v>
      </c>
      <c r="C2308" s="14" t="s">
        <v>18</v>
      </c>
      <c r="D2308" s="12" t="n">
        <v>56</v>
      </c>
      <c r="E2308" s="13" t="s">
        <v>2932</v>
      </c>
      <c r="F2308" s="13" t="s">
        <v>13</v>
      </c>
      <c r="G2308" s="15" t="s">
        <v>6754</v>
      </c>
      <c r="H2308" s="13" t="s">
        <v>6755</v>
      </c>
      <c r="I2308" s="15" t="s">
        <v>6756</v>
      </c>
    </row>
    <row r="2309" customFormat="false" ht="25.05" hidden="false" customHeight="true" outlineLevel="0" collapsed="false">
      <c r="A2309" s="12" t="n">
        <v>2307</v>
      </c>
      <c r="B2309" s="13" t="s">
        <v>6757</v>
      </c>
      <c r="C2309" s="14" t="s">
        <v>18</v>
      </c>
      <c r="D2309" s="12" t="n">
        <v>42</v>
      </c>
      <c r="E2309" s="13" t="s">
        <v>2932</v>
      </c>
      <c r="F2309" s="13" t="s">
        <v>13</v>
      </c>
      <c r="G2309" s="15" t="s">
        <v>4297</v>
      </c>
      <c r="H2309" s="13" t="s">
        <v>6758</v>
      </c>
      <c r="I2309" s="15" t="s">
        <v>6759</v>
      </c>
    </row>
    <row r="2310" customFormat="false" ht="25.05" hidden="false" customHeight="true" outlineLevel="0" collapsed="false">
      <c r="A2310" s="12" t="n">
        <v>2308</v>
      </c>
      <c r="B2310" s="13" t="s">
        <v>6760</v>
      </c>
      <c r="C2310" s="14" t="s">
        <v>18</v>
      </c>
      <c r="D2310" s="12" t="n">
        <v>50</v>
      </c>
      <c r="E2310" s="13" t="s">
        <v>2932</v>
      </c>
      <c r="F2310" s="13" t="s">
        <v>13</v>
      </c>
      <c r="G2310" s="15" t="s">
        <v>6761</v>
      </c>
      <c r="H2310" s="13" t="s">
        <v>6762</v>
      </c>
      <c r="I2310" s="15" t="s">
        <v>6763</v>
      </c>
    </row>
    <row r="2311" customFormat="false" ht="25.05" hidden="false" customHeight="true" outlineLevel="0" collapsed="false">
      <c r="A2311" s="12" t="n">
        <v>2309</v>
      </c>
      <c r="B2311" s="13" t="s">
        <v>6764</v>
      </c>
      <c r="C2311" s="14" t="s">
        <v>18</v>
      </c>
      <c r="D2311" s="12" t="n">
        <v>58</v>
      </c>
      <c r="E2311" s="13" t="s">
        <v>2932</v>
      </c>
      <c r="F2311" s="13" t="s">
        <v>13</v>
      </c>
      <c r="G2311" s="15" t="s">
        <v>6765</v>
      </c>
      <c r="H2311" s="13" t="s">
        <v>6766</v>
      </c>
      <c r="I2311" s="15" t="s">
        <v>6767</v>
      </c>
    </row>
    <row r="2312" customFormat="false" ht="25.05" hidden="false" customHeight="true" outlineLevel="0" collapsed="false">
      <c r="A2312" s="12" t="n">
        <v>2310</v>
      </c>
      <c r="B2312" s="13" t="s">
        <v>5422</v>
      </c>
      <c r="C2312" s="14" t="s">
        <v>18</v>
      </c>
      <c r="D2312" s="12" t="n">
        <v>55</v>
      </c>
      <c r="E2312" s="13" t="s">
        <v>2932</v>
      </c>
      <c r="F2312" s="13" t="s">
        <v>13</v>
      </c>
      <c r="G2312" s="15" t="s">
        <v>6768</v>
      </c>
      <c r="H2312" s="13" t="s">
        <v>6769</v>
      </c>
      <c r="I2312" s="15" t="s">
        <v>6770</v>
      </c>
    </row>
    <row r="2313" customFormat="false" ht="25.05" hidden="false" customHeight="true" outlineLevel="0" collapsed="false">
      <c r="A2313" s="12" t="n">
        <v>2311</v>
      </c>
      <c r="B2313" s="13" t="s">
        <v>6771</v>
      </c>
      <c r="C2313" s="14" t="s">
        <v>18</v>
      </c>
      <c r="D2313" s="12" t="n">
        <v>55</v>
      </c>
      <c r="E2313" s="13" t="s">
        <v>2932</v>
      </c>
      <c r="F2313" s="13" t="s">
        <v>13</v>
      </c>
      <c r="G2313" s="15" t="s">
        <v>6768</v>
      </c>
      <c r="H2313" s="13" t="s">
        <v>6772</v>
      </c>
      <c r="I2313" s="15" t="s">
        <v>6773</v>
      </c>
    </row>
    <row r="2314" customFormat="false" ht="25.05" hidden="false" customHeight="true" outlineLevel="0" collapsed="false">
      <c r="A2314" s="12" t="n">
        <v>2312</v>
      </c>
      <c r="B2314" s="13" t="s">
        <v>6774</v>
      </c>
      <c r="C2314" s="14" t="s">
        <v>18</v>
      </c>
      <c r="D2314" s="12" t="n">
        <v>58</v>
      </c>
      <c r="E2314" s="13" t="s">
        <v>2932</v>
      </c>
      <c r="F2314" s="13" t="s">
        <v>13</v>
      </c>
      <c r="G2314" s="15" t="s">
        <v>6775</v>
      </c>
      <c r="H2314" s="13" t="s">
        <v>6776</v>
      </c>
      <c r="I2314" s="15" t="s">
        <v>6777</v>
      </c>
    </row>
    <row r="2315" customFormat="false" ht="25.05" hidden="false" customHeight="true" outlineLevel="0" collapsed="false">
      <c r="A2315" s="12" t="n">
        <v>2313</v>
      </c>
      <c r="B2315" s="13" t="s">
        <v>6778</v>
      </c>
      <c r="C2315" s="14" t="s">
        <v>18</v>
      </c>
      <c r="D2315" s="12" t="n">
        <v>59</v>
      </c>
      <c r="E2315" s="13" t="s">
        <v>2932</v>
      </c>
      <c r="F2315" s="13" t="s">
        <v>13</v>
      </c>
      <c r="G2315" s="15" t="s">
        <v>6715</v>
      </c>
      <c r="H2315" s="13" t="s">
        <v>6779</v>
      </c>
      <c r="I2315" s="15" t="s">
        <v>6780</v>
      </c>
    </row>
    <row r="2316" customFormat="false" ht="25.05" hidden="false" customHeight="true" outlineLevel="0" collapsed="false">
      <c r="A2316" s="12" t="n">
        <v>2314</v>
      </c>
      <c r="B2316" s="13" t="s">
        <v>6781</v>
      </c>
      <c r="C2316" s="14" t="s">
        <v>18</v>
      </c>
      <c r="D2316" s="12" t="n">
        <v>55</v>
      </c>
      <c r="E2316" s="13" t="s">
        <v>2932</v>
      </c>
      <c r="F2316" s="13" t="s">
        <v>13</v>
      </c>
      <c r="G2316" s="15" t="s">
        <v>6782</v>
      </c>
      <c r="H2316" s="13" t="s">
        <v>6783</v>
      </c>
      <c r="I2316" s="15" t="s">
        <v>6784</v>
      </c>
    </row>
    <row r="2317" customFormat="false" ht="25.05" hidden="false" customHeight="true" outlineLevel="0" collapsed="false">
      <c r="A2317" s="12" t="n">
        <v>2315</v>
      </c>
      <c r="B2317" s="13" t="s">
        <v>6785</v>
      </c>
      <c r="C2317" s="14" t="s">
        <v>18</v>
      </c>
      <c r="D2317" s="12" t="n">
        <v>38</v>
      </c>
      <c r="E2317" s="13" t="s">
        <v>2932</v>
      </c>
      <c r="F2317" s="13" t="s">
        <v>13</v>
      </c>
      <c r="G2317" s="15" t="s">
        <v>6786</v>
      </c>
      <c r="H2317" s="13" t="s">
        <v>6787</v>
      </c>
      <c r="I2317" s="15" t="s">
        <v>6788</v>
      </c>
    </row>
    <row r="2318" customFormat="false" ht="25.05" hidden="false" customHeight="true" outlineLevel="0" collapsed="false">
      <c r="A2318" s="12" t="n">
        <v>2316</v>
      </c>
      <c r="B2318" s="13" t="s">
        <v>6789</v>
      </c>
      <c r="C2318" s="14" t="s">
        <v>11</v>
      </c>
      <c r="D2318" s="12" t="n">
        <v>45</v>
      </c>
      <c r="E2318" s="13" t="s">
        <v>2932</v>
      </c>
      <c r="F2318" s="13" t="s">
        <v>13</v>
      </c>
      <c r="G2318" s="15" t="s">
        <v>6790</v>
      </c>
      <c r="H2318" s="13" t="s">
        <v>6791</v>
      </c>
      <c r="I2318" s="15" t="s">
        <v>6792</v>
      </c>
    </row>
    <row r="2319" customFormat="false" ht="25.05" hidden="false" customHeight="true" outlineLevel="0" collapsed="false">
      <c r="A2319" s="12" t="n">
        <v>2317</v>
      </c>
      <c r="B2319" s="13" t="s">
        <v>6793</v>
      </c>
      <c r="C2319" s="14" t="s">
        <v>18</v>
      </c>
      <c r="D2319" s="12" t="n">
        <v>60</v>
      </c>
      <c r="E2319" s="13" t="s">
        <v>2932</v>
      </c>
      <c r="F2319" s="13" t="s">
        <v>13</v>
      </c>
      <c r="G2319" s="15" t="s">
        <v>1514</v>
      </c>
      <c r="H2319" s="13" t="s">
        <v>6794</v>
      </c>
      <c r="I2319" s="15" t="s">
        <v>6795</v>
      </c>
    </row>
    <row r="2320" customFormat="false" ht="25.05" hidden="false" customHeight="true" outlineLevel="0" collapsed="false">
      <c r="A2320" s="12" t="n">
        <v>2318</v>
      </c>
      <c r="B2320" s="13" t="s">
        <v>6796</v>
      </c>
      <c r="C2320" s="14" t="s">
        <v>18</v>
      </c>
      <c r="D2320" s="12" t="n">
        <v>58</v>
      </c>
      <c r="E2320" s="13" t="s">
        <v>2932</v>
      </c>
      <c r="F2320" s="13" t="s">
        <v>13</v>
      </c>
      <c r="G2320" s="15" t="s">
        <v>6797</v>
      </c>
      <c r="H2320" s="13" t="s">
        <v>6798</v>
      </c>
      <c r="I2320" s="15" t="s">
        <v>6799</v>
      </c>
    </row>
    <row r="2321" customFormat="false" ht="25.05" hidden="false" customHeight="true" outlineLevel="0" collapsed="false">
      <c r="A2321" s="12" t="n">
        <v>2319</v>
      </c>
      <c r="B2321" s="13" t="s">
        <v>6800</v>
      </c>
      <c r="C2321" s="14" t="s">
        <v>18</v>
      </c>
      <c r="D2321" s="12" t="n">
        <v>49</v>
      </c>
      <c r="E2321" s="13" t="s">
        <v>2932</v>
      </c>
      <c r="F2321" s="13" t="s">
        <v>13</v>
      </c>
      <c r="G2321" s="15" t="s">
        <v>269</v>
      </c>
      <c r="H2321" s="13" t="s">
        <v>6801</v>
      </c>
      <c r="I2321" s="15" t="s">
        <v>6802</v>
      </c>
    </row>
    <row r="2322" customFormat="false" ht="25.05" hidden="false" customHeight="true" outlineLevel="0" collapsed="false">
      <c r="A2322" s="12" t="n">
        <v>2320</v>
      </c>
      <c r="B2322" s="13" t="s">
        <v>6803</v>
      </c>
      <c r="C2322" s="14" t="s">
        <v>18</v>
      </c>
      <c r="D2322" s="12" t="n">
        <v>60</v>
      </c>
      <c r="E2322" s="13" t="s">
        <v>2932</v>
      </c>
      <c r="F2322" s="13" t="s">
        <v>13</v>
      </c>
      <c r="G2322" s="15" t="s">
        <v>6804</v>
      </c>
      <c r="H2322" s="13" t="s">
        <v>6805</v>
      </c>
      <c r="I2322" s="15" t="s">
        <v>6806</v>
      </c>
    </row>
    <row r="2323" customFormat="false" ht="25.05" hidden="false" customHeight="true" outlineLevel="0" collapsed="false">
      <c r="A2323" s="12" t="n">
        <v>2321</v>
      </c>
      <c r="B2323" s="13" t="s">
        <v>6807</v>
      </c>
      <c r="C2323" s="14" t="s">
        <v>18</v>
      </c>
      <c r="D2323" s="12" t="n">
        <v>59</v>
      </c>
      <c r="E2323" s="13" t="s">
        <v>2932</v>
      </c>
      <c r="F2323" s="13" t="s">
        <v>13</v>
      </c>
      <c r="G2323" s="15" t="s">
        <v>2573</v>
      </c>
      <c r="H2323" s="13" t="s">
        <v>6808</v>
      </c>
      <c r="I2323" s="15" t="s">
        <v>6809</v>
      </c>
    </row>
    <row r="2324" customFormat="false" ht="25.05" hidden="false" customHeight="true" outlineLevel="0" collapsed="false">
      <c r="A2324" s="12" t="n">
        <v>2322</v>
      </c>
      <c r="B2324" s="13" t="s">
        <v>6810</v>
      </c>
      <c r="C2324" s="14" t="s">
        <v>18</v>
      </c>
      <c r="D2324" s="12" t="n">
        <v>56</v>
      </c>
      <c r="E2324" s="13" t="s">
        <v>2932</v>
      </c>
      <c r="F2324" s="13" t="s">
        <v>13</v>
      </c>
      <c r="G2324" s="15" t="s">
        <v>3222</v>
      </c>
      <c r="H2324" s="13" t="s">
        <v>6811</v>
      </c>
      <c r="I2324" s="15" t="s">
        <v>6812</v>
      </c>
    </row>
    <row r="2325" customFormat="false" ht="25.05" hidden="false" customHeight="true" outlineLevel="0" collapsed="false">
      <c r="A2325" s="12" t="n">
        <v>2323</v>
      </c>
      <c r="B2325" s="13" t="s">
        <v>6813</v>
      </c>
      <c r="C2325" s="14" t="s">
        <v>18</v>
      </c>
      <c r="D2325" s="12" t="n">
        <v>56</v>
      </c>
      <c r="E2325" s="13" t="s">
        <v>2932</v>
      </c>
      <c r="F2325" s="13" t="s">
        <v>13</v>
      </c>
      <c r="G2325" s="15" t="s">
        <v>6814</v>
      </c>
      <c r="H2325" s="13" t="s">
        <v>6815</v>
      </c>
      <c r="I2325" s="15" t="s">
        <v>6816</v>
      </c>
    </row>
    <row r="2326" customFormat="false" ht="25.05" hidden="false" customHeight="true" outlineLevel="0" collapsed="false">
      <c r="A2326" s="12" t="n">
        <v>2324</v>
      </c>
      <c r="B2326" s="13" t="s">
        <v>6817</v>
      </c>
      <c r="C2326" s="14" t="s">
        <v>18</v>
      </c>
      <c r="D2326" s="12" t="n">
        <v>55</v>
      </c>
      <c r="E2326" s="13" t="s">
        <v>2932</v>
      </c>
      <c r="F2326" s="13" t="s">
        <v>13</v>
      </c>
      <c r="G2326" s="15" t="s">
        <v>6818</v>
      </c>
      <c r="H2326" s="13" t="s">
        <v>6819</v>
      </c>
      <c r="I2326" s="15" t="s">
        <v>6820</v>
      </c>
    </row>
    <row r="2327" customFormat="false" ht="25.05" hidden="false" customHeight="true" outlineLevel="0" collapsed="false">
      <c r="A2327" s="12" t="n">
        <v>2325</v>
      </c>
      <c r="B2327" s="13" t="s">
        <v>6821</v>
      </c>
      <c r="C2327" s="14" t="s">
        <v>18</v>
      </c>
      <c r="D2327" s="12" t="n">
        <v>56</v>
      </c>
      <c r="E2327" s="13" t="s">
        <v>2932</v>
      </c>
      <c r="F2327" s="13" t="s">
        <v>13</v>
      </c>
      <c r="G2327" s="15" t="s">
        <v>6822</v>
      </c>
      <c r="H2327" s="13" t="s">
        <v>6823</v>
      </c>
      <c r="I2327" s="15" t="s">
        <v>6824</v>
      </c>
    </row>
    <row r="2328" customFormat="false" ht="25.05" hidden="false" customHeight="true" outlineLevel="0" collapsed="false">
      <c r="A2328" s="12" t="n">
        <v>2326</v>
      </c>
      <c r="B2328" s="13" t="s">
        <v>6825</v>
      </c>
      <c r="C2328" s="14" t="s">
        <v>18</v>
      </c>
      <c r="D2328" s="12" t="n">
        <v>60</v>
      </c>
      <c r="E2328" s="13" t="s">
        <v>2932</v>
      </c>
      <c r="F2328" s="13" t="s">
        <v>13</v>
      </c>
      <c r="G2328" s="15" t="s">
        <v>6826</v>
      </c>
      <c r="H2328" s="13" t="s">
        <v>6827</v>
      </c>
      <c r="I2328" s="15" t="s">
        <v>6828</v>
      </c>
    </row>
    <row r="2329" customFormat="false" ht="25.05" hidden="false" customHeight="true" outlineLevel="0" collapsed="false">
      <c r="A2329" s="12" t="n">
        <v>2327</v>
      </c>
      <c r="B2329" s="13" t="s">
        <v>6829</v>
      </c>
      <c r="C2329" s="14" t="s">
        <v>18</v>
      </c>
      <c r="D2329" s="12" t="n">
        <v>57</v>
      </c>
      <c r="E2329" s="13" t="s">
        <v>2932</v>
      </c>
      <c r="F2329" s="13" t="s">
        <v>13</v>
      </c>
      <c r="G2329" s="15" t="s">
        <v>1236</v>
      </c>
      <c r="H2329" s="13" t="s">
        <v>6744</v>
      </c>
      <c r="I2329" s="15" t="s">
        <v>6830</v>
      </c>
    </row>
    <row r="2330" customFormat="false" ht="25.05" hidden="false" customHeight="true" outlineLevel="0" collapsed="false">
      <c r="A2330" s="12" t="n">
        <v>2328</v>
      </c>
      <c r="B2330" s="13" t="s">
        <v>6831</v>
      </c>
      <c r="C2330" s="14" t="s">
        <v>18</v>
      </c>
      <c r="D2330" s="12" t="n">
        <v>58</v>
      </c>
      <c r="E2330" s="13" t="s">
        <v>2932</v>
      </c>
      <c r="F2330" s="13" t="s">
        <v>13</v>
      </c>
      <c r="G2330" s="15" t="s">
        <v>6832</v>
      </c>
      <c r="H2330" s="13" t="s">
        <v>6833</v>
      </c>
      <c r="I2330" s="15" t="s">
        <v>6834</v>
      </c>
    </row>
    <row r="2331" customFormat="false" ht="25.05" hidden="false" customHeight="true" outlineLevel="0" collapsed="false">
      <c r="A2331" s="12" t="n">
        <v>2329</v>
      </c>
      <c r="B2331" s="13" t="s">
        <v>6835</v>
      </c>
      <c r="C2331" s="14" t="s">
        <v>18</v>
      </c>
      <c r="D2331" s="12" t="n">
        <v>57</v>
      </c>
      <c r="E2331" s="13" t="s">
        <v>2932</v>
      </c>
      <c r="F2331" s="13" t="s">
        <v>13</v>
      </c>
      <c r="G2331" s="15" t="s">
        <v>431</v>
      </c>
      <c r="H2331" s="13" t="s">
        <v>6836</v>
      </c>
      <c r="I2331" s="15" t="s">
        <v>6837</v>
      </c>
    </row>
    <row r="2332" customFormat="false" ht="25.05" hidden="false" customHeight="true" outlineLevel="0" collapsed="false">
      <c r="A2332" s="12" t="n">
        <v>2330</v>
      </c>
      <c r="B2332" s="13" t="s">
        <v>6838</v>
      </c>
      <c r="C2332" s="14" t="s">
        <v>18</v>
      </c>
      <c r="D2332" s="12" t="n">
        <v>54</v>
      </c>
      <c r="E2332" s="13" t="s">
        <v>2932</v>
      </c>
      <c r="F2332" s="13" t="s">
        <v>13</v>
      </c>
      <c r="G2332" s="15" t="s">
        <v>405</v>
      </c>
      <c r="H2332" s="13" t="s">
        <v>6839</v>
      </c>
      <c r="I2332" s="15" t="s">
        <v>6840</v>
      </c>
    </row>
    <row r="2333" customFormat="false" ht="25.05" hidden="false" customHeight="true" outlineLevel="0" collapsed="false">
      <c r="A2333" s="12" t="n">
        <v>2331</v>
      </c>
      <c r="B2333" s="13" t="s">
        <v>6841</v>
      </c>
      <c r="C2333" s="14" t="s">
        <v>18</v>
      </c>
      <c r="D2333" s="12" t="n">
        <v>57</v>
      </c>
      <c r="E2333" s="13" t="s">
        <v>2932</v>
      </c>
      <c r="F2333" s="13" t="s">
        <v>13</v>
      </c>
      <c r="G2333" s="15" t="s">
        <v>6842</v>
      </c>
      <c r="H2333" s="13" t="s">
        <v>6843</v>
      </c>
      <c r="I2333" s="15" t="s">
        <v>6844</v>
      </c>
    </row>
    <row r="2334" customFormat="false" ht="25.05" hidden="false" customHeight="true" outlineLevel="0" collapsed="false">
      <c r="A2334" s="12" t="n">
        <v>2332</v>
      </c>
      <c r="B2334" s="13" t="s">
        <v>6845</v>
      </c>
      <c r="C2334" s="14" t="s">
        <v>18</v>
      </c>
      <c r="D2334" s="12" t="n">
        <v>56</v>
      </c>
      <c r="E2334" s="13" t="s">
        <v>2932</v>
      </c>
      <c r="F2334" s="13" t="s">
        <v>13</v>
      </c>
      <c r="G2334" s="15" t="s">
        <v>1155</v>
      </c>
      <c r="H2334" s="13" t="s">
        <v>6779</v>
      </c>
      <c r="I2334" s="15" t="s">
        <v>6846</v>
      </c>
    </row>
    <row r="2335" customFormat="false" ht="25.05" hidden="false" customHeight="true" outlineLevel="0" collapsed="false">
      <c r="A2335" s="12" t="n">
        <v>2333</v>
      </c>
      <c r="B2335" s="13" t="s">
        <v>6847</v>
      </c>
      <c r="C2335" s="14" t="s">
        <v>18</v>
      </c>
      <c r="D2335" s="12" t="n">
        <v>50</v>
      </c>
      <c r="E2335" s="13" t="s">
        <v>2932</v>
      </c>
      <c r="F2335" s="13" t="s">
        <v>13</v>
      </c>
      <c r="G2335" s="15" t="s">
        <v>2445</v>
      </c>
      <c r="H2335" s="13" t="s">
        <v>6848</v>
      </c>
      <c r="I2335" s="15" t="s">
        <v>6849</v>
      </c>
    </row>
    <row r="2336" customFormat="false" ht="25.05" hidden="false" customHeight="true" outlineLevel="0" collapsed="false">
      <c r="A2336" s="12" t="n">
        <v>2334</v>
      </c>
      <c r="B2336" s="13" t="s">
        <v>6850</v>
      </c>
      <c r="C2336" s="14" t="s">
        <v>18</v>
      </c>
      <c r="D2336" s="12" t="n">
        <v>52</v>
      </c>
      <c r="E2336" s="13" t="s">
        <v>2932</v>
      </c>
      <c r="F2336" s="13" t="s">
        <v>13</v>
      </c>
      <c r="G2336" s="15" t="s">
        <v>6851</v>
      </c>
      <c r="H2336" s="13" t="s">
        <v>6852</v>
      </c>
      <c r="I2336" s="15" t="s">
        <v>6853</v>
      </c>
    </row>
    <row r="2337" customFormat="false" ht="25.05" hidden="false" customHeight="true" outlineLevel="0" collapsed="false">
      <c r="A2337" s="12" t="n">
        <v>2335</v>
      </c>
      <c r="B2337" s="13" t="s">
        <v>5390</v>
      </c>
      <c r="C2337" s="14" t="s">
        <v>18</v>
      </c>
      <c r="D2337" s="12" t="n">
        <v>54</v>
      </c>
      <c r="E2337" s="13" t="s">
        <v>2932</v>
      </c>
      <c r="F2337" s="13" t="s">
        <v>13</v>
      </c>
      <c r="G2337" s="15" t="s">
        <v>6854</v>
      </c>
      <c r="H2337" s="13" t="s">
        <v>6751</v>
      </c>
      <c r="I2337" s="15" t="s">
        <v>6855</v>
      </c>
    </row>
    <row r="2338" customFormat="false" ht="25.05" hidden="false" customHeight="true" outlineLevel="0" collapsed="false">
      <c r="A2338" s="12" t="n">
        <v>2336</v>
      </c>
      <c r="B2338" s="13" t="s">
        <v>6856</v>
      </c>
      <c r="C2338" s="14" t="s">
        <v>18</v>
      </c>
      <c r="D2338" s="12" t="n">
        <v>51</v>
      </c>
      <c r="E2338" s="13" t="s">
        <v>2932</v>
      </c>
      <c r="F2338" s="13" t="s">
        <v>13</v>
      </c>
      <c r="G2338" s="15" t="s">
        <v>6857</v>
      </c>
      <c r="H2338" s="13" t="s">
        <v>6858</v>
      </c>
      <c r="I2338" s="15" t="s">
        <v>6859</v>
      </c>
    </row>
    <row r="2339" customFormat="false" ht="25.05" hidden="false" customHeight="true" outlineLevel="0" collapsed="false">
      <c r="A2339" s="12" t="n">
        <v>2337</v>
      </c>
      <c r="B2339" s="13" t="s">
        <v>6860</v>
      </c>
      <c r="C2339" s="14" t="s">
        <v>18</v>
      </c>
      <c r="D2339" s="12" t="n">
        <v>56</v>
      </c>
      <c r="E2339" s="13" t="s">
        <v>2932</v>
      </c>
      <c r="F2339" s="13" t="s">
        <v>13</v>
      </c>
      <c r="G2339" s="15" t="s">
        <v>6861</v>
      </c>
      <c r="H2339" s="13" t="s">
        <v>6862</v>
      </c>
      <c r="I2339" s="15" t="s">
        <v>6863</v>
      </c>
    </row>
    <row r="2340" customFormat="false" ht="25.05" hidden="false" customHeight="true" outlineLevel="0" collapsed="false">
      <c r="A2340" s="12" t="n">
        <v>2338</v>
      </c>
      <c r="B2340" s="13" t="s">
        <v>6864</v>
      </c>
      <c r="C2340" s="14" t="s">
        <v>18</v>
      </c>
      <c r="D2340" s="12" t="n">
        <v>55</v>
      </c>
      <c r="E2340" s="13" t="s">
        <v>2932</v>
      </c>
      <c r="F2340" s="13" t="s">
        <v>13</v>
      </c>
      <c r="G2340" s="15" t="s">
        <v>6814</v>
      </c>
      <c r="H2340" s="13" t="s">
        <v>6865</v>
      </c>
      <c r="I2340" s="15" t="s">
        <v>6866</v>
      </c>
    </row>
    <row r="2341" customFormat="false" ht="25.05" hidden="false" customHeight="true" outlineLevel="0" collapsed="false">
      <c r="A2341" s="12" t="n">
        <v>2339</v>
      </c>
      <c r="B2341" s="13" t="s">
        <v>6867</v>
      </c>
      <c r="C2341" s="14" t="s">
        <v>18</v>
      </c>
      <c r="D2341" s="12" t="n">
        <v>59</v>
      </c>
      <c r="E2341" s="13" t="s">
        <v>2932</v>
      </c>
      <c r="F2341" s="13" t="s">
        <v>13</v>
      </c>
      <c r="G2341" s="15" t="s">
        <v>6826</v>
      </c>
      <c r="H2341" s="13" t="s">
        <v>6868</v>
      </c>
      <c r="I2341" s="15" t="s">
        <v>6467</v>
      </c>
    </row>
    <row r="2342" customFormat="false" ht="25.05" hidden="false" customHeight="true" outlineLevel="0" collapsed="false">
      <c r="A2342" s="12" t="n">
        <v>2340</v>
      </c>
      <c r="B2342" s="13" t="s">
        <v>6869</v>
      </c>
      <c r="C2342" s="14" t="s">
        <v>18</v>
      </c>
      <c r="D2342" s="12" t="n">
        <v>57</v>
      </c>
      <c r="E2342" s="13" t="s">
        <v>2932</v>
      </c>
      <c r="F2342" s="13" t="s">
        <v>13</v>
      </c>
      <c r="G2342" s="15" t="s">
        <v>6736</v>
      </c>
      <c r="H2342" s="13" t="s">
        <v>6870</v>
      </c>
      <c r="I2342" s="15" t="s">
        <v>6871</v>
      </c>
    </row>
    <row r="2343" customFormat="false" ht="25.05" hidden="false" customHeight="true" outlineLevel="0" collapsed="false">
      <c r="A2343" s="12" t="n">
        <v>2341</v>
      </c>
      <c r="B2343" s="13" t="s">
        <v>6872</v>
      </c>
      <c r="C2343" s="14" t="s">
        <v>18</v>
      </c>
      <c r="D2343" s="12" t="n">
        <v>51</v>
      </c>
      <c r="E2343" s="13" t="s">
        <v>2932</v>
      </c>
      <c r="F2343" s="13" t="s">
        <v>13</v>
      </c>
      <c r="G2343" s="15" t="s">
        <v>269</v>
      </c>
      <c r="H2343" s="13" t="s">
        <v>6873</v>
      </c>
      <c r="I2343" s="15" t="s">
        <v>1237</v>
      </c>
    </row>
    <row r="2344" customFormat="false" ht="25.05" hidden="false" customHeight="true" outlineLevel="0" collapsed="false">
      <c r="A2344" s="12" t="n">
        <v>2342</v>
      </c>
      <c r="B2344" s="13" t="s">
        <v>6874</v>
      </c>
      <c r="C2344" s="14" t="s">
        <v>18</v>
      </c>
      <c r="D2344" s="12" t="n">
        <v>59</v>
      </c>
      <c r="E2344" s="13" t="s">
        <v>2932</v>
      </c>
      <c r="F2344" s="13" t="s">
        <v>13</v>
      </c>
      <c r="G2344" s="15" t="s">
        <v>6797</v>
      </c>
      <c r="H2344" s="13" t="s">
        <v>6875</v>
      </c>
      <c r="I2344" s="15" t="s">
        <v>6876</v>
      </c>
    </row>
    <row r="2345" customFormat="false" ht="25.05" hidden="false" customHeight="true" outlineLevel="0" collapsed="false">
      <c r="A2345" s="12" t="n">
        <v>2343</v>
      </c>
      <c r="B2345" s="13" t="s">
        <v>6877</v>
      </c>
      <c r="C2345" s="14" t="s">
        <v>18</v>
      </c>
      <c r="D2345" s="12" t="n">
        <v>53</v>
      </c>
      <c r="E2345" s="13" t="s">
        <v>2932</v>
      </c>
      <c r="F2345" s="13" t="s">
        <v>13</v>
      </c>
      <c r="G2345" s="15" t="s">
        <v>6878</v>
      </c>
      <c r="H2345" s="13" t="s">
        <v>6879</v>
      </c>
      <c r="I2345" s="15" t="s">
        <v>6880</v>
      </c>
    </row>
    <row r="2346" customFormat="false" ht="25.05" hidden="false" customHeight="true" outlineLevel="0" collapsed="false">
      <c r="A2346" s="12" t="n">
        <v>2344</v>
      </c>
      <c r="B2346" s="13" t="s">
        <v>6881</v>
      </c>
      <c r="C2346" s="14" t="s">
        <v>18</v>
      </c>
      <c r="D2346" s="12" t="n">
        <v>57</v>
      </c>
      <c r="E2346" s="13" t="s">
        <v>2932</v>
      </c>
      <c r="F2346" s="13" t="s">
        <v>13</v>
      </c>
      <c r="G2346" s="15" t="s">
        <v>1064</v>
      </c>
      <c r="H2346" s="13" t="s">
        <v>6882</v>
      </c>
      <c r="I2346" s="15" t="s">
        <v>6883</v>
      </c>
    </row>
    <row r="2347" customFormat="false" ht="25.05" hidden="false" customHeight="true" outlineLevel="0" collapsed="false">
      <c r="A2347" s="12" t="n">
        <v>2345</v>
      </c>
      <c r="B2347" s="13" t="s">
        <v>6884</v>
      </c>
      <c r="C2347" s="14" t="s">
        <v>18</v>
      </c>
      <c r="D2347" s="12" t="n">
        <v>59</v>
      </c>
      <c r="E2347" s="13" t="s">
        <v>2932</v>
      </c>
      <c r="F2347" s="13" t="s">
        <v>13</v>
      </c>
      <c r="G2347" s="15" t="s">
        <v>6804</v>
      </c>
      <c r="H2347" s="13" t="s">
        <v>6885</v>
      </c>
      <c r="I2347" s="15" t="s">
        <v>6886</v>
      </c>
    </row>
    <row r="2348" customFormat="false" ht="25.05" hidden="false" customHeight="true" outlineLevel="0" collapsed="false">
      <c r="A2348" s="12" t="n">
        <v>2346</v>
      </c>
      <c r="B2348" s="13" t="s">
        <v>6887</v>
      </c>
      <c r="C2348" s="14" t="s">
        <v>18</v>
      </c>
      <c r="D2348" s="12" t="n">
        <v>59</v>
      </c>
      <c r="E2348" s="13" t="s">
        <v>2932</v>
      </c>
      <c r="F2348" s="13" t="s">
        <v>13</v>
      </c>
      <c r="G2348" s="15" t="s">
        <v>6888</v>
      </c>
      <c r="H2348" s="13" t="s">
        <v>6889</v>
      </c>
      <c r="I2348" s="15" t="s">
        <v>6890</v>
      </c>
    </row>
    <row r="2349" customFormat="false" ht="25.05" hidden="false" customHeight="true" outlineLevel="0" collapsed="false">
      <c r="A2349" s="12" t="n">
        <v>2347</v>
      </c>
      <c r="B2349" s="13" t="s">
        <v>6891</v>
      </c>
      <c r="C2349" s="14" t="s">
        <v>18</v>
      </c>
      <c r="D2349" s="12" t="n">
        <v>52</v>
      </c>
      <c r="E2349" s="13" t="s">
        <v>2932</v>
      </c>
      <c r="F2349" s="13" t="s">
        <v>13</v>
      </c>
      <c r="G2349" s="15" t="s">
        <v>6892</v>
      </c>
      <c r="H2349" s="13" t="s">
        <v>6893</v>
      </c>
      <c r="I2349" s="15" t="s">
        <v>6894</v>
      </c>
    </row>
    <row r="2350" customFormat="false" ht="25.05" hidden="false" customHeight="true" outlineLevel="0" collapsed="false">
      <c r="A2350" s="12" t="n">
        <v>2348</v>
      </c>
      <c r="B2350" s="13" t="s">
        <v>6895</v>
      </c>
      <c r="C2350" s="14" t="s">
        <v>18</v>
      </c>
      <c r="D2350" s="12" t="n">
        <v>55</v>
      </c>
      <c r="E2350" s="13" t="s">
        <v>2932</v>
      </c>
      <c r="F2350" s="13" t="s">
        <v>13</v>
      </c>
      <c r="G2350" s="15" t="s">
        <v>6765</v>
      </c>
      <c r="H2350" s="13" t="s">
        <v>6885</v>
      </c>
      <c r="I2350" s="15" t="s">
        <v>6896</v>
      </c>
    </row>
    <row r="2351" customFormat="false" ht="25.05" hidden="false" customHeight="true" outlineLevel="0" collapsed="false">
      <c r="A2351" s="12" t="n">
        <v>2349</v>
      </c>
      <c r="B2351" s="13" t="s">
        <v>6897</v>
      </c>
      <c r="C2351" s="14" t="s">
        <v>18</v>
      </c>
      <c r="D2351" s="12" t="n">
        <v>53</v>
      </c>
      <c r="E2351" s="13" t="s">
        <v>2932</v>
      </c>
      <c r="F2351" s="13" t="s">
        <v>13</v>
      </c>
      <c r="G2351" s="15" t="s">
        <v>6786</v>
      </c>
      <c r="H2351" s="13" t="s">
        <v>6885</v>
      </c>
      <c r="I2351" s="15" t="s">
        <v>6898</v>
      </c>
    </row>
    <row r="2352" customFormat="false" ht="25.05" hidden="false" customHeight="true" outlineLevel="0" collapsed="false">
      <c r="A2352" s="12" t="n">
        <v>2350</v>
      </c>
      <c r="B2352" s="13" t="s">
        <v>6899</v>
      </c>
      <c r="C2352" s="14" t="s">
        <v>18</v>
      </c>
      <c r="D2352" s="12" t="n">
        <v>55</v>
      </c>
      <c r="E2352" s="13" t="s">
        <v>2932</v>
      </c>
      <c r="F2352" s="13" t="s">
        <v>13</v>
      </c>
      <c r="G2352" s="15" t="s">
        <v>6900</v>
      </c>
      <c r="H2352" s="13" t="s">
        <v>6901</v>
      </c>
      <c r="I2352" s="15" t="s">
        <v>6902</v>
      </c>
    </row>
    <row r="2353" customFormat="false" ht="25.05" hidden="false" customHeight="true" outlineLevel="0" collapsed="false">
      <c r="A2353" s="12" t="n">
        <v>2351</v>
      </c>
      <c r="B2353" s="13" t="s">
        <v>6817</v>
      </c>
      <c r="C2353" s="14" t="s">
        <v>18</v>
      </c>
      <c r="D2353" s="12" t="n">
        <v>58</v>
      </c>
      <c r="E2353" s="13" t="s">
        <v>2932</v>
      </c>
      <c r="F2353" s="13" t="s">
        <v>13</v>
      </c>
      <c r="G2353" s="15" t="s">
        <v>6903</v>
      </c>
      <c r="H2353" s="13" t="s">
        <v>6904</v>
      </c>
      <c r="I2353" s="15" t="s">
        <v>6905</v>
      </c>
    </row>
    <row r="2354" customFormat="false" ht="25.05" hidden="false" customHeight="true" outlineLevel="0" collapsed="false">
      <c r="A2354" s="12" t="n">
        <v>2352</v>
      </c>
      <c r="B2354" s="13" t="s">
        <v>6906</v>
      </c>
      <c r="C2354" s="14" t="s">
        <v>18</v>
      </c>
      <c r="D2354" s="12" t="n">
        <v>46</v>
      </c>
      <c r="E2354" s="13" t="s">
        <v>2932</v>
      </c>
      <c r="F2354" s="13" t="s">
        <v>13</v>
      </c>
      <c r="G2354" s="15" t="s">
        <v>6907</v>
      </c>
      <c r="H2354" s="13" t="s">
        <v>6908</v>
      </c>
      <c r="I2354" s="15" t="s">
        <v>6909</v>
      </c>
    </row>
    <row r="2355" customFormat="false" ht="25.05" hidden="false" customHeight="true" outlineLevel="0" collapsed="false">
      <c r="A2355" s="12" t="n">
        <v>2353</v>
      </c>
      <c r="B2355" s="13" t="s">
        <v>6910</v>
      </c>
      <c r="C2355" s="14" t="s">
        <v>18</v>
      </c>
      <c r="D2355" s="12" t="n">
        <v>54</v>
      </c>
      <c r="E2355" s="13" t="s">
        <v>2932</v>
      </c>
      <c r="F2355" s="13" t="s">
        <v>13</v>
      </c>
      <c r="G2355" s="15" t="s">
        <v>6911</v>
      </c>
      <c r="H2355" s="13" t="s">
        <v>6912</v>
      </c>
      <c r="I2355" s="15" t="s">
        <v>6913</v>
      </c>
    </row>
    <row r="2356" customFormat="false" ht="25.05" hidden="false" customHeight="true" outlineLevel="0" collapsed="false">
      <c r="A2356" s="12" t="n">
        <v>2354</v>
      </c>
      <c r="B2356" s="13" t="s">
        <v>6914</v>
      </c>
      <c r="C2356" s="14" t="s">
        <v>18</v>
      </c>
      <c r="D2356" s="12" t="n">
        <v>53</v>
      </c>
      <c r="E2356" s="13" t="s">
        <v>2932</v>
      </c>
      <c r="F2356" s="13" t="s">
        <v>13</v>
      </c>
      <c r="G2356" s="15" t="s">
        <v>6915</v>
      </c>
      <c r="H2356" s="13" t="s">
        <v>6916</v>
      </c>
      <c r="I2356" s="15" t="s">
        <v>6917</v>
      </c>
    </row>
    <row r="2357" customFormat="false" ht="25.05" hidden="false" customHeight="true" outlineLevel="0" collapsed="false">
      <c r="A2357" s="12" t="n">
        <v>2355</v>
      </c>
      <c r="B2357" s="13" t="s">
        <v>6918</v>
      </c>
      <c r="C2357" s="14" t="s">
        <v>18</v>
      </c>
      <c r="D2357" s="12" t="n">
        <v>58</v>
      </c>
      <c r="E2357" s="13" t="s">
        <v>2932</v>
      </c>
      <c r="F2357" s="13" t="s">
        <v>13</v>
      </c>
      <c r="G2357" s="15" t="s">
        <v>6814</v>
      </c>
      <c r="H2357" s="13" t="s">
        <v>6919</v>
      </c>
      <c r="I2357" s="15" t="s">
        <v>6920</v>
      </c>
    </row>
    <row r="2358" customFormat="false" ht="25.05" hidden="false" customHeight="true" outlineLevel="0" collapsed="false">
      <c r="A2358" s="12" t="n">
        <v>2356</v>
      </c>
      <c r="B2358" s="13" t="s">
        <v>6921</v>
      </c>
      <c r="C2358" s="14" t="s">
        <v>11</v>
      </c>
      <c r="D2358" s="12" t="n">
        <v>56</v>
      </c>
      <c r="E2358" s="13" t="s">
        <v>2932</v>
      </c>
      <c r="F2358" s="13" t="s">
        <v>13</v>
      </c>
      <c r="G2358" s="15" t="s">
        <v>6922</v>
      </c>
      <c r="H2358" s="13" t="s">
        <v>6923</v>
      </c>
      <c r="I2358" s="15" t="s">
        <v>6924</v>
      </c>
    </row>
    <row r="2359" customFormat="false" ht="25.05" hidden="false" customHeight="true" outlineLevel="0" collapsed="false">
      <c r="A2359" s="12" t="n">
        <v>2357</v>
      </c>
      <c r="B2359" s="13" t="s">
        <v>6925</v>
      </c>
      <c r="C2359" s="14" t="s">
        <v>18</v>
      </c>
      <c r="D2359" s="12" t="n">
        <v>54</v>
      </c>
      <c r="E2359" s="13" t="s">
        <v>2932</v>
      </c>
      <c r="F2359" s="13" t="s">
        <v>13</v>
      </c>
      <c r="G2359" s="15" t="s">
        <v>6926</v>
      </c>
      <c r="H2359" s="13" t="s">
        <v>6927</v>
      </c>
      <c r="I2359" s="15" t="s">
        <v>6928</v>
      </c>
    </row>
    <row r="2360" customFormat="false" ht="25.05" hidden="false" customHeight="true" outlineLevel="0" collapsed="false">
      <c r="A2360" s="12" t="n">
        <v>2358</v>
      </c>
      <c r="B2360" s="13" t="s">
        <v>6929</v>
      </c>
      <c r="C2360" s="14" t="s">
        <v>18</v>
      </c>
      <c r="D2360" s="12" t="n">
        <v>60</v>
      </c>
      <c r="E2360" s="13" t="s">
        <v>2932</v>
      </c>
      <c r="F2360" s="13" t="s">
        <v>13</v>
      </c>
      <c r="G2360" s="15" t="s">
        <v>1236</v>
      </c>
      <c r="H2360" s="13" t="s">
        <v>6889</v>
      </c>
      <c r="I2360" s="15" t="s">
        <v>6930</v>
      </c>
    </row>
    <row r="2361" customFormat="false" ht="25.05" hidden="false" customHeight="true" outlineLevel="0" collapsed="false">
      <c r="A2361" s="12" t="n">
        <v>2359</v>
      </c>
      <c r="B2361" s="13" t="s">
        <v>6931</v>
      </c>
      <c r="C2361" s="14" t="s">
        <v>18</v>
      </c>
      <c r="D2361" s="12" t="n">
        <v>47</v>
      </c>
      <c r="E2361" s="13" t="s">
        <v>2932</v>
      </c>
      <c r="F2361" s="13" t="s">
        <v>13</v>
      </c>
      <c r="G2361" s="15" t="s">
        <v>6932</v>
      </c>
      <c r="H2361" s="13" t="s">
        <v>6933</v>
      </c>
      <c r="I2361" s="15" t="s">
        <v>6934</v>
      </c>
    </row>
    <row r="2362" customFormat="false" ht="25.05" hidden="false" customHeight="true" outlineLevel="0" collapsed="false">
      <c r="A2362" s="12" t="n">
        <v>2360</v>
      </c>
      <c r="B2362" s="13" t="s">
        <v>6935</v>
      </c>
      <c r="C2362" s="14" t="s">
        <v>18</v>
      </c>
      <c r="D2362" s="12" t="n">
        <v>47</v>
      </c>
      <c r="E2362" s="13" t="s">
        <v>2932</v>
      </c>
      <c r="F2362" s="13" t="s">
        <v>13</v>
      </c>
      <c r="G2362" s="15" t="s">
        <v>6765</v>
      </c>
      <c r="H2362" s="13" t="s">
        <v>6936</v>
      </c>
      <c r="I2362" s="15" t="s">
        <v>6937</v>
      </c>
    </row>
    <row r="2363" customFormat="false" ht="25.05" hidden="false" customHeight="true" outlineLevel="0" collapsed="false">
      <c r="A2363" s="12" t="n">
        <v>2361</v>
      </c>
      <c r="B2363" s="13" t="s">
        <v>6938</v>
      </c>
      <c r="C2363" s="14" t="s">
        <v>18</v>
      </c>
      <c r="D2363" s="12" t="n">
        <v>52</v>
      </c>
      <c r="E2363" s="13" t="s">
        <v>2932</v>
      </c>
      <c r="F2363" s="13" t="s">
        <v>13</v>
      </c>
      <c r="G2363" s="15" t="s">
        <v>6715</v>
      </c>
      <c r="H2363" s="13" t="s">
        <v>6939</v>
      </c>
      <c r="I2363" s="15" t="s">
        <v>6940</v>
      </c>
    </row>
    <row r="2364" customFormat="false" ht="25.05" hidden="false" customHeight="true" outlineLevel="0" collapsed="false">
      <c r="A2364" s="12" t="n">
        <v>2362</v>
      </c>
      <c r="B2364" s="13" t="s">
        <v>6941</v>
      </c>
      <c r="C2364" s="14" t="s">
        <v>18</v>
      </c>
      <c r="D2364" s="12" t="n">
        <v>57</v>
      </c>
      <c r="E2364" s="13" t="s">
        <v>2932</v>
      </c>
      <c r="F2364" s="13" t="s">
        <v>13</v>
      </c>
      <c r="G2364" s="15" t="s">
        <v>6942</v>
      </c>
      <c r="H2364" s="13" t="s">
        <v>6943</v>
      </c>
      <c r="I2364" s="15" t="s">
        <v>6944</v>
      </c>
    </row>
    <row r="2365" customFormat="false" ht="25.05" hidden="false" customHeight="true" outlineLevel="0" collapsed="false">
      <c r="A2365" s="12" t="n">
        <v>2363</v>
      </c>
      <c r="B2365" s="13" t="s">
        <v>6945</v>
      </c>
      <c r="C2365" s="14" t="s">
        <v>18</v>
      </c>
      <c r="D2365" s="12" t="n">
        <v>58</v>
      </c>
      <c r="E2365" s="13" t="s">
        <v>2932</v>
      </c>
      <c r="F2365" s="13" t="s">
        <v>13</v>
      </c>
      <c r="G2365" s="15" t="s">
        <v>6946</v>
      </c>
      <c r="H2365" s="13" t="s">
        <v>6947</v>
      </c>
      <c r="I2365" s="15" t="s">
        <v>6948</v>
      </c>
    </row>
    <row r="2366" customFormat="false" ht="25.05" hidden="false" customHeight="true" outlineLevel="0" collapsed="false">
      <c r="A2366" s="12" t="n">
        <v>2364</v>
      </c>
      <c r="B2366" s="13" t="s">
        <v>6949</v>
      </c>
      <c r="C2366" s="14" t="s">
        <v>18</v>
      </c>
      <c r="D2366" s="12" t="n">
        <v>59</v>
      </c>
      <c r="E2366" s="13" t="s">
        <v>2932</v>
      </c>
      <c r="F2366" s="13" t="s">
        <v>13</v>
      </c>
      <c r="G2366" s="15" t="s">
        <v>6950</v>
      </c>
      <c r="H2366" s="13" t="s">
        <v>6951</v>
      </c>
      <c r="I2366" s="15" t="s">
        <v>6952</v>
      </c>
    </row>
    <row r="2367" customFormat="false" ht="25.05" hidden="false" customHeight="true" outlineLevel="0" collapsed="false">
      <c r="A2367" s="12" t="n">
        <v>2365</v>
      </c>
      <c r="B2367" s="14" t="s">
        <v>6953</v>
      </c>
      <c r="C2367" s="14" t="s">
        <v>18</v>
      </c>
      <c r="D2367" s="12" t="n">
        <v>52</v>
      </c>
      <c r="E2367" s="14" t="s">
        <v>2932</v>
      </c>
      <c r="F2367" s="14" t="s">
        <v>13</v>
      </c>
      <c r="G2367" s="12" t="s">
        <v>2351</v>
      </c>
      <c r="H2367" s="14" t="s">
        <v>6954</v>
      </c>
      <c r="I2367" s="12" t="s">
        <v>6955</v>
      </c>
    </row>
    <row r="2368" customFormat="false" ht="25.05" hidden="false" customHeight="true" outlineLevel="0" collapsed="false">
      <c r="A2368" s="12" t="n">
        <v>2366</v>
      </c>
      <c r="B2368" s="13" t="s">
        <v>6956</v>
      </c>
      <c r="C2368" s="14" t="s">
        <v>18</v>
      </c>
      <c r="D2368" s="12" t="n">
        <v>50</v>
      </c>
      <c r="E2368" s="13" t="s">
        <v>2932</v>
      </c>
      <c r="F2368" s="13" t="s">
        <v>13</v>
      </c>
      <c r="G2368" s="15" t="s">
        <v>1133</v>
      </c>
      <c r="H2368" s="13" t="s">
        <v>6957</v>
      </c>
      <c r="I2368" s="15" t="s">
        <v>6958</v>
      </c>
    </row>
    <row r="2369" customFormat="false" ht="25.05" hidden="false" customHeight="true" outlineLevel="0" collapsed="false">
      <c r="A2369" s="12" t="n">
        <v>2367</v>
      </c>
      <c r="B2369" s="13" t="s">
        <v>6959</v>
      </c>
      <c r="C2369" s="14" t="s">
        <v>18</v>
      </c>
      <c r="D2369" s="12" t="n">
        <v>60</v>
      </c>
      <c r="E2369" s="13" t="s">
        <v>2932</v>
      </c>
      <c r="F2369" s="13" t="s">
        <v>13</v>
      </c>
      <c r="G2369" s="15" t="s">
        <v>6960</v>
      </c>
      <c r="H2369" s="13" t="s">
        <v>6893</v>
      </c>
      <c r="I2369" s="15" t="s">
        <v>6961</v>
      </c>
    </row>
    <row r="2370" customFormat="false" ht="25.05" hidden="false" customHeight="true" outlineLevel="0" collapsed="false">
      <c r="A2370" s="12" t="n">
        <v>2368</v>
      </c>
      <c r="B2370" s="13" t="s">
        <v>6962</v>
      </c>
      <c r="C2370" s="14" t="s">
        <v>18</v>
      </c>
      <c r="D2370" s="12" t="n">
        <v>59</v>
      </c>
      <c r="E2370" s="13" t="s">
        <v>2932</v>
      </c>
      <c r="F2370" s="13" t="s">
        <v>13</v>
      </c>
      <c r="G2370" s="15" t="s">
        <v>1155</v>
      </c>
      <c r="H2370" s="13" t="s">
        <v>6963</v>
      </c>
      <c r="I2370" s="15" t="s">
        <v>6964</v>
      </c>
    </row>
    <row r="2371" customFormat="false" ht="25.05" hidden="false" customHeight="true" outlineLevel="0" collapsed="false">
      <c r="A2371" s="12" t="n">
        <v>2369</v>
      </c>
      <c r="B2371" s="13" t="s">
        <v>6965</v>
      </c>
      <c r="C2371" s="14" t="s">
        <v>18</v>
      </c>
      <c r="D2371" s="12" t="n">
        <v>54</v>
      </c>
      <c r="E2371" s="13" t="s">
        <v>2932</v>
      </c>
      <c r="F2371" s="13" t="s">
        <v>13</v>
      </c>
      <c r="G2371" s="15" t="s">
        <v>6786</v>
      </c>
      <c r="H2371" s="13" t="s">
        <v>6966</v>
      </c>
      <c r="I2371" s="15" t="s">
        <v>6967</v>
      </c>
    </row>
    <row r="2372" customFormat="false" ht="25.05" hidden="false" customHeight="true" outlineLevel="0" collapsed="false">
      <c r="A2372" s="12" t="n">
        <v>2370</v>
      </c>
      <c r="B2372" s="13" t="s">
        <v>6968</v>
      </c>
      <c r="C2372" s="14" t="s">
        <v>18</v>
      </c>
      <c r="D2372" s="12" t="n">
        <v>58</v>
      </c>
      <c r="E2372" s="13" t="s">
        <v>2932</v>
      </c>
      <c r="F2372" s="13" t="s">
        <v>13</v>
      </c>
      <c r="G2372" s="15" t="s">
        <v>6786</v>
      </c>
      <c r="H2372" s="13" t="s">
        <v>6969</v>
      </c>
      <c r="I2372" s="15" t="s">
        <v>6970</v>
      </c>
    </row>
    <row r="2373" customFormat="false" ht="25.05" hidden="false" customHeight="true" outlineLevel="0" collapsed="false">
      <c r="A2373" s="12" t="n">
        <v>2371</v>
      </c>
      <c r="B2373" s="13" t="s">
        <v>6971</v>
      </c>
      <c r="C2373" s="14" t="s">
        <v>18</v>
      </c>
      <c r="D2373" s="12" t="n">
        <v>27</v>
      </c>
      <c r="E2373" s="13" t="s">
        <v>2932</v>
      </c>
      <c r="F2373" s="13" t="s">
        <v>13</v>
      </c>
      <c r="G2373" s="15" t="s">
        <v>6972</v>
      </c>
      <c r="H2373" s="13" t="s">
        <v>6973</v>
      </c>
      <c r="I2373" s="15" t="s">
        <v>6974</v>
      </c>
    </row>
    <row r="2374" customFormat="false" ht="25.05" hidden="false" customHeight="true" outlineLevel="0" collapsed="false">
      <c r="A2374" s="12" t="n">
        <v>2372</v>
      </c>
      <c r="B2374" s="13" t="s">
        <v>6975</v>
      </c>
      <c r="C2374" s="14" t="s">
        <v>18</v>
      </c>
      <c r="D2374" s="12" t="n">
        <v>51</v>
      </c>
      <c r="E2374" s="13" t="s">
        <v>2932</v>
      </c>
      <c r="F2374" s="13" t="s">
        <v>13</v>
      </c>
      <c r="G2374" s="15" t="s">
        <v>6976</v>
      </c>
      <c r="H2374" s="13" t="s">
        <v>6977</v>
      </c>
      <c r="I2374" s="15" t="s">
        <v>6978</v>
      </c>
    </row>
    <row r="2375" customFormat="false" ht="25.05" hidden="false" customHeight="true" outlineLevel="0" collapsed="false">
      <c r="A2375" s="12" t="n">
        <v>2373</v>
      </c>
      <c r="B2375" s="13" t="s">
        <v>6979</v>
      </c>
      <c r="C2375" s="14" t="s">
        <v>18</v>
      </c>
      <c r="D2375" s="12" t="n">
        <v>25</v>
      </c>
      <c r="E2375" s="13" t="s">
        <v>2932</v>
      </c>
      <c r="F2375" s="13" t="s">
        <v>13</v>
      </c>
      <c r="G2375" s="15" t="s">
        <v>6980</v>
      </c>
      <c r="H2375" s="13" t="s">
        <v>6981</v>
      </c>
      <c r="I2375" s="15" t="s">
        <v>6982</v>
      </c>
    </row>
    <row r="2376" customFormat="false" ht="25.05" hidden="false" customHeight="true" outlineLevel="0" collapsed="false">
      <c r="A2376" s="12" t="n">
        <v>2374</v>
      </c>
      <c r="B2376" s="13" t="s">
        <v>6983</v>
      </c>
      <c r="C2376" s="14" t="s">
        <v>18</v>
      </c>
      <c r="D2376" s="12" t="n">
        <v>58</v>
      </c>
      <c r="E2376" s="13" t="s">
        <v>2932</v>
      </c>
      <c r="F2376" s="13" t="s">
        <v>13</v>
      </c>
      <c r="G2376" s="15" t="s">
        <v>6984</v>
      </c>
      <c r="H2376" s="13" t="s">
        <v>6985</v>
      </c>
      <c r="I2376" s="15" t="s">
        <v>6986</v>
      </c>
    </row>
    <row r="2377" customFormat="false" ht="25.05" hidden="false" customHeight="true" outlineLevel="0" collapsed="false">
      <c r="A2377" s="12" t="n">
        <v>2375</v>
      </c>
      <c r="B2377" s="13" t="s">
        <v>6987</v>
      </c>
      <c r="C2377" s="14" t="s">
        <v>18</v>
      </c>
      <c r="D2377" s="12" t="n">
        <v>57</v>
      </c>
      <c r="E2377" s="13" t="s">
        <v>2932</v>
      </c>
      <c r="F2377" s="13" t="s">
        <v>13</v>
      </c>
      <c r="G2377" s="15" t="s">
        <v>6932</v>
      </c>
      <c r="H2377" s="13" t="s">
        <v>6766</v>
      </c>
      <c r="I2377" s="15" t="s">
        <v>6988</v>
      </c>
    </row>
    <row r="2378" customFormat="false" ht="25.05" hidden="false" customHeight="true" outlineLevel="0" collapsed="false">
      <c r="A2378" s="12" t="n">
        <v>2376</v>
      </c>
      <c r="B2378" s="13" t="s">
        <v>3299</v>
      </c>
      <c r="C2378" s="14" t="s">
        <v>18</v>
      </c>
      <c r="D2378" s="12" t="n">
        <v>55</v>
      </c>
      <c r="E2378" s="13" t="s">
        <v>2932</v>
      </c>
      <c r="F2378" s="13" t="s">
        <v>13</v>
      </c>
      <c r="G2378" s="15" t="s">
        <v>6826</v>
      </c>
      <c r="H2378" s="13" t="s">
        <v>6744</v>
      </c>
      <c r="I2378" s="15" t="s">
        <v>6989</v>
      </c>
    </row>
    <row r="2379" customFormat="false" ht="25.05" hidden="false" customHeight="true" outlineLevel="0" collapsed="false">
      <c r="A2379" s="12" t="n">
        <v>2377</v>
      </c>
      <c r="B2379" s="13" t="s">
        <v>6990</v>
      </c>
      <c r="C2379" s="14" t="s">
        <v>11</v>
      </c>
      <c r="D2379" s="12" t="n">
        <v>58</v>
      </c>
      <c r="E2379" s="13" t="s">
        <v>2932</v>
      </c>
      <c r="F2379" s="13" t="s">
        <v>13</v>
      </c>
      <c r="G2379" s="15" t="s">
        <v>6991</v>
      </c>
      <c r="H2379" s="13" t="s">
        <v>6992</v>
      </c>
      <c r="I2379" s="15" t="s">
        <v>6993</v>
      </c>
    </row>
    <row r="2380" customFormat="false" ht="25.05" hidden="false" customHeight="true" outlineLevel="0" collapsed="false">
      <c r="A2380" s="12" t="n">
        <v>2378</v>
      </c>
      <c r="B2380" s="13" t="s">
        <v>6994</v>
      </c>
      <c r="C2380" s="14" t="s">
        <v>18</v>
      </c>
      <c r="D2380" s="12" t="n">
        <v>58</v>
      </c>
      <c r="E2380" s="13" t="s">
        <v>2932</v>
      </c>
      <c r="F2380" s="13" t="s">
        <v>13</v>
      </c>
      <c r="G2380" s="15" t="s">
        <v>4944</v>
      </c>
      <c r="H2380" s="13" t="s">
        <v>6843</v>
      </c>
      <c r="I2380" s="15" t="s">
        <v>6995</v>
      </c>
    </row>
    <row r="2381" customFormat="false" ht="25.05" hidden="false" customHeight="true" outlineLevel="0" collapsed="false">
      <c r="A2381" s="12" t="n">
        <v>2379</v>
      </c>
      <c r="B2381" s="13" t="s">
        <v>6996</v>
      </c>
      <c r="C2381" s="14" t="s">
        <v>18</v>
      </c>
      <c r="D2381" s="12" t="n">
        <v>59</v>
      </c>
      <c r="E2381" s="13" t="s">
        <v>2932</v>
      </c>
      <c r="F2381" s="13" t="s">
        <v>13</v>
      </c>
      <c r="G2381" s="15" t="s">
        <v>6997</v>
      </c>
      <c r="H2381" s="13" t="s">
        <v>6998</v>
      </c>
      <c r="I2381" s="15" t="s">
        <v>6999</v>
      </c>
    </row>
    <row r="2382" customFormat="false" ht="25.05" hidden="false" customHeight="true" outlineLevel="0" collapsed="false">
      <c r="A2382" s="12" t="n">
        <v>2380</v>
      </c>
      <c r="B2382" s="13" t="s">
        <v>7000</v>
      </c>
      <c r="C2382" s="14" t="s">
        <v>18</v>
      </c>
      <c r="D2382" s="12" t="n">
        <v>34</v>
      </c>
      <c r="E2382" s="13" t="s">
        <v>2932</v>
      </c>
      <c r="F2382" s="13" t="s">
        <v>13</v>
      </c>
      <c r="G2382" s="15" t="s">
        <v>6786</v>
      </c>
      <c r="H2382" s="13" t="s">
        <v>6862</v>
      </c>
      <c r="I2382" s="15" t="s">
        <v>7001</v>
      </c>
    </row>
    <row r="2383" customFormat="false" ht="25.05" hidden="false" customHeight="true" outlineLevel="0" collapsed="false">
      <c r="A2383" s="12" t="n">
        <v>2381</v>
      </c>
      <c r="B2383" s="13" t="s">
        <v>7002</v>
      </c>
      <c r="C2383" s="14" t="s">
        <v>18</v>
      </c>
      <c r="D2383" s="12" t="n">
        <v>59</v>
      </c>
      <c r="E2383" s="13" t="s">
        <v>2932</v>
      </c>
      <c r="F2383" s="13" t="s">
        <v>13</v>
      </c>
      <c r="G2383" s="15" t="s">
        <v>7003</v>
      </c>
      <c r="H2383" s="13" t="s">
        <v>7004</v>
      </c>
      <c r="I2383" s="15" t="s">
        <v>7005</v>
      </c>
    </row>
    <row r="2384" customFormat="false" ht="25.05" hidden="false" customHeight="true" outlineLevel="0" collapsed="false">
      <c r="A2384" s="12" t="n">
        <v>2382</v>
      </c>
      <c r="B2384" s="13" t="s">
        <v>7006</v>
      </c>
      <c r="C2384" s="14" t="s">
        <v>18</v>
      </c>
      <c r="D2384" s="12" t="n">
        <v>59</v>
      </c>
      <c r="E2384" s="13" t="s">
        <v>2932</v>
      </c>
      <c r="F2384" s="13" t="s">
        <v>13</v>
      </c>
      <c r="G2384" s="15" t="s">
        <v>6900</v>
      </c>
      <c r="H2384" s="13" t="s">
        <v>7007</v>
      </c>
      <c r="I2384" s="15" t="s">
        <v>7008</v>
      </c>
    </row>
    <row r="2385" customFormat="false" ht="25.05" hidden="false" customHeight="true" outlineLevel="0" collapsed="false">
      <c r="A2385" s="12" t="n">
        <v>2383</v>
      </c>
      <c r="B2385" s="13" t="s">
        <v>7009</v>
      </c>
      <c r="C2385" s="14" t="s">
        <v>18</v>
      </c>
      <c r="D2385" s="12" t="n">
        <v>40</v>
      </c>
      <c r="E2385" s="13" t="s">
        <v>2932</v>
      </c>
      <c r="F2385" s="13" t="s">
        <v>13</v>
      </c>
      <c r="G2385" s="15" t="s">
        <v>1557</v>
      </c>
      <c r="H2385" s="13" t="s">
        <v>7004</v>
      </c>
      <c r="I2385" s="15" t="s">
        <v>7010</v>
      </c>
    </row>
    <row r="2386" customFormat="false" ht="25.05" hidden="false" customHeight="true" outlineLevel="0" collapsed="false">
      <c r="A2386" s="12" t="n">
        <v>2384</v>
      </c>
      <c r="B2386" s="13" t="s">
        <v>7011</v>
      </c>
      <c r="C2386" s="14" t="s">
        <v>18</v>
      </c>
      <c r="D2386" s="12" t="n">
        <v>47</v>
      </c>
      <c r="E2386" s="13" t="s">
        <v>2932</v>
      </c>
      <c r="F2386" s="13" t="s">
        <v>13</v>
      </c>
      <c r="G2386" s="15" t="s">
        <v>7012</v>
      </c>
      <c r="H2386" s="13" t="s">
        <v>7013</v>
      </c>
      <c r="I2386" s="15" t="s">
        <v>7014</v>
      </c>
    </row>
    <row r="2387" customFormat="false" ht="25.05" hidden="false" customHeight="true" outlineLevel="0" collapsed="false">
      <c r="A2387" s="12" t="n">
        <v>2385</v>
      </c>
      <c r="B2387" s="13" t="s">
        <v>7015</v>
      </c>
      <c r="C2387" s="14" t="s">
        <v>18</v>
      </c>
      <c r="D2387" s="12" t="n">
        <v>59</v>
      </c>
      <c r="E2387" s="13" t="s">
        <v>2932</v>
      </c>
      <c r="F2387" s="13" t="s">
        <v>13</v>
      </c>
      <c r="G2387" s="15" t="s">
        <v>7016</v>
      </c>
      <c r="H2387" s="13" t="s">
        <v>7017</v>
      </c>
      <c r="I2387" s="15" t="s">
        <v>7018</v>
      </c>
    </row>
    <row r="2388" customFormat="false" ht="25.05" hidden="false" customHeight="true" outlineLevel="0" collapsed="false">
      <c r="A2388" s="12" t="n">
        <v>2386</v>
      </c>
      <c r="B2388" s="13" t="s">
        <v>7019</v>
      </c>
      <c r="C2388" s="14" t="s">
        <v>18</v>
      </c>
      <c r="D2388" s="12" t="n">
        <v>56</v>
      </c>
      <c r="E2388" s="13" t="s">
        <v>2932</v>
      </c>
      <c r="F2388" s="13" t="s">
        <v>13</v>
      </c>
      <c r="G2388" s="15" t="s">
        <v>453</v>
      </c>
      <c r="H2388" s="13" t="s">
        <v>7020</v>
      </c>
      <c r="I2388" s="15" t="s">
        <v>7021</v>
      </c>
    </row>
    <row r="2389" customFormat="false" ht="25.05" hidden="false" customHeight="true" outlineLevel="0" collapsed="false">
      <c r="A2389" s="12" t="n">
        <v>2387</v>
      </c>
      <c r="B2389" s="13" t="s">
        <v>7022</v>
      </c>
      <c r="C2389" s="14" t="s">
        <v>18</v>
      </c>
      <c r="D2389" s="12" t="n">
        <v>50</v>
      </c>
      <c r="E2389" s="13" t="s">
        <v>2932</v>
      </c>
      <c r="F2389" s="13" t="s">
        <v>13</v>
      </c>
      <c r="G2389" s="15" t="s">
        <v>6765</v>
      </c>
      <c r="H2389" s="13" t="s">
        <v>6904</v>
      </c>
      <c r="I2389" s="15" t="s">
        <v>7023</v>
      </c>
    </row>
    <row r="2390" customFormat="false" ht="25.05" hidden="false" customHeight="true" outlineLevel="0" collapsed="false">
      <c r="A2390" s="12" t="n">
        <v>2388</v>
      </c>
      <c r="B2390" s="13" t="s">
        <v>7024</v>
      </c>
      <c r="C2390" s="14" t="s">
        <v>11</v>
      </c>
      <c r="D2390" s="12" t="n">
        <v>55</v>
      </c>
      <c r="E2390" s="13" t="s">
        <v>2932</v>
      </c>
      <c r="F2390" s="13" t="s">
        <v>13</v>
      </c>
      <c r="G2390" s="15" t="s">
        <v>7025</v>
      </c>
      <c r="H2390" s="13" t="s">
        <v>7026</v>
      </c>
      <c r="I2390" s="15" t="s">
        <v>7027</v>
      </c>
    </row>
    <row r="2391" customFormat="false" ht="25.05" hidden="false" customHeight="true" outlineLevel="0" collapsed="false">
      <c r="A2391" s="12" t="n">
        <v>2389</v>
      </c>
      <c r="B2391" s="13" t="s">
        <v>7028</v>
      </c>
      <c r="C2391" s="14" t="s">
        <v>18</v>
      </c>
      <c r="D2391" s="12" t="n">
        <v>56</v>
      </c>
      <c r="E2391" s="13" t="s">
        <v>2932</v>
      </c>
      <c r="F2391" s="13" t="s">
        <v>13</v>
      </c>
      <c r="G2391" s="15" t="s">
        <v>6861</v>
      </c>
      <c r="H2391" s="13" t="s">
        <v>7029</v>
      </c>
      <c r="I2391" s="15" t="s">
        <v>7030</v>
      </c>
    </row>
    <row r="2392" customFormat="false" ht="25.05" hidden="false" customHeight="true" outlineLevel="0" collapsed="false">
      <c r="A2392" s="12" t="n">
        <v>2390</v>
      </c>
      <c r="B2392" s="13" t="s">
        <v>7031</v>
      </c>
      <c r="C2392" s="14" t="s">
        <v>18</v>
      </c>
      <c r="D2392" s="12" t="n">
        <v>59</v>
      </c>
      <c r="E2392" s="13" t="s">
        <v>2932</v>
      </c>
      <c r="F2392" s="13" t="s">
        <v>13</v>
      </c>
      <c r="G2392" s="15" t="s">
        <v>7032</v>
      </c>
      <c r="H2392" s="13" t="s">
        <v>6769</v>
      </c>
      <c r="I2392" s="15" t="s">
        <v>7033</v>
      </c>
    </row>
    <row r="2393" customFormat="false" ht="25.05" hidden="false" customHeight="true" outlineLevel="0" collapsed="false">
      <c r="A2393" s="12" t="n">
        <v>2391</v>
      </c>
      <c r="B2393" s="13" t="s">
        <v>7034</v>
      </c>
      <c r="C2393" s="14" t="s">
        <v>18</v>
      </c>
      <c r="D2393" s="12" t="n">
        <v>49</v>
      </c>
      <c r="E2393" s="13" t="s">
        <v>2932</v>
      </c>
      <c r="F2393" s="13" t="s">
        <v>13</v>
      </c>
      <c r="G2393" s="15" t="s">
        <v>6754</v>
      </c>
      <c r="H2393" s="13" t="s">
        <v>7035</v>
      </c>
      <c r="I2393" s="15" t="s">
        <v>7036</v>
      </c>
    </row>
    <row r="2394" customFormat="false" ht="25.05" hidden="false" customHeight="true" outlineLevel="0" collapsed="false">
      <c r="A2394" s="12" t="n">
        <v>2392</v>
      </c>
      <c r="B2394" s="13" t="s">
        <v>7037</v>
      </c>
      <c r="C2394" s="14" t="s">
        <v>18</v>
      </c>
      <c r="D2394" s="12" t="n">
        <v>56</v>
      </c>
      <c r="E2394" s="13" t="s">
        <v>2932</v>
      </c>
      <c r="F2394" s="13" t="s">
        <v>13</v>
      </c>
      <c r="G2394" s="15" t="s">
        <v>6715</v>
      </c>
      <c r="H2394" s="13" t="s">
        <v>6868</v>
      </c>
      <c r="I2394" s="15" t="s">
        <v>7038</v>
      </c>
    </row>
    <row r="2395" customFormat="false" ht="25.05" hidden="false" customHeight="true" outlineLevel="0" collapsed="false">
      <c r="A2395" s="12" t="n">
        <v>2393</v>
      </c>
      <c r="B2395" s="13" t="s">
        <v>7039</v>
      </c>
      <c r="C2395" s="14" t="s">
        <v>18</v>
      </c>
      <c r="D2395" s="12" t="n">
        <v>59</v>
      </c>
      <c r="E2395" s="13" t="s">
        <v>2932</v>
      </c>
      <c r="F2395" s="13" t="s">
        <v>13</v>
      </c>
      <c r="G2395" s="15" t="s">
        <v>1492</v>
      </c>
      <c r="H2395" s="13" t="s">
        <v>7040</v>
      </c>
      <c r="I2395" s="15" t="s">
        <v>7041</v>
      </c>
    </row>
    <row r="2396" customFormat="false" ht="25.05" hidden="false" customHeight="true" outlineLevel="0" collapsed="false">
      <c r="A2396" s="12" t="n">
        <v>2394</v>
      </c>
      <c r="B2396" s="13" t="s">
        <v>7042</v>
      </c>
      <c r="C2396" s="14" t="s">
        <v>11</v>
      </c>
      <c r="D2396" s="12" t="n">
        <v>52</v>
      </c>
      <c r="E2396" s="13" t="s">
        <v>2932</v>
      </c>
      <c r="F2396" s="13" t="s">
        <v>13</v>
      </c>
      <c r="G2396" s="15" t="s">
        <v>6922</v>
      </c>
      <c r="H2396" s="13" t="s">
        <v>7043</v>
      </c>
      <c r="I2396" s="15" t="s">
        <v>7044</v>
      </c>
    </row>
    <row r="2397" customFormat="false" ht="25.05" hidden="false" customHeight="true" outlineLevel="0" collapsed="false">
      <c r="A2397" s="12" t="n">
        <v>2395</v>
      </c>
      <c r="B2397" s="13" t="s">
        <v>7045</v>
      </c>
      <c r="C2397" s="14" t="s">
        <v>11</v>
      </c>
      <c r="D2397" s="12" t="n">
        <v>43</v>
      </c>
      <c r="E2397" s="13" t="s">
        <v>2932</v>
      </c>
      <c r="F2397" s="13" t="s">
        <v>13</v>
      </c>
      <c r="G2397" s="15" t="s">
        <v>7046</v>
      </c>
      <c r="H2397" s="13" t="s">
        <v>6862</v>
      </c>
      <c r="I2397" s="15" t="s">
        <v>7047</v>
      </c>
    </row>
    <row r="2398" customFormat="false" ht="25.05" hidden="false" customHeight="true" outlineLevel="0" collapsed="false">
      <c r="A2398" s="12" t="n">
        <v>2396</v>
      </c>
      <c r="B2398" s="13" t="s">
        <v>7048</v>
      </c>
      <c r="C2398" s="14" t="s">
        <v>18</v>
      </c>
      <c r="D2398" s="12" t="n">
        <v>56</v>
      </c>
      <c r="E2398" s="13" t="s">
        <v>2932</v>
      </c>
      <c r="F2398" s="13" t="s">
        <v>13</v>
      </c>
      <c r="G2398" s="15" t="s">
        <v>7049</v>
      </c>
      <c r="H2398" s="13" t="s">
        <v>7050</v>
      </c>
      <c r="I2398" s="15" t="s">
        <v>7051</v>
      </c>
    </row>
    <row r="2399" customFormat="false" ht="25.05" hidden="false" customHeight="true" outlineLevel="0" collapsed="false">
      <c r="A2399" s="12" t="n">
        <v>2397</v>
      </c>
      <c r="B2399" s="13" t="s">
        <v>7052</v>
      </c>
      <c r="C2399" s="14" t="s">
        <v>18</v>
      </c>
      <c r="D2399" s="12" t="n">
        <v>58</v>
      </c>
      <c r="E2399" s="13" t="s">
        <v>2932</v>
      </c>
      <c r="F2399" s="13" t="s">
        <v>13</v>
      </c>
      <c r="G2399" s="15" t="s">
        <v>1217</v>
      </c>
      <c r="H2399" s="13" t="s">
        <v>7053</v>
      </c>
      <c r="I2399" s="15" t="s">
        <v>7054</v>
      </c>
    </row>
    <row r="2400" customFormat="false" ht="25.05" hidden="false" customHeight="true" outlineLevel="0" collapsed="false">
      <c r="A2400" s="12" t="n">
        <v>2398</v>
      </c>
      <c r="B2400" s="14" t="s">
        <v>7055</v>
      </c>
      <c r="C2400" s="14" t="s">
        <v>18</v>
      </c>
      <c r="D2400" s="12" t="n">
        <v>54</v>
      </c>
      <c r="E2400" s="13" t="s">
        <v>2932</v>
      </c>
      <c r="F2400" s="13" t="s">
        <v>13</v>
      </c>
      <c r="G2400" s="15" t="s">
        <v>7056</v>
      </c>
      <c r="H2400" s="13" t="s">
        <v>7057</v>
      </c>
      <c r="I2400" s="15" t="s">
        <v>7058</v>
      </c>
    </row>
    <row r="2401" customFormat="false" ht="25.05" hidden="false" customHeight="true" outlineLevel="0" collapsed="false">
      <c r="A2401" s="12" t="n">
        <v>2399</v>
      </c>
      <c r="B2401" s="13" t="s">
        <v>7059</v>
      </c>
      <c r="C2401" s="14" t="s">
        <v>18</v>
      </c>
      <c r="D2401" s="12" t="n">
        <v>55</v>
      </c>
      <c r="E2401" s="13" t="s">
        <v>2932</v>
      </c>
      <c r="F2401" s="13" t="s">
        <v>13</v>
      </c>
      <c r="G2401" s="15" t="s">
        <v>7060</v>
      </c>
      <c r="H2401" s="13" t="s">
        <v>7061</v>
      </c>
      <c r="I2401" s="15" t="s">
        <v>7062</v>
      </c>
    </row>
    <row r="2402" customFormat="false" ht="25.05" hidden="false" customHeight="true" outlineLevel="0" collapsed="false">
      <c r="A2402" s="12" t="n">
        <v>2400</v>
      </c>
      <c r="B2402" s="14" t="s">
        <v>7063</v>
      </c>
      <c r="C2402" s="14" t="s">
        <v>18</v>
      </c>
      <c r="D2402" s="12" t="n">
        <v>55</v>
      </c>
      <c r="E2402" s="13" t="s">
        <v>2932</v>
      </c>
      <c r="F2402" s="13" t="s">
        <v>13</v>
      </c>
      <c r="G2402" s="15" t="s">
        <v>2922</v>
      </c>
      <c r="H2402" s="14" t="s">
        <v>7064</v>
      </c>
      <c r="I2402" s="12" t="s">
        <v>7065</v>
      </c>
    </row>
    <row r="2403" customFormat="false" ht="25.05" hidden="false" customHeight="true" outlineLevel="0" collapsed="false">
      <c r="A2403" s="12" t="n">
        <v>2401</v>
      </c>
      <c r="B2403" s="14" t="s">
        <v>7066</v>
      </c>
      <c r="C2403" s="14" t="s">
        <v>18</v>
      </c>
      <c r="D2403" s="12" t="n">
        <v>57</v>
      </c>
      <c r="E2403" s="13" t="s">
        <v>2932</v>
      </c>
      <c r="F2403" s="13" t="s">
        <v>13</v>
      </c>
      <c r="G2403" s="15" t="s">
        <v>7067</v>
      </c>
      <c r="H2403" s="13" t="s">
        <v>7068</v>
      </c>
      <c r="I2403" s="15" t="s">
        <v>7069</v>
      </c>
    </row>
    <row r="2404" customFormat="false" ht="25.05" hidden="false" customHeight="true" outlineLevel="0" collapsed="false">
      <c r="A2404" s="12" t="n">
        <v>2402</v>
      </c>
      <c r="B2404" s="14" t="s">
        <v>6686</v>
      </c>
      <c r="C2404" s="14" t="s">
        <v>18</v>
      </c>
      <c r="D2404" s="12" t="n">
        <v>59</v>
      </c>
      <c r="E2404" s="13" t="s">
        <v>2932</v>
      </c>
      <c r="F2404" s="13" t="s">
        <v>13</v>
      </c>
      <c r="G2404" s="15" t="s">
        <v>2567</v>
      </c>
      <c r="H2404" s="13" t="s">
        <v>7070</v>
      </c>
      <c r="I2404" s="15" t="s">
        <v>7071</v>
      </c>
    </row>
    <row r="2405" customFormat="false" ht="25.05" hidden="false" customHeight="true" outlineLevel="0" collapsed="false">
      <c r="A2405" s="12" t="n">
        <v>2403</v>
      </c>
      <c r="B2405" s="14" t="s">
        <v>2682</v>
      </c>
      <c r="C2405" s="14" t="s">
        <v>18</v>
      </c>
      <c r="D2405" s="12" t="n">
        <v>52</v>
      </c>
      <c r="E2405" s="13" t="s">
        <v>2932</v>
      </c>
      <c r="F2405" s="13" t="s">
        <v>13</v>
      </c>
      <c r="G2405" s="15" t="s">
        <v>2683</v>
      </c>
      <c r="H2405" s="13" t="s">
        <v>7072</v>
      </c>
      <c r="I2405" s="15" t="s">
        <v>7073</v>
      </c>
    </row>
    <row r="2406" customFormat="false" ht="25.05" hidden="false" customHeight="true" outlineLevel="0" collapsed="false">
      <c r="A2406" s="12" t="n">
        <v>2404</v>
      </c>
      <c r="B2406" s="14" t="s">
        <v>2723</v>
      </c>
      <c r="C2406" s="14" t="s">
        <v>18</v>
      </c>
      <c r="D2406" s="12" t="n">
        <v>58</v>
      </c>
      <c r="E2406" s="13" t="s">
        <v>2932</v>
      </c>
      <c r="F2406" s="13" t="s">
        <v>13</v>
      </c>
      <c r="G2406" s="15" t="s">
        <v>343</v>
      </c>
      <c r="H2406" s="13" t="s">
        <v>7074</v>
      </c>
      <c r="I2406" s="15" t="s">
        <v>2725</v>
      </c>
    </row>
    <row r="2407" customFormat="false" ht="25.05" hidden="false" customHeight="true" outlineLevel="0" collapsed="false">
      <c r="A2407" s="12" t="n">
        <v>2405</v>
      </c>
      <c r="B2407" s="14" t="s">
        <v>2676</v>
      </c>
      <c r="C2407" s="14" t="s">
        <v>18</v>
      </c>
      <c r="D2407" s="12" t="n">
        <v>58</v>
      </c>
      <c r="E2407" s="13" t="s">
        <v>2932</v>
      </c>
      <c r="F2407" s="13" t="s">
        <v>13</v>
      </c>
      <c r="G2407" s="15" t="s">
        <v>2677</v>
      </c>
      <c r="H2407" s="13" t="s">
        <v>7075</v>
      </c>
      <c r="I2407" s="15" t="s">
        <v>2679</v>
      </c>
    </row>
    <row r="2408" customFormat="false" ht="25.05" hidden="false" customHeight="true" outlineLevel="0" collapsed="false">
      <c r="A2408" s="12" t="n">
        <v>2406</v>
      </c>
      <c r="B2408" s="14" t="s">
        <v>2709</v>
      </c>
      <c r="C2408" s="14" t="s">
        <v>18</v>
      </c>
      <c r="D2408" s="12" t="n">
        <v>56</v>
      </c>
      <c r="E2408" s="13" t="s">
        <v>2932</v>
      </c>
      <c r="F2408" s="13" t="s">
        <v>13</v>
      </c>
      <c r="G2408" s="15" t="s">
        <v>2710</v>
      </c>
      <c r="H2408" s="13" t="s">
        <v>7076</v>
      </c>
      <c r="I2408" s="15" t="s">
        <v>2712</v>
      </c>
    </row>
    <row r="2409" customFormat="false" ht="25.05" hidden="false" customHeight="true" outlineLevel="0" collapsed="false">
      <c r="A2409" s="12" t="n">
        <v>2407</v>
      </c>
      <c r="B2409" s="14" t="s">
        <v>7077</v>
      </c>
      <c r="C2409" s="14" t="s">
        <v>18</v>
      </c>
      <c r="D2409" s="12" t="n">
        <v>58</v>
      </c>
      <c r="E2409" s="13" t="s">
        <v>2932</v>
      </c>
      <c r="F2409" s="13" t="s">
        <v>13</v>
      </c>
      <c r="G2409" s="15" t="s">
        <v>7078</v>
      </c>
      <c r="H2409" s="13" t="s">
        <v>7079</v>
      </c>
      <c r="I2409" s="15" t="s">
        <v>7080</v>
      </c>
    </row>
    <row r="2410" customFormat="false" ht="25.05" hidden="false" customHeight="true" outlineLevel="0" collapsed="false">
      <c r="A2410" s="12" t="n">
        <v>2408</v>
      </c>
      <c r="B2410" s="14" t="s">
        <v>2743</v>
      </c>
      <c r="C2410" s="14" t="s">
        <v>18</v>
      </c>
      <c r="D2410" s="12" t="n">
        <v>57</v>
      </c>
      <c r="E2410" s="13" t="s">
        <v>2932</v>
      </c>
      <c r="F2410" s="13" t="s">
        <v>13</v>
      </c>
      <c r="G2410" s="15" t="s">
        <v>1008</v>
      </c>
      <c r="H2410" s="13" t="s">
        <v>7081</v>
      </c>
      <c r="I2410" s="15" t="s">
        <v>2745</v>
      </c>
    </row>
    <row r="2411" customFormat="false" ht="25.05" hidden="false" customHeight="true" outlineLevel="0" collapsed="false">
      <c r="A2411" s="12" t="n">
        <v>2409</v>
      </c>
      <c r="B2411" s="14" t="s">
        <v>2507</v>
      </c>
      <c r="C2411" s="14" t="s">
        <v>18</v>
      </c>
      <c r="D2411" s="12" t="n">
        <v>35</v>
      </c>
      <c r="E2411" s="13" t="s">
        <v>2932</v>
      </c>
      <c r="F2411" s="13" t="s">
        <v>13</v>
      </c>
      <c r="G2411" s="15" t="s">
        <v>68</v>
      </c>
      <c r="H2411" s="13" t="s">
        <v>7082</v>
      </c>
      <c r="I2411" s="15" t="s">
        <v>2508</v>
      </c>
    </row>
    <row r="2412" customFormat="false" ht="25.05" hidden="false" customHeight="true" outlineLevel="0" collapsed="false">
      <c r="A2412" s="12" t="n">
        <v>2410</v>
      </c>
      <c r="B2412" s="14" t="s">
        <v>7083</v>
      </c>
      <c r="C2412" s="14" t="s">
        <v>18</v>
      </c>
      <c r="D2412" s="12" t="n">
        <v>58</v>
      </c>
      <c r="E2412" s="13" t="s">
        <v>2932</v>
      </c>
      <c r="F2412" s="13" t="s">
        <v>13</v>
      </c>
      <c r="G2412" s="15" t="s">
        <v>7084</v>
      </c>
      <c r="H2412" s="13" t="s">
        <v>7085</v>
      </c>
      <c r="I2412" s="15" t="s">
        <v>7086</v>
      </c>
    </row>
    <row r="2413" customFormat="false" ht="25.05" hidden="false" customHeight="true" outlineLevel="0" collapsed="false">
      <c r="A2413" s="12" t="n">
        <v>2411</v>
      </c>
      <c r="B2413" s="14" t="s">
        <v>2860</v>
      </c>
      <c r="C2413" s="14" t="s">
        <v>11</v>
      </c>
      <c r="D2413" s="12" t="n">
        <v>56</v>
      </c>
      <c r="E2413" s="13" t="s">
        <v>2932</v>
      </c>
      <c r="F2413" s="13" t="s">
        <v>13</v>
      </c>
      <c r="G2413" s="15" t="s">
        <v>2639</v>
      </c>
      <c r="H2413" s="13" t="s">
        <v>7087</v>
      </c>
      <c r="I2413" s="15" t="s">
        <v>2861</v>
      </c>
    </row>
    <row r="2414" customFormat="false" ht="25.05" hidden="false" customHeight="true" outlineLevel="0" collapsed="false">
      <c r="A2414" s="12" t="n">
        <v>2412</v>
      </c>
      <c r="B2414" s="14" t="s">
        <v>2703</v>
      </c>
      <c r="C2414" s="14" t="s">
        <v>18</v>
      </c>
      <c r="D2414" s="12" t="n">
        <v>60</v>
      </c>
      <c r="E2414" s="13" t="s">
        <v>2932</v>
      </c>
      <c r="F2414" s="13" t="s">
        <v>13</v>
      </c>
      <c r="G2414" s="15" t="s">
        <v>2704</v>
      </c>
      <c r="H2414" s="13" t="s">
        <v>7088</v>
      </c>
      <c r="I2414" s="15" t="s">
        <v>2705</v>
      </c>
    </row>
    <row r="2415" customFormat="false" ht="25.05" hidden="false" customHeight="true" outlineLevel="0" collapsed="false">
      <c r="A2415" s="12" t="n">
        <v>2413</v>
      </c>
      <c r="B2415" s="14" t="s">
        <v>7089</v>
      </c>
      <c r="C2415" s="14" t="s">
        <v>18</v>
      </c>
      <c r="D2415" s="12" t="n">
        <v>58</v>
      </c>
      <c r="E2415" s="13" t="s">
        <v>2932</v>
      </c>
      <c r="F2415" s="13" t="s">
        <v>13</v>
      </c>
      <c r="G2415" s="15" t="s">
        <v>2603</v>
      </c>
      <c r="H2415" s="13" t="s">
        <v>7090</v>
      </c>
      <c r="I2415" s="15" t="s">
        <v>7091</v>
      </c>
    </row>
    <row r="2416" customFormat="false" ht="25.05" hidden="false" customHeight="true" outlineLevel="0" collapsed="false">
      <c r="A2416" s="12" t="n">
        <v>2414</v>
      </c>
      <c r="B2416" s="14" t="s">
        <v>7092</v>
      </c>
      <c r="C2416" s="14" t="s">
        <v>18</v>
      </c>
      <c r="D2416" s="12" t="n">
        <v>56</v>
      </c>
      <c r="E2416" s="13" t="s">
        <v>2932</v>
      </c>
      <c r="F2416" s="13" t="s">
        <v>13</v>
      </c>
      <c r="G2416" s="15" t="s">
        <v>2441</v>
      </c>
      <c r="H2416" s="13" t="s">
        <v>7093</v>
      </c>
      <c r="I2416" s="15" t="s">
        <v>7094</v>
      </c>
    </row>
    <row r="2417" customFormat="false" ht="25.05" hidden="false" customHeight="true" outlineLevel="0" collapsed="false">
      <c r="A2417" s="12" t="n">
        <v>2415</v>
      </c>
      <c r="B2417" s="14" t="s">
        <v>7095</v>
      </c>
      <c r="C2417" s="14" t="s">
        <v>18</v>
      </c>
      <c r="D2417" s="12" t="n">
        <v>58</v>
      </c>
      <c r="E2417" s="13" t="s">
        <v>2932</v>
      </c>
      <c r="F2417" s="13" t="s">
        <v>13</v>
      </c>
      <c r="G2417" s="15" t="s">
        <v>2218</v>
      </c>
      <c r="H2417" s="13" t="s">
        <v>7096</v>
      </c>
      <c r="I2417" s="15" t="s">
        <v>7097</v>
      </c>
    </row>
    <row r="2418" customFormat="false" ht="25.05" hidden="false" customHeight="true" outlineLevel="0" collapsed="false">
      <c r="A2418" s="12" t="n">
        <v>2416</v>
      </c>
      <c r="B2418" s="14" t="s">
        <v>7098</v>
      </c>
      <c r="C2418" s="14" t="s">
        <v>18</v>
      </c>
      <c r="D2418" s="12" t="n">
        <v>44</v>
      </c>
      <c r="E2418" s="13" t="s">
        <v>2932</v>
      </c>
      <c r="F2418" s="13" t="s">
        <v>13</v>
      </c>
      <c r="G2418" s="15" t="s">
        <v>2609</v>
      </c>
      <c r="H2418" s="13" t="s">
        <v>7099</v>
      </c>
      <c r="I2418" s="15" t="s">
        <v>7100</v>
      </c>
    </row>
    <row r="2419" customFormat="false" ht="25.05" hidden="false" customHeight="true" outlineLevel="0" collapsed="false">
      <c r="A2419" s="12" t="n">
        <v>2417</v>
      </c>
      <c r="B2419" s="14" t="s">
        <v>7101</v>
      </c>
      <c r="C2419" s="14" t="s">
        <v>18</v>
      </c>
      <c r="D2419" s="12" t="n">
        <v>48</v>
      </c>
      <c r="E2419" s="13" t="s">
        <v>2932</v>
      </c>
      <c r="F2419" s="13" t="s">
        <v>13</v>
      </c>
      <c r="G2419" s="15" t="s">
        <v>7102</v>
      </c>
      <c r="H2419" s="13" t="s">
        <v>7103</v>
      </c>
      <c r="I2419" s="15" t="s">
        <v>7104</v>
      </c>
    </row>
    <row r="2420" customFormat="false" ht="25.05" hidden="false" customHeight="true" outlineLevel="0" collapsed="false">
      <c r="A2420" s="12" t="n">
        <v>2418</v>
      </c>
      <c r="B2420" s="14" t="s">
        <v>7105</v>
      </c>
      <c r="C2420" s="14" t="s">
        <v>18</v>
      </c>
      <c r="D2420" s="12" t="n">
        <v>52</v>
      </c>
      <c r="E2420" s="13" t="s">
        <v>2932</v>
      </c>
      <c r="F2420" s="13" t="s">
        <v>13</v>
      </c>
      <c r="G2420" s="15" t="s">
        <v>2791</v>
      </c>
      <c r="H2420" s="13" t="s">
        <v>7106</v>
      </c>
      <c r="I2420" s="15" t="s">
        <v>7107</v>
      </c>
    </row>
    <row r="2421" customFormat="false" ht="25.05" hidden="false" customHeight="true" outlineLevel="0" collapsed="false">
      <c r="A2421" s="12" t="n">
        <v>2419</v>
      </c>
      <c r="B2421" s="14" t="s">
        <v>2619</v>
      </c>
      <c r="C2421" s="14" t="s">
        <v>11</v>
      </c>
      <c r="D2421" s="12" t="n">
        <v>54</v>
      </c>
      <c r="E2421" s="13" t="s">
        <v>2932</v>
      </c>
      <c r="F2421" s="13" t="s">
        <v>13</v>
      </c>
      <c r="G2421" s="15" t="s">
        <v>2620</v>
      </c>
      <c r="H2421" s="13" t="s">
        <v>7108</v>
      </c>
      <c r="I2421" s="15" t="s">
        <v>2622</v>
      </c>
    </row>
    <row r="2422" customFormat="false" ht="25.05" hidden="false" customHeight="true" outlineLevel="0" collapsed="false">
      <c r="A2422" s="12" t="n">
        <v>2420</v>
      </c>
      <c r="B2422" s="14" t="s">
        <v>7109</v>
      </c>
      <c r="C2422" s="14" t="s">
        <v>18</v>
      </c>
      <c r="D2422" s="12" t="n">
        <v>54</v>
      </c>
      <c r="E2422" s="13" t="s">
        <v>2932</v>
      </c>
      <c r="F2422" s="13" t="s">
        <v>13</v>
      </c>
      <c r="G2422" s="15" t="s">
        <v>2606</v>
      </c>
      <c r="H2422" s="13" t="s">
        <v>7110</v>
      </c>
      <c r="I2422" s="15" t="s">
        <v>7111</v>
      </c>
    </row>
    <row r="2423" customFormat="false" ht="25.05" hidden="false" customHeight="true" outlineLevel="0" collapsed="false">
      <c r="A2423" s="12" t="n">
        <v>2421</v>
      </c>
      <c r="B2423" s="14" t="s">
        <v>7112</v>
      </c>
      <c r="C2423" s="14" t="s">
        <v>18</v>
      </c>
      <c r="D2423" s="12" t="n">
        <v>55</v>
      </c>
      <c r="E2423" s="13" t="s">
        <v>2932</v>
      </c>
      <c r="F2423" s="13" t="s">
        <v>13</v>
      </c>
      <c r="G2423" s="15" t="s">
        <v>2603</v>
      </c>
      <c r="H2423" s="13" t="s">
        <v>7110</v>
      </c>
      <c r="I2423" s="15" t="s">
        <v>7113</v>
      </c>
    </row>
    <row r="2424" customFormat="false" ht="25.05" hidden="false" customHeight="true" outlineLevel="0" collapsed="false">
      <c r="A2424" s="12" t="n">
        <v>2422</v>
      </c>
      <c r="B2424" s="14" t="s">
        <v>2628</v>
      </c>
      <c r="C2424" s="14" t="s">
        <v>18</v>
      </c>
      <c r="D2424" s="12" t="n">
        <v>53</v>
      </c>
      <c r="E2424" s="13" t="s">
        <v>2932</v>
      </c>
      <c r="F2424" s="13" t="s">
        <v>13</v>
      </c>
      <c r="G2424" s="15" t="s">
        <v>2606</v>
      </c>
      <c r="H2424" s="13" t="s">
        <v>7110</v>
      </c>
      <c r="I2424" s="15" t="s">
        <v>2630</v>
      </c>
    </row>
    <row r="2425" customFormat="false" ht="25.05" hidden="false" customHeight="true" outlineLevel="0" collapsed="false">
      <c r="A2425" s="12" t="n">
        <v>2423</v>
      </c>
      <c r="B2425" s="14" t="s">
        <v>2398</v>
      </c>
      <c r="C2425" s="14" t="s">
        <v>18</v>
      </c>
      <c r="D2425" s="12" t="n">
        <v>50</v>
      </c>
      <c r="E2425" s="13" t="s">
        <v>2932</v>
      </c>
      <c r="F2425" s="13" t="s">
        <v>13</v>
      </c>
      <c r="G2425" s="15" t="s">
        <v>2399</v>
      </c>
      <c r="H2425" s="13" t="s">
        <v>7114</v>
      </c>
      <c r="I2425" s="15" t="s">
        <v>2401</v>
      </c>
    </row>
    <row r="2426" customFormat="false" ht="25.05" hidden="false" customHeight="true" outlineLevel="0" collapsed="false">
      <c r="A2426" s="12" t="n">
        <v>2424</v>
      </c>
      <c r="B2426" s="14" t="s">
        <v>7115</v>
      </c>
      <c r="C2426" s="14" t="s">
        <v>18</v>
      </c>
      <c r="D2426" s="12" t="n">
        <v>58</v>
      </c>
      <c r="E2426" s="32" t="s">
        <v>2932</v>
      </c>
      <c r="F2426" s="32" t="s">
        <v>13</v>
      </c>
      <c r="G2426" s="33" t="s">
        <v>1524</v>
      </c>
      <c r="H2426" s="32" t="s">
        <v>7116</v>
      </c>
      <c r="I2426" s="33" t="s">
        <v>7117</v>
      </c>
    </row>
    <row r="2427" customFormat="false" ht="25.05" hidden="false" customHeight="true" outlineLevel="0" collapsed="false">
      <c r="A2427" s="12" t="n">
        <v>2425</v>
      </c>
      <c r="B2427" s="14" t="s">
        <v>7118</v>
      </c>
      <c r="C2427" s="14" t="s">
        <v>18</v>
      </c>
      <c r="D2427" s="12" t="n">
        <v>57</v>
      </c>
      <c r="E2427" s="13" t="s">
        <v>2932</v>
      </c>
      <c r="F2427" s="13" t="s">
        <v>13</v>
      </c>
      <c r="G2427" s="15" t="s">
        <v>2674</v>
      </c>
      <c r="H2427" s="13" t="s">
        <v>7119</v>
      </c>
      <c r="I2427" s="15" t="s">
        <v>7120</v>
      </c>
    </row>
    <row r="2428" customFormat="false" ht="25.05" hidden="false" customHeight="true" outlineLevel="0" collapsed="false">
      <c r="A2428" s="12" t="n">
        <v>2426</v>
      </c>
      <c r="B2428" s="14" t="s">
        <v>2838</v>
      </c>
      <c r="C2428" s="14" t="s">
        <v>11</v>
      </c>
      <c r="D2428" s="12" t="n">
        <v>58</v>
      </c>
      <c r="E2428" s="13" t="s">
        <v>2932</v>
      </c>
      <c r="F2428" s="13" t="s">
        <v>13</v>
      </c>
      <c r="G2428" s="15" t="s">
        <v>2595</v>
      </c>
      <c r="H2428" s="13" t="s">
        <v>7082</v>
      </c>
      <c r="I2428" s="15" t="s">
        <v>2839</v>
      </c>
    </row>
    <row r="2429" customFormat="false" ht="25.05" hidden="false" customHeight="true" outlineLevel="0" collapsed="false">
      <c r="A2429" s="12" t="n">
        <v>2427</v>
      </c>
      <c r="B2429" s="14" t="s">
        <v>2598</v>
      </c>
      <c r="C2429" s="14" t="s">
        <v>18</v>
      </c>
      <c r="D2429" s="12" t="n">
        <v>50</v>
      </c>
      <c r="E2429" s="13" t="s">
        <v>2932</v>
      </c>
      <c r="F2429" s="13" t="s">
        <v>13</v>
      </c>
      <c r="G2429" s="15" t="s">
        <v>2599</v>
      </c>
      <c r="H2429" s="13" t="s">
        <v>7121</v>
      </c>
      <c r="I2429" s="15" t="s">
        <v>7122</v>
      </c>
    </row>
    <row r="2430" customFormat="false" ht="25.05" hidden="false" customHeight="true" outlineLevel="0" collapsed="false">
      <c r="A2430" s="12" t="n">
        <v>2428</v>
      </c>
      <c r="B2430" s="14" t="s">
        <v>7123</v>
      </c>
      <c r="C2430" s="14" t="s">
        <v>18</v>
      </c>
      <c r="D2430" s="12" t="n">
        <v>58</v>
      </c>
      <c r="E2430" s="13" t="s">
        <v>2932</v>
      </c>
      <c r="F2430" s="13" t="s">
        <v>13</v>
      </c>
      <c r="G2430" s="15" t="s">
        <v>2483</v>
      </c>
      <c r="H2430" s="13" t="s">
        <v>7124</v>
      </c>
      <c r="I2430" s="15" t="s">
        <v>7125</v>
      </c>
    </row>
    <row r="2431" customFormat="false" ht="25.05" hidden="false" customHeight="true" outlineLevel="0" collapsed="false">
      <c r="A2431" s="12" t="n">
        <v>2429</v>
      </c>
      <c r="B2431" s="14" t="s">
        <v>7126</v>
      </c>
      <c r="C2431" s="14" t="s">
        <v>18</v>
      </c>
      <c r="D2431" s="12" t="n">
        <v>59</v>
      </c>
      <c r="E2431" s="13" t="s">
        <v>2932</v>
      </c>
      <c r="F2431" s="13" t="s">
        <v>13</v>
      </c>
      <c r="G2431" s="15" t="s">
        <v>2606</v>
      </c>
      <c r="H2431" s="13" t="s">
        <v>7127</v>
      </c>
      <c r="I2431" s="15" t="s">
        <v>7128</v>
      </c>
    </row>
    <row r="2432" customFormat="false" ht="25.05" hidden="false" customHeight="true" outlineLevel="0" collapsed="false">
      <c r="A2432" s="12" t="n">
        <v>2430</v>
      </c>
      <c r="B2432" s="14" t="s">
        <v>7129</v>
      </c>
      <c r="C2432" s="14" t="s">
        <v>18</v>
      </c>
      <c r="D2432" s="12" t="n">
        <v>60</v>
      </c>
      <c r="E2432" s="13" t="s">
        <v>2932</v>
      </c>
      <c r="F2432" s="13" t="s">
        <v>13</v>
      </c>
      <c r="G2432" s="15" t="s">
        <v>2609</v>
      </c>
      <c r="H2432" s="13" t="s">
        <v>7124</v>
      </c>
      <c r="I2432" s="15" t="s">
        <v>2834</v>
      </c>
    </row>
    <row r="2433" customFormat="false" ht="25.05" hidden="false" customHeight="true" outlineLevel="0" collapsed="false">
      <c r="A2433" s="12" t="n">
        <v>2431</v>
      </c>
      <c r="B2433" s="14" t="s">
        <v>3211</v>
      </c>
      <c r="C2433" s="14" t="s">
        <v>18</v>
      </c>
      <c r="D2433" s="12" t="n">
        <v>52</v>
      </c>
      <c r="E2433" s="13" t="s">
        <v>2932</v>
      </c>
      <c r="F2433" s="13" t="s">
        <v>13</v>
      </c>
      <c r="G2433" s="15" t="s">
        <v>2430</v>
      </c>
      <c r="H2433" s="13" t="s">
        <v>7081</v>
      </c>
      <c r="I2433" s="15" t="s">
        <v>7130</v>
      </c>
    </row>
    <row r="2434" customFormat="false" ht="25.05" hidden="false" customHeight="true" outlineLevel="0" collapsed="false">
      <c r="A2434" s="12" t="n">
        <v>2432</v>
      </c>
      <c r="B2434" s="14" t="s">
        <v>2671</v>
      </c>
      <c r="C2434" s="14" t="s">
        <v>11</v>
      </c>
      <c r="D2434" s="12" t="n">
        <v>60</v>
      </c>
      <c r="E2434" s="13" t="s">
        <v>2932</v>
      </c>
      <c r="F2434" s="13" t="s">
        <v>13</v>
      </c>
      <c r="G2434" s="15" t="s">
        <v>2595</v>
      </c>
      <c r="H2434" s="13" t="s">
        <v>7131</v>
      </c>
      <c r="I2434" s="15" t="s">
        <v>2672</v>
      </c>
    </row>
    <row r="2435" customFormat="false" ht="25.05" hidden="false" customHeight="true" outlineLevel="0" collapsed="false">
      <c r="A2435" s="12" t="n">
        <v>2433</v>
      </c>
      <c r="B2435" s="14" t="s">
        <v>2662</v>
      </c>
      <c r="C2435" s="14" t="s">
        <v>11</v>
      </c>
      <c r="D2435" s="12" t="n">
        <v>59</v>
      </c>
      <c r="E2435" s="13" t="s">
        <v>2932</v>
      </c>
      <c r="F2435" s="13" t="s">
        <v>13</v>
      </c>
      <c r="G2435" s="15" t="s">
        <v>2635</v>
      </c>
      <c r="H2435" s="13" t="s">
        <v>7132</v>
      </c>
      <c r="I2435" s="15" t="s">
        <v>2664</v>
      </c>
    </row>
    <row r="2436" customFormat="false" ht="25.05" hidden="false" customHeight="true" outlineLevel="0" collapsed="false">
      <c r="A2436" s="12" t="n">
        <v>2434</v>
      </c>
      <c r="B2436" s="14" t="s">
        <v>2665</v>
      </c>
      <c r="C2436" s="14" t="s">
        <v>11</v>
      </c>
      <c r="D2436" s="12" t="n">
        <v>56</v>
      </c>
      <c r="E2436" s="13" t="s">
        <v>2932</v>
      </c>
      <c r="F2436" s="13" t="s">
        <v>13</v>
      </c>
      <c r="G2436" s="15" t="s">
        <v>2666</v>
      </c>
      <c r="H2436" s="13" t="s">
        <v>7133</v>
      </c>
      <c r="I2436" s="15" t="s">
        <v>2668</v>
      </c>
    </row>
    <row r="2437" customFormat="false" ht="25.05" hidden="false" customHeight="true" outlineLevel="0" collapsed="false">
      <c r="A2437" s="12" t="n">
        <v>2435</v>
      </c>
      <c r="B2437" s="14" t="s">
        <v>7134</v>
      </c>
      <c r="C2437" s="14" t="s">
        <v>11</v>
      </c>
      <c r="D2437" s="12" t="n">
        <v>59</v>
      </c>
      <c r="E2437" s="13" t="s">
        <v>2932</v>
      </c>
      <c r="F2437" s="13" t="s">
        <v>13</v>
      </c>
      <c r="G2437" s="15" t="s">
        <v>7135</v>
      </c>
      <c r="H2437" s="13" t="s">
        <v>7136</v>
      </c>
      <c r="I2437" s="15" t="s">
        <v>7137</v>
      </c>
    </row>
    <row r="2438" customFormat="false" ht="25.05" hidden="false" customHeight="true" outlineLevel="0" collapsed="false">
      <c r="A2438" s="12" t="n">
        <v>2436</v>
      </c>
      <c r="B2438" s="14" t="s">
        <v>2482</v>
      </c>
      <c r="C2438" s="14" t="s">
        <v>18</v>
      </c>
      <c r="D2438" s="12" t="n">
        <v>53</v>
      </c>
      <c r="E2438" s="13" t="s">
        <v>2932</v>
      </c>
      <c r="F2438" s="13" t="s">
        <v>13</v>
      </c>
      <c r="G2438" s="15" t="s">
        <v>2483</v>
      </c>
      <c r="H2438" s="13" t="s">
        <v>7136</v>
      </c>
      <c r="I2438" s="15" t="s">
        <v>2484</v>
      </c>
    </row>
    <row r="2439" customFormat="false" ht="25.05" hidden="false" customHeight="true" outlineLevel="0" collapsed="false">
      <c r="A2439" s="12" t="n">
        <v>2437</v>
      </c>
      <c r="B2439" s="14" t="s">
        <v>2700</v>
      </c>
      <c r="C2439" s="14" t="s">
        <v>18</v>
      </c>
      <c r="D2439" s="12" t="n">
        <v>58</v>
      </c>
      <c r="E2439" s="13" t="s">
        <v>2932</v>
      </c>
      <c r="F2439" s="13" t="s">
        <v>13</v>
      </c>
      <c r="G2439" s="15" t="s">
        <v>2609</v>
      </c>
      <c r="H2439" s="13" t="s">
        <v>7138</v>
      </c>
      <c r="I2439" s="15" t="s">
        <v>2702</v>
      </c>
    </row>
    <row r="2440" customFormat="false" ht="25.05" hidden="false" customHeight="true" outlineLevel="0" collapsed="false">
      <c r="A2440" s="12" t="n">
        <v>2438</v>
      </c>
      <c r="B2440" s="14" t="s">
        <v>2562</v>
      </c>
      <c r="C2440" s="14" t="s">
        <v>18</v>
      </c>
      <c r="D2440" s="12" t="n">
        <v>50</v>
      </c>
      <c r="E2440" s="13" t="s">
        <v>2932</v>
      </c>
      <c r="F2440" s="13" t="s">
        <v>13</v>
      </c>
      <c r="G2440" s="15" t="s">
        <v>2563</v>
      </c>
      <c r="H2440" s="13" t="s">
        <v>7139</v>
      </c>
      <c r="I2440" s="15" t="s">
        <v>2565</v>
      </c>
    </row>
    <row r="2441" customFormat="false" ht="25.05" hidden="false" customHeight="true" outlineLevel="0" collapsed="false">
      <c r="A2441" s="12" t="n">
        <v>2439</v>
      </c>
      <c r="B2441" s="14" t="s">
        <v>7140</v>
      </c>
      <c r="C2441" s="14" t="s">
        <v>18</v>
      </c>
      <c r="D2441" s="12" t="n">
        <v>57</v>
      </c>
      <c r="E2441" s="13" t="s">
        <v>2932</v>
      </c>
      <c r="F2441" s="13" t="s">
        <v>13</v>
      </c>
      <c r="G2441" s="15" t="s">
        <v>2567</v>
      </c>
      <c r="H2441" s="13" t="s">
        <v>7141</v>
      </c>
      <c r="I2441" s="15" t="s">
        <v>7142</v>
      </c>
    </row>
    <row r="2442" customFormat="false" ht="25.05" hidden="false" customHeight="true" outlineLevel="0" collapsed="false">
      <c r="A2442" s="12" t="n">
        <v>2440</v>
      </c>
      <c r="B2442" s="14" t="s">
        <v>2880</v>
      </c>
      <c r="C2442" s="14" t="s">
        <v>18</v>
      </c>
      <c r="D2442" s="12" t="n">
        <v>45</v>
      </c>
      <c r="E2442" s="13" t="s">
        <v>2932</v>
      </c>
      <c r="F2442" s="13" t="s">
        <v>13</v>
      </c>
      <c r="G2442" s="15" t="s">
        <v>2674</v>
      </c>
      <c r="H2442" s="13" t="s">
        <v>7143</v>
      </c>
      <c r="I2442" s="15" t="s">
        <v>2882</v>
      </c>
    </row>
    <row r="2443" customFormat="false" ht="25.05" hidden="false" customHeight="true" outlineLevel="0" collapsed="false">
      <c r="A2443" s="12" t="n">
        <v>2441</v>
      </c>
      <c r="B2443" s="14" t="s">
        <v>2594</v>
      </c>
      <c r="C2443" s="14" t="s">
        <v>11</v>
      </c>
      <c r="D2443" s="12" t="n">
        <v>45</v>
      </c>
      <c r="E2443" s="13" t="s">
        <v>2932</v>
      </c>
      <c r="F2443" s="13" t="s">
        <v>13</v>
      </c>
      <c r="G2443" s="15" t="s">
        <v>2595</v>
      </c>
      <c r="H2443" s="13" t="s">
        <v>7144</v>
      </c>
      <c r="I2443" s="15" t="s">
        <v>2597</v>
      </c>
    </row>
    <row r="2444" customFormat="false" ht="25.05" hidden="false" customHeight="true" outlineLevel="0" collapsed="false">
      <c r="A2444" s="12" t="n">
        <v>2442</v>
      </c>
      <c r="B2444" s="14" t="s">
        <v>7145</v>
      </c>
      <c r="C2444" s="14" t="s">
        <v>18</v>
      </c>
      <c r="D2444" s="12" t="n">
        <v>58</v>
      </c>
      <c r="E2444" s="13" t="s">
        <v>2932</v>
      </c>
      <c r="F2444" s="13" t="s">
        <v>13</v>
      </c>
      <c r="G2444" s="15" t="s">
        <v>2731</v>
      </c>
      <c r="H2444" s="13" t="s">
        <v>7138</v>
      </c>
      <c r="I2444" s="15" t="s">
        <v>7146</v>
      </c>
    </row>
    <row r="2445" customFormat="false" ht="25.05" hidden="false" customHeight="true" outlineLevel="0" collapsed="false">
      <c r="A2445" s="12" t="n">
        <v>2443</v>
      </c>
      <c r="B2445" s="14" t="s">
        <v>2876</v>
      </c>
      <c r="C2445" s="14" t="s">
        <v>18</v>
      </c>
      <c r="D2445" s="12" t="n">
        <v>52</v>
      </c>
      <c r="E2445" s="13" t="s">
        <v>2932</v>
      </c>
      <c r="F2445" s="13" t="s">
        <v>13</v>
      </c>
      <c r="G2445" s="15" t="s">
        <v>2877</v>
      </c>
      <c r="H2445" s="13" t="s">
        <v>7103</v>
      </c>
      <c r="I2445" s="15" t="s">
        <v>2879</v>
      </c>
    </row>
    <row r="2446" customFormat="false" ht="25.05" hidden="false" customHeight="true" outlineLevel="0" collapsed="false">
      <c r="A2446" s="12" t="n">
        <v>2444</v>
      </c>
      <c r="B2446" s="14" t="s">
        <v>2715</v>
      </c>
      <c r="C2446" s="14" t="s">
        <v>11</v>
      </c>
      <c r="D2446" s="12" t="n">
        <v>46</v>
      </c>
      <c r="E2446" s="13" t="s">
        <v>2932</v>
      </c>
      <c r="F2446" s="13" t="s">
        <v>13</v>
      </c>
      <c r="G2446" s="15" t="s">
        <v>2716</v>
      </c>
      <c r="H2446" s="13" t="s">
        <v>7131</v>
      </c>
      <c r="I2446" s="15" t="s">
        <v>7147</v>
      </c>
    </row>
    <row r="2447" customFormat="false" ht="25.05" hidden="false" customHeight="true" outlineLevel="0" collapsed="false">
      <c r="A2447" s="12" t="n">
        <v>2445</v>
      </c>
      <c r="B2447" s="14" t="s">
        <v>7148</v>
      </c>
      <c r="C2447" s="14" t="s">
        <v>18</v>
      </c>
      <c r="D2447" s="12" t="n">
        <v>54</v>
      </c>
      <c r="E2447" s="13" t="s">
        <v>2932</v>
      </c>
      <c r="F2447" s="13" t="s">
        <v>13</v>
      </c>
      <c r="G2447" s="15" t="s">
        <v>2603</v>
      </c>
      <c r="H2447" s="13" t="s">
        <v>7149</v>
      </c>
      <c r="I2447" s="15" t="s">
        <v>7150</v>
      </c>
    </row>
    <row r="2448" customFormat="false" ht="25.05" hidden="false" customHeight="true" outlineLevel="0" collapsed="false">
      <c r="A2448" s="12" t="n">
        <v>2446</v>
      </c>
      <c r="B2448" s="14" t="s">
        <v>7151</v>
      </c>
      <c r="C2448" s="14" t="s">
        <v>11</v>
      </c>
      <c r="D2448" s="12" t="n">
        <v>58</v>
      </c>
      <c r="E2448" s="13" t="s">
        <v>2932</v>
      </c>
      <c r="F2448" s="13" t="s">
        <v>13</v>
      </c>
      <c r="G2448" s="15" t="s">
        <v>7152</v>
      </c>
      <c r="H2448" s="13" t="s">
        <v>7153</v>
      </c>
      <c r="I2448" s="15" t="s">
        <v>7154</v>
      </c>
    </row>
    <row r="2449" customFormat="false" ht="25.05" hidden="false" customHeight="true" outlineLevel="0" collapsed="false">
      <c r="A2449" s="12" t="n">
        <v>2447</v>
      </c>
      <c r="B2449" s="14" t="s">
        <v>2566</v>
      </c>
      <c r="C2449" s="14" t="s">
        <v>18</v>
      </c>
      <c r="D2449" s="12" t="n">
        <v>53</v>
      </c>
      <c r="E2449" s="13" t="s">
        <v>2932</v>
      </c>
      <c r="F2449" s="13" t="s">
        <v>13</v>
      </c>
      <c r="G2449" s="15" t="s">
        <v>2567</v>
      </c>
      <c r="H2449" s="13" t="s">
        <v>7155</v>
      </c>
      <c r="I2449" s="15" t="s">
        <v>2568</v>
      </c>
    </row>
    <row r="2450" customFormat="false" ht="25.05" hidden="false" customHeight="true" outlineLevel="0" collapsed="false">
      <c r="A2450" s="12" t="n">
        <v>2448</v>
      </c>
      <c r="B2450" s="14" t="s">
        <v>2433</v>
      </c>
      <c r="C2450" s="14" t="s">
        <v>18</v>
      </c>
      <c r="D2450" s="12" t="n">
        <v>52</v>
      </c>
      <c r="E2450" s="13" t="s">
        <v>2932</v>
      </c>
      <c r="F2450" s="13" t="s">
        <v>13</v>
      </c>
      <c r="G2450" s="15" t="s">
        <v>2407</v>
      </c>
      <c r="H2450" s="13" t="s">
        <v>7156</v>
      </c>
      <c r="I2450" s="15" t="s">
        <v>2434</v>
      </c>
    </row>
    <row r="2451" customFormat="false" ht="25.05" hidden="false" customHeight="true" outlineLevel="0" collapsed="false">
      <c r="A2451" s="12" t="n">
        <v>2449</v>
      </c>
      <c r="B2451" s="14" t="s">
        <v>2526</v>
      </c>
      <c r="C2451" s="14" t="s">
        <v>18</v>
      </c>
      <c r="D2451" s="12" t="n">
        <v>46</v>
      </c>
      <c r="E2451" s="13" t="s">
        <v>2932</v>
      </c>
      <c r="F2451" s="13" t="s">
        <v>13</v>
      </c>
      <c r="G2451" s="15" t="s">
        <v>2527</v>
      </c>
      <c r="H2451" s="13" t="s">
        <v>7157</v>
      </c>
      <c r="I2451" s="15" t="s">
        <v>2529</v>
      </c>
    </row>
    <row r="2452" customFormat="false" ht="25.05" hidden="false" customHeight="true" outlineLevel="0" collapsed="false">
      <c r="A2452" s="12" t="n">
        <v>2450</v>
      </c>
      <c r="B2452" s="47" t="s">
        <v>7158</v>
      </c>
      <c r="C2452" s="14" t="s">
        <v>18</v>
      </c>
      <c r="D2452" s="12" t="n">
        <v>59</v>
      </c>
      <c r="E2452" s="32" t="s">
        <v>2932</v>
      </c>
      <c r="F2452" s="32" t="s">
        <v>13</v>
      </c>
      <c r="G2452" s="33" t="s">
        <v>7084</v>
      </c>
      <c r="H2452" s="32" t="s">
        <v>7159</v>
      </c>
      <c r="I2452" s="33" t="s">
        <v>3823</v>
      </c>
    </row>
    <row r="2453" customFormat="false" ht="25.05" hidden="false" customHeight="true" outlineLevel="0" collapsed="false">
      <c r="A2453" s="12" t="n">
        <v>2451</v>
      </c>
      <c r="B2453" s="14" t="s">
        <v>7160</v>
      </c>
      <c r="C2453" s="14" t="s">
        <v>18</v>
      </c>
      <c r="D2453" s="12" t="n">
        <v>57</v>
      </c>
      <c r="E2453" s="13" t="s">
        <v>2932</v>
      </c>
      <c r="F2453" s="13" t="s">
        <v>13</v>
      </c>
      <c r="G2453" s="15" t="s">
        <v>2656</v>
      </c>
      <c r="H2453" s="13" t="s">
        <v>7161</v>
      </c>
      <c r="I2453" s="15" t="s">
        <v>7162</v>
      </c>
    </row>
    <row r="2454" customFormat="false" ht="25.05" hidden="false" customHeight="true" outlineLevel="0" collapsed="false">
      <c r="A2454" s="12" t="n">
        <v>2452</v>
      </c>
      <c r="B2454" s="14" t="s">
        <v>7163</v>
      </c>
      <c r="C2454" s="14" t="s">
        <v>18</v>
      </c>
      <c r="D2454" s="12" t="n">
        <v>53</v>
      </c>
      <c r="E2454" s="13" t="s">
        <v>2932</v>
      </c>
      <c r="F2454" s="13" t="s">
        <v>13</v>
      </c>
      <c r="G2454" s="15" t="s">
        <v>2797</v>
      </c>
      <c r="H2454" s="13" t="s">
        <v>7164</v>
      </c>
      <c r="I2454" s="15" t="s">
        <v>7165</v>
      </c>
    </row>
    <row r="2455" customFormat="false" ht="25.05" hidden="false" customHeight="true" outlineLevel="0" collapsed="false">
      <c r="A2455" s="12" t="n">
        <v>2453</v>
      </c>
      <c r="B2455" s="14" t="s">
        <v>7166</v>
      </c>
      <c r="C2455" s="14" t="s">
        <v>18</v>
      </c>
      <c r="D2455" s="12" t="n">
        <v>59</v>
      </c>
      <c r="E2455" s="13" t="s">
        <v>2932</v>
      </c>
      <c r="F2455" s="13" t="s">
        <v>13</v>
      </c>
      <c r="G2455" s="15" t="s">
        <v>2609</v>
      </c>
      <c r="H2455" s="13" t="s">
        <v>7164</v>
      </c>
      <c r="I2455" s="15" t="s">
        <v>7167</v>
      </c>
    </row>
    <row r="2456" customFormat="false" ht="25.05" hidden="false" customHeight="true" outlineLevel="0" collapsed="false">
      <c r="A2456" s="12" t="n">
        <v>2454</v>
      </c>
      <c r="B2456" s="14" t="s">
        <v>7168</v>
      </c>
      <c r="C2456" s="14" t="s">
        <v>18</v>
      </c>
      <c r="D2456" s="12" t="n">
        <v>57</v>
      </c>
      <c r="E2456" s="13" t="s">
        <v>2932</v>
      </c>
      <c r="F2456" s="13" t="s">
        <v>13</v>
      </c>
      <c r="G2456" s="15" t="s">
        <v>2208</v>
      </c>
      <c r="H2456" s="13" t="s">
        <v>7169</v>
      </c>
      <c r="I2456" s="15" t="s">
        <v>7170</v>
      </c>
    </row>
    <row r="2457" customFormat="false" ht="25.05" hidden="false" customHeight="true" outlineLevel="0" collapsed="false">
      <c r="A2457" s="12" t="n">
        <v>2455</v>
      </c>
      <c r="B2457" s="14" t="s">
        <v>7171</v>
      </c>
      <c r="C2457" s="14" t="s">
        <v>18</v>
      </c>
      <c r="D2457" s="12" t="n">
        <v>58</v>
      </c>
      <c r="E2457" s="13" t="s">
        <v>2932</v>
      </c>
      <c r="F2457" s="13" t="s">
        <v>13</v>
      </c>
      <c r="G2457" s="15" t="s">
        <v>2407</v>
      </c>
      <c r="H2457" s="32" t="s">
        <v>7164</v>
      </c>
      <c r="I2457" s="33" t="s">
        <v>7172</v>
      </c>
    </row>
    <row r="2458" customFormat="false" ht="25.05" hidden="false" customHeight="true" outlineLevel="0" collapsed="false">
      <c r="A2458" s="12" t="n">
        <v>2456</v>
      </c>
      <c r="B2458" s="14" t="s">
        <v>2913</v>
      </c>
      <c r="C2458" s="14" t="s">
        <v>18</v>
      </c>
      <c r="D2458" s="12" t="n">
        <v>50</v>
      </c>
      <c r="E2458" s="13" t="s">
        <v>2932</v>
      </c>
      <c r="F2458" s="13" t="s">
        <v>13</v>
      </c>
      <c r="G2458" s="15" t="s">
        <v>2914</v>
      </c>
      <c r="H2458" s="13" t="s">
        <v>7173</v>
      </c>
      <c r="I2458" s="15" t="s">
        <v>2916</v>
      </c>
    </row>
    <row r="2459" customFormat="false" ht="25.05" hidden="false" customHeight="true" outlineLevel="0" collapsed="false">
      <c r="A2459" s="12" t="n">
        <v>2457</v>
      </c>
      <c r="B2459" s="14" t="s">
        <v>7174</v>
      </c>
      <c r="C2459" s="14" t="s">
        <v>18</v>
      </c>
      <c r="D2459" s="12" t="n">
        <v>58</v>
      </c>
      <c r="E2459" s="13" t="s">
        <v>2932</v>
      </c>
      <c r="F2459" s="13" t="s">
        <v>13</v>
      </c>
      <c r="G2459" s="15" t="s">
        <v>2143</v>
      </c>
      <c r="H2459" s="13" t="s">
        <v>7175</v>
      </c>
      <c r="I2459" s="15" t="s">
        <v>7176</v>
      </c>
    </row>
    <row r="2460" customFormat="false" ht="25.05" hidden="false" customHeight="true" outlineLevel="0" collapsed="false">
      <c r="A2460" s="12" t="n">
        <v>2458</v>
      </c>
      <c r="B2460" s="14" t="s">
        <v>7177</v>
      </c>
      <c r="C2460" s="14" t="s">
        <v>18</v>
      </c>
      <c r="D2460" s="12" t="n">
        <v>58</v>
      </c>
      <c r="E2460" s="13" t="s">
        <v>2932</v>
      </c>
      <c r="F2460" s="13" t="s">
        <v>13</v>
      </c>
      <c r="G2460" s="15" t="s">
        <v>2407</v>
      </c>
      <c r="H2460" s="13" t="s">
        <v>7178</v>
      </c>
      <c r="I2460" s="15" t="s">
        <v>7179</v>
      </c>
    </row>
    <row r="2461" customFormat="false" ht="25.05" hidden="false" customHeight="true" outlineLevel="0" collapsed="false">
      <c r="A2461" s="12" t="n">
        <v>2459</v>
      </c>
      <c r="B2461" s="14" t="s">
        <v>2350</v>
      </c>
      <c r="C2461" s="14" t="s">
        <v>18</v>
      </c>
      <c r="D2461" s="12" t="n">
        <v>60</v>
      </c>
      <c r="E2461" s="13" t="s">
        <v>2932</v>
      </c>
      <c r="F2461" s="13" t="s">
        <v>13</v>
      </c>
      <c r="G2461" s="15" t="s">
        <v>2504</v>
      </c>
      <c r="H2461" s="13" t="s">
        <v>7180</v>
      </c>
      <c r="I2461" s="15" t="s">
        <v>7181</v>
      </c>
    </row>
    <row r="2462" customFormat="false" ht="25.05" hidden="false" customHeight="true" outlineLevel="0" collapsed="false">
      <c r="A2462" s="12" t="n">
        <v>2460</v>
      </c>
      <c r="B2462" s="14" t="s">
        <v>1481</v>
      </c>
      <c r="C2462" s="14" t="s">
        <v>18</v>
      </c>
      <c r="D2462" s="12" t="n">
        <v>51</v>
      </c>
      <c r="E2462" s="13" t="s">
        <v>2932</v>
      </c>
      <c r="F2462" s="13" t="s">
        <v>13</v>
      </c>
      <c r="G2462" s="15" t="s">
        <v>7182</v>
      </c>
      <c r="H2462" s="32" t="s">
        <v>7183</v>
      </c>
      <c r="I2462" s="33" t="s">
        <v>7184</v>
      </c>
    </row>
    <row r="2463" customFormat="false" ht="25.05" hidden="false" customHeight="true" outlineLevel="0" collapsed="false">
      <c r="A2463" s="12" t="n">
        <v>2461</v>
      </c>
      <c r="B2463" s="14" t="s">
        <v>7185</v>
      </c>
      <c r="C2463" s="14" t="s">
        <v>18</v>
      </c>
      <c r="D2463" s="12" t="n">
        <v>50</v>
      </c>
      <c r="E2463" s="13" t="s">
        <v>2932</v>
      </c>
      <c r="F2463" s="13" t="s">
        <v>13</v>
      </c>
      <c r="G2463" s="15" t="s">
        <v>7186</v>
      </c>
      <c r="H2463" s="13" t="s">
        <v>7187</v>
      </c>
      <c r="I2463" s="15" t="s">
        <v>7188</v>
      </c>
    </row>
    <row r="2464" customFormat="false" ht="25.05" hidden="false" customHeight="true" outlineLevel="0" collapsed="false">
      <c r="A2464" s="12" t="n">
        <v>2462</v>
      </c>
      <c r="B2464" s="14" t="s">
        <v>7189</v>
      </c>
      <c r="C2464" s="14" t="s">
        <v>18</v>
      </c>
      <c r="D2464" s="12" t="n">
        <v>56</v>
      </c>
      <c r="E2464" s="13" t="s">
        <v>2932</v>
      </c>
      <c r="F2464" s="13" t="s">
        <v>13</v>
      </c>
      <c r="G2464" s="15" t="s">
        <v>7190</v>
      </c>
      <c r="H2464" s="13" t="s">
        <v>7191</v>
      </c>
      <c r="I2464" s="15" t="s">
        <v>7192</v>
      </c>
    </row>
    <row r="2465" customFormat="false" ht="25.05" hidden="false" customHeight="true" outlineLevel="0" collapsed="false">
      <c r="A2465" s="12" t="n">
        <v>2463</v>
      </c>
      <c r="B2465" s="14" t="s">
        <v>7193</v>
      </c>
      <c r="C2465" s="14" t="s">
        <v>18</v>
      </c>
      <c r="D2465" s="12" t="n">
        <v>57</v>
      </c>
      <c r="E2465" s="13" t="s">
        <v>2932</v>
      </c>
      <c r="F2465" s="13" t="s">
        <v>13</v>
      </c>
      <c r="G2465" s="15" t="s">
        <v>2710</v>
      </c>
      <c r="H2465" s="13" t="s">
        <v>7194</v>
      </c>
      <c r="I2465" s="15" t="s">
        <v>7195</v>
      </c>
    </row>
    <row r="2466" customFormat="false" ht="25.05" hidden="false" customHeight="true" outlineLevel="0" collapsed="false">
      <c r="A2466" s="12" t="n">
        <v>2464</v>
      </c>
      <c r="B2466" s="14" t="s">
        <v>2720</v>
      </c>
      <c r="C2466" s="14" t="s">
        <v>18</v>
      </c>
      <c r="D2466" s="12" t="n">
        <v>58</v>
      </c>
      <c r="E2466" s="13" t="s">
        <v>2932</v>
      </c>
      <c r="F2466" s="13" t="s">
        <v>13</v>
      </c>
      <c r="G2466" s="15" t="s">
        <v>2208</v>
      </c>
      <c r="H2466" s="13" t="s">
        <v>7196</v>
      </c>
      <c r="I2466" s="15" t="s">
        <v>2722</v>
      </c>
    </row>
    <row r="2467" customFormat="false" ht="25.05" hidden="false" customHeight="true" outlineLevel="0" collapsed="false">
      <c r="A2467" s="12" t="n">
        <v>2465</v>
      </c>
      <c r="B2467" s="14" t="s">
        <v>2734</v>
      </c>
      <c r="C2467" s="14" t="s">
        <v>18</v>
      </c>
      <c r="D2467" s="12" t="n">
        <v>56</v>
      </c>
      <c r="E2467" s="13" t="s">
        <v>2932</v>
      </c>
      <c r="F2467" s="13" t="s">
        <v>13</v>
      </c>
      <c r="G2467" s="15" t="s">
        <v>2531</v>
      </c>
      <c r="H2467" s="32" t="s">
        <v>7180</v>
      </c>
      <c r="I2467" s="33" t="s">
        <v>2735</v>
      </c>
    </row>
    <row r="2468" customFormat="false" ht="25.05" hidden="false" customHeight="true" outlineLevel="0" collapsed="false">
      <c r="A2468" s="12" t="n">
        <v>2466</v>
      </c>
      <c r="B2468" s="14" t="s">
        <v>2394</v>
      </c>
      <c r="C2468" s="14" t="s">
        <v>18</v>
      </c>
      <c r="D2468" s="12" t="n">
        <v>54</v>
      </c>
      <c r="E2468" s="13" t="s">
        <v>2932</v>
      </c>
      <c r="F2468" s="13" t="s">
        <v>13</v>
      </c>
      <c r="G2468" s="15" t="s">
        <v>2395</v>
      </c>
      <c r="H2468" s="13" t="s">
        <v>7197</v>
      </c>
      <c r="I2468" s="15" t="s">
        <v>2397</v>
      </c>
    </row>
    <row r="2469" customFormat="false" ht="25.05" hidden="false" customHeight="true" outlineLevel="0" collapsed="false">
      <c r="A2469" s="12" t="n">
        <v>2467</v>
      </c>
      <c r="B2469" s="14" t="s">
        <v>2908</v>
      </c>
      <c r="C2469" s="14" t="s">
        <v>18</v>
      </c>
      <c r="D2469" s="12" t="n">
        <v>49</v>
      </c>
      <c r="E2469" s="13" t="s">
        <v>2932</v>
      </c>
      <c r="F2469" s="13" t="s">
        <v>13</v>
      </c>
      <c r="G2469" s="15" t="s">
        <v>2909</v>
      </c>
      <c r="H2469" s="13" t="s">
        <v>7198</v>
      </c>
      <c r="I2469" s="15" t="s">
        <v>7199</v>
      </c>
    </row>
    <row r="2470" customFormat="false" ht="25.05" hidden="false" customHeight="true" outlineLevel="0" collapsed="false">
      <c r="A2470" s="12" t="n">
        <v>2468</v>
      </c>
      <c r="B2470" s="14" t="s">
        <v>7200</v>
      </c>
      <c r="C2470" s="14" t="s">
        <v>18</v>
      </c>
      <c r="D2470" s="12" t="n">
        <v>57</v>
      </c>
      <c r="E2470" s="13" t="s">
        <v>2932</v>
      </c>
      <c r="F2470" s="13" t="s">
        <v>13</v>
      </c>
      <c r="G2470" s="15" t="s">
        <v>2208</v>
      </c>
      <c r="H2470" s="13" t="s">
        <v>7201</v>
      </c>
      <c r="I2470" s="15" t="s">
        <v>7202</v>
      </c>
    </row>
    <row r="2471" customFormat="false" ht="25.05" hidden="false" customHeight="true" outlineLevel="0" collapsed="false">
      <c r="A2471" s="12" t="n">
        <v>2469</v>
      </c>
      <c r="B2471" s="14" t="s">
        <v>2688</v>
      </c>
      <c r="C2471" s="14" t="s">
        <v>18</v>
      </c>
      <c r="D2471" s="12" t="n">
        <v>57</v>
      </c>
      <c r="E2471" s="13" t="s">
        <v>2932</v>
      </c>
      <c r="F2471" s="13" t="s">
        <v>13</v>
      </c>
      <c r="G2471" s="15" t="s">
        <v>2422</v>
      </c>
      <c r="H2471" s="13" t="s">
        <v>7203</v>
      </c>
      <c r="I2471" s="15" t="s">
        <v>2690</v>
      </c>
    </row>
    <row r="2472" customFormat="false" ht="25.05" hidden="false" customHeight="true" outlineLevel="0" collapsed="false">
      <c r="A2472" s="12" t="n">
        <v>2470</v>
      </c>
      <c r="B2472" s="14" t="s">
        <v>7204</v>
      </c>
      <c r="C2472" s="14" t="s">
        <v>18</v>
      </c>
      <c r="D2472" s="12" t="n">
        <v>58</v>
      </c>
      <c r="E2472" s="13" t="s">
        <v>2932</v>
      </c>
      <c r="F2472" s="13" t="s">
        <v>13</v>
      </c>
      <c r="G2472" s="15" t="s">
        <v>7205</v>
      </c>
      <c r="H2472" s="32" t="s">
        <v>7206</v>
      </c>
      <c r="I2472" s="33" t="s">
        <v>7207</v>
      </c>
    </row>
    <row r="2473" customFormat="false" ht="25.05" hidden="false" customHeight="true" outlineLevel="0" collapsed="false">
      <c r="A2473" s="12" t="n">
        <v>2471</v>
      </c>
      <c r="B2473" s="14" t="s">
        <v>7208</v>
      </c>
      <c r="C2473" s="14" t="s">
        <v>18</v>
      </c>
      <c r="D2473" s="12" t="n">
        <v>53</v>
      </c>
      <c r="E2473" s="13" t="s">
        <v>2932</v>
      </c>
      <c r="F2473" s="13" t="s">
        <v>13</v>
      </c>
      <c r="G2473" s="15" t="s">
        <v>2430</v>
      </c>
      <c r="H2473" s="13" t="s">
        <v>7209</v>
      </c>
      <c r="I2473" s="15" t="s">
        <v>7210</v>
      </c>
    </row>
    <row r="2474" customFormat="false" ht="25.05" hidden="false" customHeight="true" outlineLevel="0" collapsed="false">
      <c r="A2474" s="12" t="n">
        <v>2472</v>
      </c>
      <c r="B2474" s="14" t="s">
        <v>2857</v>
      </c>
      <c r="C2474" s="14" t="s">
        <v>11</v>
      </c>
      <c r="D2474" s="12" t="n">
        <v>56</v>
      </c>
      <c r="E2474" s="13" t="s">
        <v>2932</v>
      </c>
      <c r="F2474" s="13" t="s">
        <v>13</v>
      </c>
      <c r="G2474" s="15" t="s">
        <v>2858</v>
      </c>
      <c r="H2474" s="13" t="s">
        <v>7187</v>
      </c>
      <c r="I2474" s="15" t="s">
        <v>2859</v>
      </c>
    </row>
    <row r="2475" customFormat="false" ht="25.05" hidden="false" customHeight="true" outlineLevel="0" collapsed="false">
      <c r="A2475" s="12" t="n">
        <v>2473</v>
      </c>
      <c r="B2475" s="14" t="s">
        <v>7211</v>
      </c>
      <c r="C2475" s="14" t="s">
        <v>18</v>
      </c>
      <c r="D2475" s="12" t="n">
        <v>56</v>
      </c>
      <c r="E2475" s="13" t="s">
        <v>2932</v>
      </c>
      <c r="F2475" s="13" t="s">
        <v>13</v>
      </c>
      <c r="G2475" s="15" t="s">
        <v>7212</v>
      </c>
      <c r="H2475" s="13" t="s">
        <v>7213</v>
      </c>
      <c r="I2475" s="15" t="s">
        <v>7214</v>
      </c>
    </row>
    <row r="2476" customFormat="false" ht="25.05" hidden="false" customHeight="true" outlineLevel="0" collapsed="false">
      <c r="A2476" s="12" t="n">
        <v>2474</v>
      </c>
      <c r="B2476" s="14" t="s">
        <v>112</v>
      </c>
      <c r="C2476" s="14" t="s">
        <v>18</v>
      </c>
      <c r="D2476" s="12" t="n">
        <v>51</v>
      </c>
      <c r="E2476" s="13" t="s">
        <v>2932</v>
      </c>
      <c r="F2476" s="13" t="s">
        <v>13</v>
      </c>
      <c r="G2476" s="15" t="s">
        <v>113</v>
      </c>
      <c r="H2476" s="13" t="s">
        <v>7215</v>
      </c>
      <c r="I2476" s="15" t="s">
        <v>7216</v>
      </c>
    </row>
    <row r="2477" customFormat="false" ht="25.05" hidden="false" customHeight="true" outlineLevel="0" collapsed="false">
      <c r="A2477" s="12" t="n">
        <v>2475</v>
      </c>
      <c r="B2477" s="14" t="s">
        <v>7217</v>
      </c>
      <c r="C2477" s="14" t="s">
        <v>18</v>
      </c>
      <c r="D2477" s="12" t="n">
        <v>57</v>
      </c>
      <c r="E2477" s="13" t="s">
        <v>2932</v>
      </c>
      <c r="F2477" s="13" t="s">
        <v>13</v>
      </c>
      <c r="G2477" s="15" t="s">
        <v>7218</v>
      </c>
      <c r="H2477" s="32" t="s">
        <v>7219</v>
      </c>
      <c r="I2477" s="33" t="s">
        <v>7220</v>
      </c>
    </row>
    <row r="2478" customFormat="false" ht="25.05" hidden="false" customHeight="true" outlineLevel="0" collapsed="false">
      <c r="A2478" s="12" t="n">
        <v>2476</v>
      </c>
      <c r="B2478" s="32" t="s">
        <v>7221</v>
      </c>
      <c r="C2478" s="14" t="s">
        <v>18</v>
      </c>
      <c r="D2478" s="12" t="n">
        <v>60</v>
      </c>
      <c r="E2478" s="32" t="s">
        <v>2932</v>
      </c>
      <c r="F2478" s="47" t="s">
        <v>13</v>
      </c>
      <c r="G2478" s="48" t="s">
        <v>2377</v>
      </c>
      <c r="H2478" s="13" t="s">
        <v>7222</v>
      </c>
      <c r="I2478" s="15" t="s">
        <v>7223</v>
      </c>
    </row>
    <row r="2479" customFormat="false" ht="25.05" hidden="false" customHeight="true" outlineLevel="0" collapsed="false">
      <c r="A2479" s="12" t="n">
        <v>2477</v>
      </c>
      <c r="B2479" s="51" t="s">
        <v>7224</v>
      </c>
      <c r="C2479" s="14" t="s">
        <v>18</v>
      </c>
      <c r="D2479" s="12" t="n">
        <v>60</v>
      </c>
      <c r="E2479" s="13" t="s">
        <v>2932</v>
      </c>
      <c r="F2479" s="14" t="s">
        <v>13</v>
      </c>
      <c r="G2479" s="12" t="s">
        <v>2208</v>
      </c>
      <c r="H2479" s="13" t="s">
        <v>7225</v>
      </c>
      <c r="I2479" s="15" t="s">
        <v>7226</v>
      </c>
    </row>
    <row r="2480" customFormat="false" ht="25.05" hidden="false" customHeight="true" outlineLevel="0" collapsed="false">
      <c r="A2480" s="12" t="n">
        <v>2478</v>
      </c>
      <c r="B2480" s="13" t="s">
        <v>7227</v>
      </c>
      <c r="C2480" s="14" t="s">
        <v>18</v>
      </c>
      <c r="D2480" s="12" t="n">
        <v>58</v>
      </c>
      <c r="E2480" s="13" t="s">
        <v>2932</v>
      </c>
      <c r="F2480" s="14" t="s">
        <v>13</v>
      </c>
      <c r="G2480" s="12" t="s">
        <v>7218</v>
      </c>
      <c r="H2480" s="13" t="s">
        <v>7219</v>
      </c>
      <c r="I2480" s="15" t="s">
        <v>7228</v>
      </c>
    </row>
    <row r="2481" customFormat="false" ht="25.05" hidden="false" customHeight="true" outlineLevel="0" collapsed="false">
      <c r="A2481" s="12" t="n">
        <v>2479</v>
      </c>
      <c r="B2481" s="13" t="s">
        <v>2316</v>
      </c>
      <c r="C2481" s="14" t="s">
        <v>11</v>
      </c>
      <c r="D2481" s="12" t="n">
        <v>60</v>
      </c>
      <c r="E2481" s="13" t="s">
        <v>2932</v>
      </c>
      <c r="F2481" s="14" t="s">
        <v>13</v>
      </c>
      <c r="G2481" s="12" t="s">
        <v>2317</v>
      </c>
      <c r="H2481" s="13" t="s">
        <v>7229</v>
      </c>
      <c r="I2481" s="15" t="s">
        <v>2318</v>
      </c>
    </row>
    <row r="2482" customFormat="false" ht="25.05" hidden="false" customHeight="true" outlineLevel="0" collapsed="false">
      <c r="A2482" s="12" t="n">
        <v>2480</v>
      </c>
      <c r="B2482" s="13" t="s">
        <v>2402</v>
      </c>
      <c r="C2482" s="14" t="s">
        <v>18</v>
      </c>
      <c r="D2482" s="12" t="n">
        <v>51</v>
      </c>
      <c r="E2482" s="13" t="s">
        <v>2932</v>
      </c>
      <c r="F2482" s="14" t="s">
        <v>13</v>
      </c>
      <c r="G2482" s="12" t="s">
        <v>2403</v>
      </c>
      <c r="H2482" s="32" t="s">
        <v>7230</v>
      </c>
      <c r="I2482" s="33" t="s">
        <v>2405</v>
      </c>
    </row>
    <row r="2483" customFormat="false" ht="25.05" hidden="false" customHeight="true" outlineLevel="0" collapsed="false">
      <c r="A2483" s="12" t="n">
        <v>2481</v>
      </c>
      <c r="B2483" s="13" t="s">
        <v>2425</v>
      </c>
      <c r="C2483" s="14" t="s">
        <v>18</v>
      </c>
      <c r="D2483" s="12" t="n">
        <v>53</v>
      </c>
      <c r="E2483" s="13" t="s">
        <v>2932</v>
      </c>
      <c r="F2483" s="14" t="s">
        <v>13</v>
      </c>
      <c r="G2483" s="12" t="s">
        <v>2426</v>
      </c>
      <c r="H2483" s="13" t="s">
        <v>7231</v>
      </c>
      <c r="I2483" s="15" t="s">
        <v>2428</v>
      </c>
    </row>
    <row r="2484" customFormat="false" ht="25.05" hidden="false" customHeight="true" outlineLevel="0" collapsed="false">
      <c r="A2484" s="12" t="n">
        <v>2482</v>
      </c>
      <c r="B2484" s="13" t="s">
        <v>7232</v>
      </c>
      <c r="C2484" s="14" t="s">
        <v>18</v>
      </c>
      <c r="D2484" s="12" t="n">
        <v>59</v>
      </c>
      <c r="E2484" s="13" t="s">
        <v>2932</v>
      </c>
      <c r="F2484" s="14" t="s">
        <v>13</v>
      </c>
      <c r="G2484" s="12" t="s">
        <v>2609</v>
      </c>
      <c r="H2484" s="13" t="s">
        <v>7194</v>
      </c>
      <c r="I2484" s="15" t="s">
        <v>7233</v>
      </c>
    </row>
    <row r="2485" customFormat="false" ht="25.05" hidden="false" customHeight="true" outlineLevel="0" collapsed="false">
      <c r="A2485" s="12" t="n">
        <v>2483</v>
      </c>
      <c r="B2485" s="32" t="s">
        <v>7234</v>
      </c>
      <c r="C2485" s="14" t="s">
        <v>18</v>
      </c>
      <c r="D2485" s="12" t="n">
        <v>57</v>
      </c>
      <c r="E2485" s="32" t="s">
        <v>2932</v>
      </c>
      <c r="F2485" s="47" t="s">
        <v>13</v>
      </c>
      <c r="G2485" s="48" t="s">
        <v>2710</v>
      </c>
      <c r="H2485" s="13" t="s">
        <v>7235</v>
      </c>
      <c r="I2485" s="15" t="s">
        <v>7236</v>
      </c>
    </row>
    <row r="2486" customFormat="false" ht="25.05" hidden="false" customHeight="true" outlineLevel="0" collapsed="false">
      <c r="A2486" s="12" t="n">
        <v>2484</v>
      </c>
      <c r="B2486" s="13" t="s">
        <v>2560</v>
      </c>
      <c r="C2486" s="14" t="s">
        <v>18</v>
      </c>
      <c r="D2486" s="12" t="n">
        <v>54</v>
      </c>
      <c r="E2486" s="13" t="s">
        <v>2932</v>
      </c>
      <c r="F2486" s="14" t="s">
        <v>13</v>
      </c>
      <c r="G2486" s="12" t="s">
        <v>2441</v>
      </c>
      <c r="H2486" s="13" t="s">
        <v>7237</v>
      </c>
      <c r="I2486" s="15" t="s">
        <v>2561</v>
      </c>
    </row>
    <row r="2487" customFormat="false" ht="25.05" hidden="false" customHeight="true" outlineLevel="0" collapsed="false">
      <c r="A2487" s="12" t="n">
        <v>2485</v>
      </c>
      <c r="B2487" s="13" t="s">
        <v>2608</v>
      </c>
      <c r="C2487" s="14" t="s">
        <v>18</v>
      </c>
      <c r="D2487" s="12" t="n">
        <v>52</v>
      </c>
      <c r="E2487" s="13" t="s">
        <v>2932</v>
      </c>
      <c r="F2487" s="14" t="s">
        <v>13</v>
      </c>
      <c r="G2487" s="12" t="s">
        <v>2609</v>
      </c>
      <c r="H2487" s="32" t="s">
        <v>7238</v>
      </c>
      <c r="I2487" s="33" t="s">
        <v>2611</v>
      </c>
    </row>
    <row r="2488" customFormat="false" ht="25.05" hidden="false" customHeight="true" outlineLevel="0" collapsed="false">
      <c r="A2488" s="12" t="n">
        <v>2486</v>
      </c>
      <c r="B2488" s="13" t="s">
        <v>7239</v>
      </c>
      <c r="C2488" s="14" t="s">
        <v>18</v>
      </c>
      <c r="D2488" s="12" t="n">
        <v>59</v>
      </c>
      <c r="E2488" s="13" t="s">
        <v>2932</v>
      </c>
      <c r="F2488" s="14" t="s">
        <v>13</v>
      </c>
      <c r="G2488" s="12" t="s">
        <v>7240</v>
      </c>
      <c r="H2488" s="13" t="s">
        <v>7241</v>
      </c>
      <c r="I2488" s="15" t="s">
        <v>7242</v>
      </c>
    </row>
    <row r="2489" customFormat="false" ht="25.05" hidden="false" customHeight="true" outlineLevel="0" collapsed="false">
      <c r="A2489" s="12" t="n">
        <v>2487</v>
      </c>
      <c r="B2489" s="13" t="s">
        <v>7243</v>
      </c>
      <c r="C2489" s="14" t="s">
        <v>18</v>
      </c>
      <c r="D2489" s="12" t="n">
        <v>53</v>
      </c>
      <c r="E2489" s="13" t="s">
        <v>2932</v>
      </c>
      <c r="F2489" s="14" t="s">
        <v>13</v>
      </c>
      <c r="G2489" s="12" t="s">
        <v>2643</v>
      </c>
      <c r="H2489" s="13" t="s">
        <v>7244</v>
      </c>
      <c r="I2489" s="15" t="s">
        <v>7245</v>
      </c>
    </row>
    <row r="2490" customFormat="false" ht="25.05" hidden="false" customHeight="true" outlineLevel="0" collapsed="false">
      <c r="A2490" s="12" t="n">
        <v>2488</v>
      </c>
      <c r="B2490" s="13" t="s">
        <v>2557</v>
      </c>
      <c r="C2490" s="14" t="s">
        <v>18</v>
      </c>
      <c r="D2490" s="12" t="n">
        <v>49</v>
      </c>
      <c r="E2490" s="13" t="s">
        <v>2932</v>
      </c>
      <c r="F2490" s="14" t="s">
        <v>13</v>
      </c>
      <c r="G2490" s="12" t="s">
        <v>30</v>
      </c>
      <c r="H2490" s="13" t="s">
        <v>7246</v>
      </c>
      <c r="I2490" s="15" t="s">
        <v>2559</v>
      </c>
    </row>
    <row r="2491" customFormat="false" ht="25.05" hidden="false" customHeight="true" outlineLevel="0" collapsed="false">
      <c r="A2491" s="12" t="n">
        <v>2489</v>
      </c>
      <c r="B2491" s="13" t="s">
        <v>2691</v>
      </c>
      <c r="C2491" s="14" t="s">
        <v>18</v>
      </c>
      <c r="D2491" s="12" t="n">
        <v>58</v>
      </c>
      <c r="E2491" s="13" t="s">
        <v>2932</v>
      </c>
      <c r="F2491" s="14" t="s">
        <v>13</v>
      </c>
      <c r="G2491" s="12" t="s">
        <v>2692</v>
      </c>
      <c r="H2491" s="13" t="s">
        <v>7247</v>
      </c>
      <c r="I2491" s="15" t="s">
        <v>2694</v>
      </c>
    </row>
    <row r="2492" customFormat="false" ht="25.05" hidden="false" customHeight="true" outlineLevel="0" collapsed="false">
      <c r="A2492" s="12" t="n">
        <v>2490</v>
      </c>
      <c r="B2492" s="32" t="s">
        <v>2695</v>
      </c>
      <c r="C2492" s="14" t="s">
        <v>18</v>
      </c>
      <c r="D2492" s="12" t="n">
        <v>58</v>
      </c>
      <c r="E2492" s="32" t="s">
        <v>2932</v>
      </c>
      <c r="F2492" s="47" t="s">
        <v>13</v>
      </c>
      <c r="G2492" s="48" t="s">
        <v>2617</v>
      </c>
      <c r="H2492" s="32" t="s">
        <v>7169</v>
      </c>
      <c r="I2492" s="33" t="s">
        <v>2696</v>
      </c>
    </row>
    <row r="2493" customFormat="false" ht="25.05" hidden="false" customHeight="true" outlineLevel="0" collapsed="false">
      <c r="A2493" s="12" t="n">
        <v>2491</v>
      </c>
      <c r="B2493" s="13" t="s">
        <v>7248</v>
      </c>
      <c r="C2493" s="14" t="s">
        <v>18</v>
      </c>
      <c r="D2493" s="12" t="n">
        <v>59</v>
      </c>
      <c r="E2493" s="13" t="s">
        <v>2932</v>
      </c>
      <c r="F2493" s="14" t="s">
        <v>13</v>
      </c>
      <c r="G2493" s="12" t="s">
        <v>2603</v>
      </c>
      <c r="H2493" s="13" t="s">
        <v>7187</v>
      </c>
      <c r="I2493" s="15" t="s">
        <v>7249</v>
      </c>
    </row>
    <row r="2494" customFormat="false" ht="25.05" hidden="false" customHeight="true" outlineLevel="0" collapsed="false">
      <c r="A2494" s="12" t="n">
        <v>2492</v>
      </c>
      <c r="B2494" s="13" t="s">
        <v>7250</v>
      </c>
      <c r="C2494" s="14" t="s">
        <v>18</v>
      </c>
      <c r="D2494" s="12" t="n">
        <v>48</v>
      </c>
      <c r="E2494" s="13" t="s">
        <v>2932</v>
      </c>
      <c r="F2494" s="14" t="s">
        <v>13</v>
      </c>
      <c r="G2494" s="12" t="s">
        <v>1008</v>
      </c>
      <c r="H2494" s="13" t="s">
        <v>7187</v>
      </c>
      <c r="I2494" s="15" t="s">
        <v>7251</v>
      </c>
    </row>
    <row r="2495" customFormat="false" ht="25.05" hidden="false" customHeight="true" outlineLevel="0" collapsed="false">
      <c r="A2495" s="12" t="n">
        <v>2493</v>
      </c>
      <c r="B2495" s="13" t="s">
        <v>2659</v>
      </c>
      <c r="C2495" s="14" t="s">
        <v>18</v>
      </c>
      <c r="D2495" s="12" t="n">
        <v>39</v>
      </c>
      <c r="E2495" s="13" t="s">
        <v>2932</v>
      </c>
      <c r="F2495" s="14" t="s">
        <v>13</v>
      </c>
      <c r="G2495" s="12" t="s">
        <v>2606</v>
      </c>
      <c r="H2495" s="13" t="s">
        <v>7252</v>
      </c>
      <c r="I2495" s="15" t="s">
        <v>2661</v>
      </c>
    </row>
    <row r="2496" customFormat="false" ht="25.05" hidden="false" customHeight="true" outlineLevel="0" collapsed="false">
      <c r="A2496" s="12" t="n">
        <v>2494</v>
      </c>
      <c r="B2496" s="13" t="s">
        <v>7253</v>
      </c>
      <c r="C2496" s="14" t="s">
        <v>18</v>
      </c>
      <c r="D2496" s="12" t="n">
        <v>53</v>
      </c>
      <c r="E2496" s="13" t="s">
        <v>2932</v>
      </c>
      <c r="F2496" s="14" t="s">
        <v>13</v>
      </c>
      <c r="G2496" s="12" t="s">
        <v>2186</v>
      </c>
      <c r="H2496" s="13" t="s">
        <v>7252</v>
      </c>
      <c r="I2496" s="15" t="s">
        <v>7254</v>
      </c>
    </row>
    <row r="2497" customFormat="false" ht="25.05" hidden="false" customHeight="true" outlineLevel="0" collapsed="false">
      <c r="A2497" s="12" t="n">
        <v>2495</v>
      </c>
      <c r="B2497" s="13" t="s">
        <v>7255</v>
      </c>
      <c r="C2497" s="14" t="s">
        <v>18</v>
      </c>
      <c r="D2497" s="12" t="n">
        <v>55</v>
      </c>
      <c r="E2497" s="13" t="s">
        <v>2932</v>
      </c>
      <c r="F2497" s="14" t="s">
        <v>13</v>
      </c>
      <c r="G2497" s="12" t="s">
        <v>2609</v>
      </c>
      <c r="H2497" s="32" t="s">
        <v>7256</v>
      </c>
      <c r="I2497" s="33" t="s">
        <v>7257</v>
      </c>
    </row>
    <row r="2498" customFormat="false" ht="25.05" hidden="false" customHeight="true" outlineLevel="0" collapsed="false">
      <c r="A2498" s="12" t="n">
        <v>2496</v>
      </c>
      <c r="B2498" s="13" t="s">
        <v>2444</v>
      </c>
      <c r="C2498" s="14" t="s">
        <v>18</v>
      </c>
      <c r="D2498" s="12" t="n">
        <v>53</v>
      </c>
      <c r="E2498" s="13" t="s">
        <v>2932</v>
      </c>
      <c r="F2498" s="14" t="s">
        <v>13</v>
      </c>
      <c r="G2498" s="12" t="s">
        <v>2445</v>
      </c>
      <c r="H2498" s="13" t="s">
        <v>7258</v>
      </c>
      <c r="I2498" s="15" t="s">
        <v>2447</v>
      </c>
    </row>
    <row r="2499" customFormat="false" ht="25.05" hidden="false" customHeight="true" outlineLevel="0" collapsed="false">
      <c r="A2499" s="12" t="n">
        <v>2497</v>
      </c>
      <c r="B2499" s="32" t="s">
        <v>7259</v>
      </c>
      <c r="C2499" s="14" t="s">
        <v>18</v>
      </c>
      <c r="D2499" s="12" t="n">
        <v>60</v>
      </c>
      <c r="E2499" s="32" t="s">
        <v>2932</v>
      </c>
      <c r="F2499" s="47" t="s">
        <v>13</v>
      </c>
      <c r="G2499" s="48" t="s">
        <v>7260</v>
      </c>
      <c r="H2499" s="13" t="s">
        <v>7261</v>
      </c>
      <c r="I2499" s="15" t="s">
        <v>7262</v>
      </c>
    </row>
    <row r="2500" customFormat="false" ht="25.05" hidden="false" customHeight="true" outlineLevel="0" collapsed="false">
      <c r="A2500" s="12" t="n">
        <v>2498</v>
      </c>
      <c r="B2500" s="13" t="s">
        <v>7263</v>
      </c>
      <c r="C2500" s="14" t="s">
        <v>18</v>
      </c>
      <c r="D2500" s="12" t="n">
        <v>51</v>
      </c>
      <c r="E2500" s="13" t="s">
        <v>2932</v>
      </c>
      <c r="F2500" s="14" t="s">
        <v>13</v>
      </c>
      <c r="G2500" s="12" t="s">
        <v>2710</v>
      </c>
      <c r="H2500" s="13" t="s">
        <v>7187</v>
      </c>
      <c r="I2500" s="15" t="s">
        <v>7199</v>
      </c>
    </row>
    <row r="2501" customFormat="false" ht="25.05" hidden="false" customHeight="true" outlineLevel="0" collapsed="false">
      <c r="A2501" s="12" t="n">
        <v>2499</v>
      </c>
      <c r="B2501" s="13" t="s">
        <v>3427</v>
      </c>
      <c r="C2501" s="14" t="s">
        <v>11</v>
      </c>
      <c r="D2501" s="12" t="n">
        <v>56</v>
      </c>
      <c r="E2501" s="13" t="s">
        <v>2932</v>
      </c>
      <c r="F2501" s="13" t="s">
        <v>13</v>
      </c>
      <c r="G2501" s="15" t="s">
        <v>3428</v>
      </c>
      <c r="H2501" s="13" t="s">
        <v>7264</v>
      </c>
      <c r="I2501" s="15" t="s">
        <v>3430</v>
      </c>
    </row>
    <row r="2502" customFormat="false" ht="25.05" hidden="false" customHeight="true" outlineLevel="0" collapsed="false">
      <c r="A2502" s="12" t="n">
        <v>2500</v>
      </c>
      <c r="B2502" s="13" t="s">
        <v>3502</v>
      </c>
      <c r="C2502" s="14" t="s">
        <v>18</v>
      </c>
      <c r="D2502" s="12" t="n">
        <v>56</v>
      </c>
      <c r="E2502" s="13" t="s">
        <v>2932</v>
      </c>
      <c r="F2502" s="13" t="s">
        <v>13</v>
      </c>
      <c r="G2502" s="15" t="s">
        <v>3462</v>
      </c>
      <c r="H2502" s="13" t="s">
        <v>7265</v>
      </c>
      <c r="I2502" s="15" t="s">
        <v>3504</v>
      </c>
    </row>
    <row r="2503" customFormat="false" ht="25.05" hidden="false" customHeight="true" outlineLevel="0" collapsed="false">
      <c r="A2503" s="12" t="n">
        <v>2501</v>
      </c>
      <c r="B2503" s="13" t="s">
        <v>3443</v>
      </c>
      <c r="C2503" s="14" t="s">
        <v>18</v>
      </c>
      <c r="D2503" s="12" t="n">
        <v>52</v>
      </c>
      <c r="E2503" s="13" t="s">
        <v>2932</v>
      </c>
      <c r="F2503" s="13" t="s">
        <v>13</v>
      </c>
      <c r="G2503" s="15" t="s">
        <v>3444</v>
      </c>
      <c r="H2503" s="13" t="s">
        <v>7266</v>
      </c>
      <c r="I2503" s="15" t="s">
        <v>5220</v>
      </c>
    </row>
    <row r="2504" customFormat="false" ht="25.05" hidden="false" customHeight="true" outlineLevel="0" collapsed="false">
      <c r="A2504" s="12" t="n">
        <v>2502</v>
      </c>
      <c r="B2504" s="13" t="s">
        <v>7267</v>
      </c>
      <c r="C2504" s="14" t="s">
        <v>18</v>
      </c>
      <c r="D2504" s="12" t="n">
        <v>55</v>
      </c>
      <c r="E2504" s="13" t="s">
        <v>2932</v>
      </c>
      <c r="F2504" s="13" t="s">
        <v>13</v>
      </c>
      <c r="G2504" s="15" t="s">
        <v>7268</v>
      </c>
      <c r="H2504" s="13" t="s">
        <v>7269</v>
      </c>
      <c r="I2504" s="15" t="s">
        <v>7270</v>
      </c>
    </row>
    <row r="2505" customFormat="false" ht="25.05" hidden="false" customHeight="true" outlineLevel="0" collapsed="false">
      <c r="A2505" s="12" t="n">
        <v>2503</v>
      </c>
      <c r="B2505" s="13" t="s">
        <v>7271</v>
      </c>
      <c r="C2505" s="14" t="s">
        <v>18</v>
      </c>
      <c r="D2505" s="12" t="n">
        <v>55</v>
      </c>
      <c r="E2505" s="13" t="s">
        <v>2932</v>
      </c>
      <c r="F2505" s="13" t="s">
        <v>13</v>
      </c>
      <c r="G2505" s="15" t="s">
        <v>7272</v>
      </c>
      <c r="H2505" s="13" t="s">
        <v>7273</v>
      </c>
      <c r="I2505" s="15" t="s">
        <v>7274</v>
      </c>
    </row>
    <row r="2506" customFormat="false" ht="25.05" hidden="false" customHeight="true" outlineLevel="0" collapsed="false">
      <c r="A2506" s="12" t="n">
        <v>2504</v>
      </c>
      <c r="B2506" s="13" t="s">
        <v>7275</v>
      </c>
      <c r="C2506" s="14" t="s">
        <v>18</v>
      </c>
      <c r="D2506" s="12" t="n">
        <v>54</v>
      </c>
      <c r="E2506" s="13" t="s">
        <v>2932</v>
      </c>
      <c r="F2506" s="13" t="s">
        <v>13</v>
      </c>
      <c r="G2506" s="15" t="s">
        <v>7276</v>
      </c>
      <c r="H2506" s="13" t="s">
        <v>7277</v>
      </c>
      <c r="I2506" s="15" t="s">
        <v>7278</v>
      </c>
    </row>
    <row r="2507" customFormat="false" ht="25.05" hidden="false" customHeight="true" outlineLevel="0" collapsed="false">
      <c r="A2507" s="12" t="n">
        <v>2505</v>
      </c>
      <c r="B2507" s="13" t="s">
        <v>3522</v>
      </c>
      <c r="C2507" s="14" t="s">
        <v>11</v>
      </c>
      <c r="D2507" s="12" t="n">
        <v>58</v>
      </c>
      <c r="E2507" s="13" t="s">
        <v>2932</v>
      </c>
      <c r="F2507" s="13" t="s">
        <v>13</v>
      </c>
      <c r="G2507" s="15" t="s">
        <v>3523</v>
      </c>
      <c r="H2507" s="13" t="s">
        <v>7277</v>
      </c>
      <c r="I2507" s="15" t="s">
        <v>3524</v>
      </c>
    </row>
    <row r="2508" customFormat="false" ht="25.05" hidden="false" customHeight="true" outlineLevel="0" collapsed="false">
      <c r="A2508" s="12" t="n">
        <v>2506</v>
      </c>
      <c r="B2508" s="13" t="s">
        <v>7279</v>
      </c>
      <c r="C2508" s="14" t="s">
        <v>18</v>
      </c>
      <c r="D2508" s="12" t="n">
        <v>51</v>
      </c>
      <c r="E2508" s="13" t="s">
        <v>2932</v>
      </c>
      <c r="F2508" s="13" t="s">
        <v>13</v>
      </c>
      <c r="G2508" s="15" t="s">
        <v>1992</v>
      </c>
      <c r="H2508" s="13" t="s">
        <v>7280</v>
      </c>
      <c r="I2508" s="15" t="s">
        <v>7281</v>
      </c>
    </row>
    <row r="2509" customFormat="false" ht="25.05" hidden="false" customHeight="true" outlineLevel="0" collapsed="false">
      <c r="A2509" s="12" t="n">
        <v>2507</v>
      </c>
      <c r="B2509" s="13" t="s">
        <v>7282</v>
      </c>
      <c r="C2509" s="14" t="s">
        <v>18</v>
      </c>
      <c r="D2509" s="12" t="n">
        <v>58</v>
      </c>
      <c r="E2509" s="13" t="s">
        <v>2932</v>
      </c>
      <c r="F2509" s="13" t="s">
        <v>13</v>
      </c>
      <c r="G2509" s="15" t="s">
        <v>7283</v>
      </c>
      <c r="H2509" s="13" t="s">
        <v>7284</v>
      </c>
      <c r="I2509" s="15" t="s">
        <v>7285</v>
      </c>
    </row>
    <row r="2510" customFormat="false" ht="25.05" hidden="false" customHeight="true" outlineLevel="0" collapsed="false">
      <c r="A2510" s="12" t="n">
        <v>2508</v>
      </c>
      <c r="B2510" s="13" t="s">
        <v>7286</v>
      </c>
      <c r="C2510" s="14" t="s">
        <v>18</v>
      </c>
      <c r="D2510" s="12" t="n">
        <v>47</v>
      </c>
      <c r="E2510" s="13" t="s">
        <v>2932</v>
      </c>
      <c r="F2510" s="13" t="s">
        <v>13</v>
      </c>
      <c r="G2510" s="15" t="s">
        <v>7287</v>
      </c>
      <c r="H2510" s="13" t="s">
        <v>7288</v>
      </c>
      <c r="I2510" s="15" t="s">
        <v>7289</v>
      </c>
    </row>
    <row r="2511" customFormat="false" ht="25.05" hidden="false" customHeight="true" outlineLevel="0" collapsed="false">
      <c r="A2511" s="12" t="n">
        <v>2509</v>
      </c>
      <c r="B2511" s="13" t="s">
        <v>7290</v>
      </c>
      <c r="C2511" s="14" t="s">
        <v>18</v>
      </c>
      <c r="D2511" s="12" t="n">
        <v>58</v>
      </c>
      <c r="E2511" s="13" t="s">
        <v>2932</v>
      </c>
      <c r="F2511" s="13" t="s">
        <v>13</v>
      </c>
      <c r="G2511" s="15" t="s">
        <v>5488</v>
      </c>
      <c r="H2511" s="13" t="s">
        <v>7291</v>
      </c>
      <c r="I2511" s="15" t="s">
        <v>7292</v>
      </c>
    </row>
    <row r="2512" customFormat="false" ht="25.05" hidden="false" customHeight="true" outlineLevel="0" collapsed="false">
      <c r="A2512" s="12" t="n">
        <v>2510</v>
      </c>
      <c r="B2512" s="13" t="s">
        <v>5150</v>
      </c>
      <c r="C2512" s="14" t="s">
        <v>18</v>
      </c>
      <c r="D2512" s="12" t="n">
        <v>51</v>
      </c>
      <c r="E2512" s="13" t="s">
        <v>2932</v>
      </c>
      <c r="F2512" s="13" t="s">
        <v>13</v>
      </c>
      <c r="G2512" s="15" t="s">
        <v>5151</v>
      </c>
      <c r="H2512" s="13" t="s">
        <v>7293</v>
      </c>
      <c r="I2512" s="15" t="s">
        <v>5153</v>
      </c>
    </row>
    <row r="2513" customFormat="false" ht="25.05" hidden="false" customHeight="true" outlineLevel="0" collapsed="false">
      <c r="A2513" s="12" t="n">
        <v>2511</v>
      </c>
      <c r="B2513" s="13" t="s">
        <v>3494</v>
      </c>
      <c r="C2513" s="14" t="s">
        <v>18</v>
      </c>
      <c r="D2513" s="12" t="n">
        <v>53</v>
      </c>
      <c r="E2513" s="13" t="s">
        <v>2932</v>
      </c>
      <c r="F2513" s="13" t="s">
        <v>13</v>
      </c>
      <c r="G2513" s="15" t="s">
        <v>3455</v>
      </c>
      <c r="H2513" s="13" t="s">
        <v>7294</v>
      </c>
      <c r="I2513" s="15" t="s">
        <v>3496</v>
      </c>
    </row>
    <row r="2514" customFormat="false" ht="25.05" hidden="false" customHeight="true" outlineLevel="0" collapsed="false">
      <c r="A2514" s="12" t="n">
        <v>2512</v>
      </c>
      <c r="B2514" s="13" t="s">
        <v>3435</v>
      </c>
      <c r="C2514" s="14" t="s">
        <v>18</v>
      </c>
      <c r="D2514" s="12" t="n">
        <v>53</v>
      </c>
      <c r="E2514" s="13" t="s">
        <v>2932</v>
      </c>
      <c r="F2514" s="13" t="s">
        <v>13</v>
      </c>
      <c r="G2514" s="15" t="s">
        <v>3436</v>
      </c>
      <c r="H2514" s="13" t="s">
        <v>7295</v>
      </c>
      <c r="I2514" s="15" t="s">
        <v>3438</v>
      </c>
    </row>
    <row r="2515" customFormat="false" ht="25.05" hidden="false" customHeight="true" outlineLevel="0" collapsed="false">
      <c r="A2515" s="12" t="n">
        <v>2513</v>
      </c>
      <c r="B2515" s="13" t="s">
        <v>3457</v>
      </c>
      <c r="C2515" s="14" t="s">
        <v>11</v>
      </c>
      <c r="D2515" s="12" t="n">
        <v>55</v>
      </c>
      <c r="E2515" s="13" t="s">
        <v>2932</v>
      </c>
      <c r="F2515" s="13" t="s">
        <v>13</v>
      </c>
      <c r="G2515" s="15" t="s">
        <v>3458</v>
      </c>
      <c r="H2515" s="13" t="s">
        <v>7296</v>
      </c>
      <c r="I2515" s="15" t="s">
        <v>3460</v>
      </c>
    </row>
    <row r="2516" customFormat="false" ht="25.05" hidden="false" customHeight="true" outlineLevel="0" collapsed="false">
      <c r="A2516" s="12" t="n">
        <v>2514</v>
      </c>
      <c r="B2516" s="13" t="s">
        <v>5255</v>
      </c>
      <c r="C2516" s="14" t="s">
        <v>18</v>
      </c>
      <c r="D2516" s="12" t="n">
        <v>52</v>
      </c>
      <c r="E2516" s="13" t="s">
        <v>2932</v>
      </c>
      <c r="F2516" s="13" t="s">
        <v>13</v>
      </c>
      <c r="G2516" s="15" t="s">
        <v>5256</v>
      </c>
      <c r="H2516" s="13" t="s">
        <v>7297</v>
      </c>
      <c r="I2516" s="15" t="s">
        <v>5258</v>
      </c>
    </row>
    <row r="2517" customFormat="false" ht="25.05" hidden="false" customHeight="true" outlineLevel="0" collapsed="false">
      <c r="A2517" s="12" t="n">
        <v>2515</v>
      </c>
      <c r="B2517" s="13" t="s">
        <v>3465</v>
      </c>
      <c r="C2517" s="14" t="s">
        <v>11</v>
      </c>
      <c r="D2517" s="12" t="n">
        <v>60</v>
      </c>
      <c r="E2517" s="13" t="s">
        <v>2932</v>
      </c>
      <c r="F2517" s="13" t="s">
        <v>13</v>
      </c>
      <c r="G2517" s="15" t="s">
        <v>3466</v>
      </c>
      <c r="H2517" s="13" t="s">
        <v>7297</v>
      </c>
      <c r="I2517" s="15" t="s">
        <v>3468</v>
      </c>
    </row>
    <row r="2518" customFormat="false" ht="25.05" hidden="false" customHeight="true" outlineLevel="0" collapsed="false">
      <c r="A2518" s="12" t="n">
        <v>2516</v>
      </c>
      <c r="B2518" s="13" t="s">
        <v>7298</v>
      </c>
      <c r="C2518" s="14" t="s">
        <v>11</v>
      </c>
      <c r="D2518" s="12" t="n">
        <v>57</v>
      </c>
      <c r="E2518" s="13" t="s">
        <v>2932</v>
      </c>
      <c r="F2518" s="13" t="s">
        <v>13</v>
      </c>
      <c r="G2518" s="15" t="s">
        <v>7299</v>
      </c>
      <c r="H2518" s="13" t="s">
        <v>7300</v>
      </c>
      <c r="I2518" s="15" t="s">
        <v>7301</v>
      </c>
    </row>
    <row r="2519" customFormat="false" ht="25.05" hidden="false" customHeight="true" outlineLevel="0" collapsed="false">
      <c r="A2519" s="12" t="n">
        <v>2517</v>
      </c>
      <c r="B2519" s="13" t="s">
        <v>5186</v>
      </c>
      <c r="C2519" s="14" t="s">
        <v>18</v>
      </c>
      <c r="D2519" s="12" t="n">
        <v>52</v>
      </c>
      <c r="E2519" s="13" t="s">
        <v>2932</v>
      </c>
      <c r="F2519" s="13" t="s">
        <v>13</v>
      </c>
      <c r="G2519" s="15" t="s">
        <v>5187</v>
      </c>
      <c r="H2519" s="13" t="s">
        <v>7302</v>
      </c>
      <c r="I2519" s="15" t="s">
        <v>5188</v>
      </c>
    </row>
    <row r="2520" customFormat="false" ht="25.05" hidden="false" customHeight="true" outlineLevel="0" collapsed="false">
      <c r="A2520" s="12" t="n">
        <v>2518</v>
      </c>
      <c r="B2520" s="13" t="s">
        <v>7303</v>
      </c>
      <c r="C2520" s="14" t="s">
        <v>18</v>
      </c>
      <c r="D2520" s="12" t="n">
        <v>18</v>
      </c>
      <c r="E2520" s="13" t="s">
        <v>2932</v>
      </c>
      <c r="F2520" s="13" t="s">
        <v>13</v>
      </c>
      <c r="G2520" s="15" t="s">
        <v>7304</v>
      </c>
      <c r="H2520" s="13" t="s">
        <v>7305</v>
      </c>
      <c r="I2520" s="15" t="s">
        <v>7306</v>
      </c>
    </row>
    <row r="2521" customFormat="false" ht="25.05" hidden="false" customHeight="true" outlineLevel="0" collapsed="false">
      <c r="A2521" s="12" t="n">
        <v>2519</v>
      </c>
      <c r="B2521" s="13" t="s">
        <v>5250</v>
      </c>
      <c r="C2521" s="14" t="s">
        <v>18</v>
      </c>
      <c r="D2521" s="12" t="n">
        <v>51</v>
      </c>
      <c r="E2521" s="13" t="s">
        <v>2932</v>
      </c>
      <c r="F2521" s="13" t="s">
        <v>13</v>
      </c>
      <c r="G2521" s="15" t="s">
        <v>5236</v>
      </c>
      <c r="H2521" s="13" t="s">
        <v>7307</v>
      </c>
      <c r="I2521" s="15" t="s">
        <v>5252</v>
      </c>
    </row>
    <row r="2522" customFormat="false" ht="25.05" hidden="false" customHeight="true" outlineLevel="0" collapsed="false">
      <c r="A2522" s="12" t="n">
        <v>2520</v>
      </c>
      <c r="B2522" s="13" t="s">
        <v>5253</v>
      </c>
      <c r="C2522" s="14" t="s">
        <v>18</v>
      </c>
      <c r="D2522" s="12" t="n">
        <v>49</v>
      </c>
      <c r="E2522" s="13" t="s">
        <v>2932</v>
      </c>
      <c r="F2522" s="13" t="s">
        <v>13</v>
      </c>
      <c r="G2522" s="15" t="s">
        <v>5176</v>
      </c>
      <c r="H2522" s="13" t="s">
        <v>7273</v>
      </c>
      <c r="I2522" s="15" t="s">
        <v>5254</v>
      </c>
    </row>
    <row r="2523" customFormat="false" ht="25.05" hidden="false" customHeight="true" outlineLevel="0" collapsed="false">
      <c r="A2523" s="12" t="n">
        <v>2521</v>
      </c>
      <c r="B2523" s="13" t="s">
        <v>5261</v>
      </c>
      <c r="C2523" s="14" t="s">
        <v>18</v>
      </c>
      <c r="D2523" s="12" t="n">
        <v>57</v>
      </c>
      <c r="E2523" s="13" t="s">
        <v>2932</v>
      </c>
      <c r="F2523" s="13" t="s">
        <v>13</v>
      </c>
      <c r="G2523" s="15" t="s">
        <v>3432</v>
      </c>
      <c r="H2523" s="13" t="s">
        <v>7308</v>
      </c>
      <c r="I2523" s="15" t="s">
        <v>3456</v>
      </c>
    </row>
    <row r="2524" customFormat="false" ht="25.05" hidden="false" customHeight="true" outlineLevel="0" collapsed="false">
      <c r="A2524" s="12" t="n">
        <v>2522</v>
      </c>
      <c r="B2524" s="13" t="s">
        <v>3473</v>
      </c>
      <c r="C2524" s="14" t="s">
        <v>18</v>
      </c>
      <c r="D2524" s="12" t="n">
        <v>49</v>
      </c>
      <c r="E2524" s="13" t="s">
        <v>2932</v>
      </c>
      <c r="F2524" s="13" t="s">
        <v>13</v>
      </c>
      <c r="G2524" s="15" t="s">
        <v>3455</v>
      </c>
      <c r="H2524" s="13" t="s">
        <v>7309</v>
      </c>
      <c r="I2524" s="15" t="s">
        <v>3475</v>
      </c>
    </row>
    <row r="2525" customFormat="false" ht="25.05" hidden="false" customHeight="true" outlineLevel="0" collapsed="false">
      <c r="A2525" s="12" t="n">
        <v>2523</v>
      </c>
      <c r="B2525" s="13" t="s">
        <v>7310</v>
      </c>
      <c r="C2525" s="14" t="s">
        <v>11</v>
      </c>
      <c r="D2525" s="12" t="n">
        <v>54</v>
      </c>
      <c r="E2525" s="13" t="s">
        <v>2932</v>
      </c>
      <c r="F2525" s="13" t="s">
        <v>13</v>
      </c>
      <c r="G2525" s="15" t="s">
        <v>7311</v>
      </c>
      <c r="H2525" s="14" t="s">
        <v>3467</v>
      </c>
      <c r="I2525" s="12" t="s">
        <v>7312</v>
      </c>
    </row>
    <row r="2526" customFormat="false" ht="25.05" hidden="false" customHeight="true" outlineLevel="0" collapsed="false">
      <c r="A2526" s="12" t="n">
        <v>2524</v>
      </c>
      <c r="B2526" s="13" t="s">
        <v>7313</v>
      </c>
      <c r="C2526" s="14" t="s">
        <v>18</v>
      </c>
      <c r="D2526" s="12" t="n">
        <v>44</v>
      </c>
      <c r="E2526" s="13" t="s">
        <v>2932</v>
      </c>
      <c r="F2526" s="13" t="s">
        <v>13</v>
      </c>
      <c r="G2526" s="15" t="s">
        <v>5273</v>
      </c>
      <c r="H2526" s="14" t="s">
        <v>7314</v>
      </c>
      <c r="I2526" s="12" t="s">
        <v>7315</v>
      </c>
    </row>
    <row r="2527" customFormat="false" ht="25.05" hidden="false" customHeight="true" outlineLevel="0" collapsed="false">
      <c r="A2527" s="12" t="n">
        <v>2525</v>
      </c>
      <c r="B2527" s="13" t="s">
        <v>7316</v>
      </c>
      <c r="C2527" s="14" t="s">
        <v>18</v>
      </c>
      <c r="D2527" s="12" t="n">
        <v>52</v>
      </c>
      <c r="E2527" s="13" t="s">
        <v>2932</v>
      </c>
      <c r="F2527" s="13" t="s">
        <v>13</v>
      </c>
      <c r="G2527" s="15" t="s">
        <v>7317</v>
      </c>
      <c r="H2527" s="14" t="s">
        <v>3433</v>
      </c>
      <c r="I2527" s="12" t="s">
        <v>7318</v>
      </c>
    </row>
    <row r="2528" customFormat="false" ht="25.05" hidden="false" customHeight="true" outlineLevel="0" collapsed="false">
      <c r="A2528" s="12" t="n">
        <v>2526</v>
      </c>
      <c r="B2528" s="13" t="s">
        <v>7319</v>
      </c>
      <c r="C2528" s="14" t="s">
        <v>11</v>
      </c>
      <c r="D2528" s="12" t="n">
        <v>54</v>
      </c>
      <c r="E2528" s="13" t="s">
        <v>2932</v>
      </c>
      <c r="F2528" s="13" t="s">
        <v>13</v>
      </c>
      <c r="G2528" s="15" t="s">
        <v>7320</v>
      </c>
      <c r="H2528" s="14" t="s">
        <v>461</v>
      </c>
      <c r="I2528" s="12" t="s">
        <v>7321</v>
      </c>
    </row>
    <row r="2529" customFormat="false" ht="25.05" hidden="false" customHeight="true" outlineLevel="0" collapsed="false">
      <c r="A2529" s="12" t="n">
        <v>2527</v>
      </c>
      <c r="B2529" s="13" t="s">
        <v>5241</v>
      </c>
      <c r="C2529" s="14" t="s">
        <v>18</v>
      </c>
      <c r="D2529" s="12" t="n">
        <v>58</v>
      </c>
      <c r="E2529" s="13" t="s">
        <v>2932</v>
      </c>
      <c r="F2529" s="13" t="s">
        <v>13</v>
      </c>
      <c r="G2529" s="15" t="s">
        <v>5242</v>
      </c>
      <c r="H2529" s="14" t="s">
        <v>3441</v>
      </c>
      <c r="I2529" s="12" t="s">
        <v>5244</v>
      </c>
    </row>
    <row r="2530" customFormat="false" ht="25.05" hidden="false" customHeight="true" outlineLevel="0" collapsed="false">
      <c r="A2530" s="12" t="n">
        <v>2528</v>
      </c>
      <c r="B2530" s="13" t="s">
        <v>3450</v>
      </c>
      <c r="C2530" s="14" t="s">
        <v>18</v>
      </c>
      <c r="D2530" s="12" t="n">
        <v>51</v>
      </c>
      <c r="E2530" s="13" t="s">
        <v>2932</v>
      </c>
      <c r="F2530" s="13" t="s">
        <v>13</v>
      </c>
      <c r="G2530" s="15" t="s">
        <v>3451</v>
      </c>
      <c r="H2530" s="14" t="s">
        <v>3452</v>
      </c>
      <c r="I2530" s="12" t="s">
        <v>3453</v>
      </c>
    </row>
    <row r="2531" customFormat="false" ht="25.05" hidden="false" customHeight="true" outlineLevel="0" collapsed="false">
      <c r="A2531" s="12" t="n">
        <v>2529</v>
      </c>
      <c r="B2531" s="13" t="s">
        <v>5208</v>
      </c>
      <c r="C2531" s="14" t="s">
        <v>18</v>
      </c>
      <c r="D2531" s="12" t="n">
        <v>45</v>
      </c>
      <c r="E2531" s="13" t="s">
        <v>2932</v>
      </c>
      <c r="F2531" s="13" t="s">
        <v>13</v>
      </c>
      <c r="G2531" s="15" t="s">
        <v>5209</v>
      </c>
      <c r="H2531" s="14" t="s">
        <v>3433</v>
      </c>
      <c r="I2531" s="12" t="s">
        <v>5211</v>
      </c>
    </row>
    <row r="2532" customFormat="false" ht="25.05" hidden="false" customHeight="true" outlineLevel="0" collapsed="false">
      <c r="A2532" s="12" t="n">
        <v>2530</v>
      </c>
      <c r="B2532" s="13" t="s">
        <v>5212</v>
      </c>
      <c r="C2532" s="14" t="s">
        <v>18</v>
      </c>
      <c r="D2532" s="12" t="n">
        <v>54</v>
      </c>
      <c r="E2532" s="13" t="s">
        <v>2932</v>
      </c>
      <c r="F2532" s="13" t="s">
        <v>13</v>
      </c>
      <c r="G2532" s="15" t="s">
        <v>5213</v>
      </c>
      <c r="H2532" s="14" t="s">
        <v>6321</v>
      </c>
      <c r="I2532" s="12" t="s">
        <v>5215</v>
      </c>
    </row>
    <row r="2533" customFormat="false" ht="25.05" hidden="false" customHeight="true" outlineLevel="0" collapsed="false">
      <c r="A2533" s="12" t="n">
        <v>2531</v>
      </c>
      <c r="B2533" s="13" t="s">
        <v>5180</v>
      </c>
      <c r="C2533" s="14" t="s">
        <v>18</v>
      </c>
      <c r="D2533" s="12" t="n">
        <v>56</v>
      </c>
      <c r="E2533" s="13" t="s">
        <v>2932</v>
      </c>
      <c r="F2533" s="13" t="s">
        <v>13</v>
      </c>
      <c r="G2533" s="15" t="s">
        <v>5172</v>
      </c>
      <c r="H2533" s="14" t="s">
        <v>7322</v>
      </c>
      <c r="I2533" s="12" t="s">
        <v>5182</v>
      </c>
    </row>
    <row r="2534" customFormat="false" ht="25.05" hidden="false" customHeight="true" outlineLevel="0" collapsed="false">
      <c r="A2534" s="12" t="n">
        <v>2532</v>
      </c>
      <c r="B2534" s="13" t="s">
        <v>3499</v>
      </c>
      <c r="C2534" s="14" t="s">
        <v>18</v>
      </c>
      <c r="D2534" s="12" t="n">
        <v>46</v>
      </c>
      <c r="E2534" s="13" t="s">
        <v>2932</v>
      </c>
      <c r="F2534" s="13" t="s">
        <v>13</v>
      </c>
      <c r="G2534" s="15" t="s">
        <v>2698</v>
      </c>
      <c r="H2534" s="14" t="s">
        <v>3500</v>
      </c>
      <c r="I2534" s="12" t="s">
        <v>3501</v>
      </c>
    </row>
    <row r="2535" customFormat="false" ht="25.05" hidden="false" customHeight="true" outlineLevel="0" collapsed="false">
      <c r="A2535" s="12" t="n">
        <v>2533</v>
      </c>
      <c r="B2535" s="13" t="s">
        <v>7323</v>
      </c>
      <c r="C2535" s="14" t="s">
        <v>18</v>
      </c>
      <c r="D2535" s="12" t="n">
        <v>49</v>
      </c>
      <c r="E2535" s="13" t="s">
        <v>2932</v>
      </c>
      <c r="F2535" s="13" t="s">
        <v>13</v>
      </c>
      <c r="G2535" s="15" t="s">
        <v>7317</v>
      </c>
      <c r="H2535" s="14" t="s">
        <v>3441</v>
      </c>
      <c r="I2535" s="12" t="s">
        <v>7324</v>
      </c>
    </row>
    <row r="2536" customFormat="false" ht="25.05" hidden="false" customHeight="true" outlineLevel="0" collapsed="false">
      <c r="A2536" s="12" t="n">
        <v>2534</v>
      </c>
      <c r="B2536" s="13" t="s">
        <v>3431</v>
      </c>
      <c r="C2536" s="14" t="s">
        <v>18</v>
      </c>
      <c r="D2536" s="12" t="n">
        <v>44</v>
      </c>
      <c r="E2536" s="13" t="s">
        <v>2932</v>
      </c>
      <c r="F2536" s="13" t="s">
        <v>13</v>
      </c>
      <c r="G2536" s="15" t="s">
        <v>3432</v>
      </c>
      <c r="H2536" s="14" t="s">
        <v>3433</v>
      </c>
      <c r="I2536" s="12" t="s">
        <v>3434</v>
      </c>
    </row>
    <row r="2537" customFormat="false" ht="25.05" hidden="false" customHeight="true" outlineLevel="0" collapsed="false">
      <c r="A2537" s="12" t="n">
        <v>2535</v>
      </c>
      <c r="B2537" s="13" t="s">
        <v>7325</v>
      </c>
      <c r="C2537" s="14" t="s">
        <v>11</v>
      </c>
      <c r="D2537" s="12" t="n">
        <v>59</v>
      </c>
      <c r="E2537" s="13" t="s">
        <v>2932</v>
      </c>
      <c r="F2537" s="13" t="s">
        <v>13</v>
      </c>
      <c r="G2537" s="15" t="s">
        <v>7326</v>
      </c>
      <c r="H2537" s="14" t="s">
        <v>3433</v>
      </c>
      <c r="I2537" s="12" t="s">
        <v>7327</v>
      </c>
    </row>
    <row r="2538" customFormat="false" ht="25.05" hidden="false" customHeight="true" outlineLevel="0" collapsed="false">
      <c r="A2538" s="12" t="n">
        <v>2536</v>
      </c>
      <c r="B2538" s="13" t="s">
        <v>7328</v>
      </c>
      <c r="C2538" s="14" t="s">
        <v>18</v>
      </c>
      <c r="D2538" s="12" t="n">
        <v>54</v>
      </c>
      <c r="E2538" s="13" t="s">
        <v>2932</v>
      </c>
      <c r="F2538" s="13" t="s">
        <v>13</v>
      </c>
      <c r="G2538" s="15" t="s">
        <v>7329</v>
      </c>
      <c r="H2538" s="14" t="s">
        <v>461</v>
      </c>
      <c r="I2538" s="12" t="s">
        <v>7330</v>
      </c>
    </row>
    <row r="2539" customFormat="false" ht="25.05" hidden="false" customHeight="true" outlineLevel="0" collapsed="false">
      <c r="A2539" s="12" t="n">
        <v>2537</v>
      </c>
      <c r="B2539" s="13" t="s">
        <v>3497</v>
      </c>
      <c r="C2539" s="14" t="s">
        <v>11</v>
      </c>
      <c r="D2539" s="12" t="n">
        <v>50</v>
      </c>
      <c r="E2539" s="13" t="s">
        <v>2932</v>
      </c>
      <c r="F2539" s="13" t="s">
        <v>13</v>
      </c>
      <c r="G2539" s="15" t="s">
        <v>3428</v>
      </c>
      <c r="H2539" s="14" t="s">
        <v>3463</v>
      </c>
      <c r="I2539" s="12" t="s">
        <v>3498</v>
      </c>
    </row>
    <row r="2540" customFormat="false" ht="25.05" hidden="false" customHeight="true" outlineLevel="0" collapsed="false">
      <c r="A2540" s="12" t="n">
        <v>2538</v>
      </c>
      <c r="B2540" s="13" t="s">
        <v>3486</v>
      </c>
      <c r="C2540" s="14" t="s">
        <v>18</v>
      </c>
      <c r="D2540" s="12" t="n">
        <v>51</v>
      </c>
      <c r="E2540" s="13" t="s">
        <v>2932</v>
      </c>
      <c r="F2540" s="13" t="s">
        <v>13</v>
      </c>
      <c r="G2540" s="15" t="s">
        <v>3487</v>
      </c>
      <c r="H2540" s="14" t="s">
        <v>3488</v>
      </c>
      <c r="I2540" s="12" t="s">
        <v>3489</v>
      </c>
    </row>
    <row r="2541" customFormat="false" ht="25.05" hidden="false" customHeight="true" outlineLevel="0" collapsed="false">
      <c r="A2541" s="12" t="n">
        <v>2539</v>
      </c>
      <c r="B2541" s="13" t="s">
        <v>3479</v>
      </c>
      <c r="C2541" s="14" t="s">
        <v>11</v>
      </c>
      <c r="D2541" s="12" t="n">
        <v>54</v>
      </c>
      <c r="E2541" s="13" t="s">
        <v>2932</v>
      </c>
      <c r="F2541" s="13" t="s">
        <v>13</v>
      </c>
      <c r="G2541" s="15" t="s">
        <v>3480</v>
      </c>
      <c r="H2541" s="14" t="s">
        <v>7331</v>
      </c>
      <c r="I2541" s="12" t="s">
        <v>3482</v>
      </c>
    </row>
    <row r="2542" customFormat="false" ht="25.05" hidden="false" customHeight="true" outlineLevel="0" collapsed="false">
      <c r="A2542" s="12" t="n">
        <v>2540</v>
      </c>
      <c r="B2542" s="13" t="s">
        <v>7332</v>
      </c>
      <c r="C2542" s="14" t="s">
        <v>11</v>
      </c>
      <c r="D2542" s="12" t="n">
        <v>47</v>
      </c>
      <c r="E2542" s="13" t="s">
        <v>2932</v>
      </c>
      <c r="F2542" s="13" t="s">
        <v>13</v>
      </c>
      <c r="G2542" s="15" t="s">
        <v>5224</v>
      </c>
      <c r="H2542" s="14" t="s">
        <v>7333</v>
      </c>
      <c r="I2542" s="12" t="s">
        <v>7334</v>
      </c>
    </row>
    <row r="2543" customFormat="false" ht="25.05" hidden="false" customHeight="true" outlineLevel="0" collapsed="false">
      <c r="A2543" s="12" t="n">
        <v>2541</v>
      </c>
      <c r="B2543" s="13" t="s">
        <v>7335</v>
      </c>
      <c r="C2543" s="14" t="s">
        <v>11</v>
      </c>
      <c r="D2543" s="12" t="n">
        <v>50</v>
      </c>
      <c r="E2543" s="13" t="s">
        <v>2932</v>
      </c>
      <c r="F2543" s="13" t="s">
        <v>13</v>
      </c>
      <c r="G2543" s="15" t="s">
        <v>3458</v>
      </c>
      <c r="H2543" s="14" t="s">
        <v>3467</v>
      </c>
      <c r="I2543" s="12" t="s">
        <v>7336</v>
      </c>
    </row>
    <row r="2544" customFormat="false" ht="25.05" hidden="false" customHeight="true" outlineLevel="0" collapsed="false">
      <c r="A2544" s="12" t="n">
        <v>2542</v>
      </c>
      <c r="B2544" s="13" t="s">
        <v>7337</v>
      </c>
      <c r="C2544" s="14" t="s">
        <v>18</v>
      </c>
      <c r="D2544" s="12" t="n">
        <v>52</v>
      </c>
      <c r="E2544" s="13" t="s">
        <v>2932</v>
      </c>
      <c r="F2544" s="13" t="s">
        <v>13</v>
      </c>
      <c r="G2544" s="15" t="s">
        <v>5195</v>
      </c>
      <c r="H2544" s="14" t="s">
        <v>5460</v>
      </c>
      <c r="I2544" s="12" t="s">
        <v>7338</v>
      </c>
    </row>
    <row r="2545" customFormat="false" ht="25.05" hidden="false" customHeight="true" outlineLevel="0" collapsed="false">
      <c r="A2545" s="12" t="n">
        <v>2543</v>
      </c>
      <c r="B2545" s="13" t="s">
        <v>5194</v>
      </c>
      <c r="C2545" s="14" t="s">
        <v>18</v>
      </c>
      <c r="D2545" s="12" t="n">
        <v>58</v>
      </c>
      <c r="E2545" s="13" t="s">
        <v>2932</v>
      </c>
      <c r="F2545" s="13" t="s">
        <v>13</v>
      </c>
      <c r="G2545" s="15" t="s">
        <v>5195</v>
      </c>
      <c r="H2545" s="14" t="s">
        <v>3527</v>
      </c>
      <c r="I2545" s="12" t="s">
        <v>5196</v>
      </c>
    </row>
    <row r="2546" customFormat="false" ht="25.05" hidden="false" customHeight="true" outlineLevel="0" collapsed="false">
      <c r="A2546" s="12" t="n">
        <v>2544</v>
      </c>
      <c r="B2546" s="13" t="s">
        <v>7339</v>
      </c>
      <c r="C2546" s="14" t="s">
        <v>18</v>
      </c>
      <c r="D2546" s="12" t="n">
        <v>53</v>
      </c>
      <c r="E2546" s="13" t="s">
        <v>2932</v>
      </c>
      <c r="F2546" s="13" t="s">
        <v>13</v>
      </c>
      <c r="G2546" s="15" t="s">
        <v>7268</v>
      </c>
      <c r="H2546" s="14" t="s">
        <v>7340</v>
      </c>
      <c r="I2546" s="12" t="s">
        <v>7341</v>
      </c>
    </row>
    <row r="2547" customFormat="false" ht="25.05" hidden="false" customHeight="true" outlineLevel="0" collapsed="false">
      <c r="A2547" s="12" t="n">
        <v>2545</v>
      </c>
      <c r="B2547" s="13" t="s">
        <v>7342</v>
      </c>
      <c r="C2547" s="14" t="s">
        <v>18</v>
      </c>
      <c r="D2547" s="12" t="n">
        <v>55</v>
      </c>
      <c r="E2547" s="13" t="s">
        <v>2932</v>
      </c>
      <c r="F2547" s="13" t="s">
        <v>13</v>
      </c>
      <c r="G2547" s="15" t="s">
        <v>7343</v>
      </c>
      <c r="H2547" s="14" t="s">
        <v>7344</v>
      </c>
      <c r="I2547" s="12" t="s">
        <v>7345</v>
      </c>
    </row>
    <row r="2548" customFormat="false" ht="25.05" hidden="false" customHeight="true" outlineLevel="0" collapsed="false">
      <c r="A2548" s="12" t="n">
        <v>2546</v>
      </c>
      <c r="B2548" s="13" t="s">
        <v>7346</v>
      </c>
      <c r="C2548" s="14" t="s">
        <v>18</v>
      </c>
      <c r="D2548" s="12" t="n">
        <v>52</v>
      </c>
      <c r="E2548" s="13" t="s">
        <v>2932</v>
      </c>
      <c r="F2548" s="13" t="s">
        <v>13</v>
      </c>
      <c r="G2548" s="15" t="s">
        <v>7317</v>
      </c>
      <c r="H2548" s="14" t="s">
        <v>3429</v>
      </c>
      <c r="I2548" s="12" t="s">
        <v>7347</v>
      </c>
    </row>
    <row r="2549" customFormat="false" ht="25.05" hidden="false" customHeight="true" outlineLevel="0" collapsed="false">
      <c r="A2549" s="12" t="n">
        <v>2547</v>
      </c>
      <c r="B2549" s="13" t="s">
        <v>7348</v>
      </c>
      <c r="C2549" s="14" t="s">
        <v>18</v>
      </c>
      <c r="D2549" s="12" t="n">
        <v>55</v>
      </c>
      <c r="E2549" s="13" t="s">
        <v>2932</v>
      </c>
      <c r="F2549" s="13" t="s">
        <v>13</v>
      </c>
      <c r="G2549" s="15" t="s">
        <v>3432</v>
      </c>
      <c r="H2549" s="14" t="s">
        <v>7331</v>
      </c>
      <c r="I2549" s="12" t="s">
        <v>4050</v>
      </c>
    </row>
    <row r="2550" customFormat="false" ht="25.05" hidden="false" customHeight="true" outlineLevel="0" collapsed="false">
      <c r="A2550" s="12" t="n">
        <v>2548</v>
      </c>
      <c r="B2550" s="13" t="s">
        <v>7349</v>
      </c>
      <c r="C2550" s="14" t="s">
        <v>18</v>
      </c>
      <c r="D2550" s="12" t="n">
        <v>55</v>
      </c>
      <c r="E2550" s="13" t="s">
        <v>2932</v>
      </c>
      <c r="F2550" s="13" t="s">
        <v>13</v>
      </c>
      <c r="G2550" s="15" t="s">
        <v>5236</v>
      </c>
      <c r="H2550" s="14" t="s">
        <v>7350</v>
      </c>
      <c r="I2550" s="12" t="s">
        <v>7351</v>
      </c>
    </row>
    <row r="2551" customFormat="false" ht="25.05" hidden="false" customHeight="true" outlineLevel="0" collapsed="false">
      <c r="A2551" s="12" t="n">
        <v>2549</v>
      </c>
      <c r="B2551" s="14" t="s">
        <v>380</v>
      </c>
      <c r="C2551" s="14" t="s">
        <v>18</v>
      </c>
      <c r="D2551" s="12" t="n">
        <v>34</v>
      </c>
      <c r="E2551" s="14" t="s">
        <v>2932</v>
      </c>
      <c r="F2551" s="14" t="s">
        <v>13</v>
      </c>
      <c r="G2551" s="12" t="s">
        <v>381</v>
      </c>
      <c r="H2551" s="14" t="s">
        <v>382</v>
      </c>
      <c r="I2551" s="12" t="s">
        <v>383</v>
      </c>
    </row>
    <row r="2552" customFormat="false" ht="25.05" hidden="false" customHeight="true" outlineLevel="0" collapsed="false">
      <c r="A2552" s="12" t="n">
        <v>2550</v>
      </c>
      <c r="B2552" s="14" t="s">
        <v>388</v>
      </c>
      <c r="C2552" s="14" t="s">
        <v>18</v>
      </c>
      <c r="D2552" s="12" t="n">
        <v>55</v>
      </c>
      <c r="E2552" s="14" t="s">
        <v>2932</v>
      </c>
      <c r="F2552" s="14" t="s">
        <v>13</v>
      </c>
      <c r="G2552" s="12" t="s">
        <v>389</v>
      </c>
      <c r="H2552" s="14" t="s">
        <v>390</v>
      </c>
      <c r="I2552" s="12" t="s">
        <v>391</v>
      </c>
    </row>
    <row r="2553" customFormat="false" ht="25.05" hidden="false" customHeight="true" outlineLevel="0" collapsed="false">
      <c r="A2553" s="12" t="n">
        <v>2551</v>
      </c>
      <c r="B2553" s="14" t="s">
        <v>392</v>
      </c>
      <c r="C2553" s="14" t="s">
        <v>18</v>
      </c>
      <c r="D2553" s="12" t="n">
        <v>54</v>
      </c>
      <c r="E2553" s="14" t="s">
        <v>2932</v>
      </c>
      <c r="F2553" s="14" t="s">
        <v>13</v>
      </c>
      <c r="G2553" s="12" t="s">
        <v>393</v>
      </c>
      <c r="H2553" s="14" t="s">
        <v>394</v>
      </c>
      <c r="I2553" s="12" t="s">
        <v>395</v>
      </c>
    </row>
    <row r="2554" customFormat="false" ht="25.05" hidden="false" customHeight="true" outlineLevel="0" collapsed="false">
      <c r="A2554" s="12" t="n">
        <v>2552</v>
      </c>
      <c r="B2554" s="14" t="s">
        <v>396</v>
      </c>
      <c r="C2554" s="14" t="s">
        <v>18</v>
      </c>
      <c r="D2554" s="12" t="n">
        <v>58</v>
      </c>
      <c r="E2554" s="14" t="s">
        <v>2932</v>
      </c>
      <c r="F2554" s="14" t="s">
        <v>13</v>
      </c>
      <c r="G2554" s="12" t="s">
        <v>397</v>
      </c>
      <c r="H2554" s="14" t="s">
        <v>398</v>
      </c>
      <c r="I2554" s="12" t="s">
        <v>399</v>
      </c>
    </row>
    <row r="2555" customFormat="false" ht="25.05" hidden="false" customHeight="true" outlineLevel="0" collapsed="false">
      <c r="A2555" s="12" t="n">
        <v>2553</v>
      </c>
      <c r="B2555" s="14" t="s">
        <v>400</v>
      </c>
      <c r="C2555" s="14" t="s">
        <v>18</v>
      </c>
      <c r="D2555" s="12" t="n">
        <v>53</v>
      </c>
      <c r="E2555" s="14" t="s">
        <v>2932</v>
      </c>
      <c r="F2555" s="14" t="s">
        <v>13</v>
      </c>
      <c r="G2555" s="12" t="s">
        <v>401</v>
      </c>
      <c r="H2555" s="14" t="s">
        <v>402</v>
      </c>
      <c r="I2555" s="12" t="s">
        <v>403</v>
      </c>
    </row>
    <row r="2556" customFormat="false" ht="25.05" hidden="false" customHeight="true" outlineLevel="0" collapsed="false">
      <c r="A2556" s="12" t="n">
        <v>2554</v>
      </c>
      <c r="B2556" s="14" t="s">
        <v>7352</v>
      </c>
      <c r="C2556" s="14" t="s">
        <v>18</v>
      </c>
      <c r="D2556" s="12" t="n">
        <v>53</v>
      </c>
      <c r="E2556" s="14" t="s">
        <v>2932</v>
      </c>
      <c r="F2556" s="14" t="s">
        <v>13</v>
      </c>
      <c r="G2556" s="12" t="s">
        <v>7353</v>
      </c>
      <c r="H2556" s="14" t="s">
        <v>7354</v>
      </c>
      <c r="I2556" s="12" t="s">
        <v>7355</v>
      </c>
    </row>
    <row r="2557" customFormat="false" ht="25.05" hidden="false" customHeight="true" outlineLevel="0" collapsed="false">
      <c r="A2557" s="12" t="n">
        <v>2555</v>
      </c>
      <c r="B2557" s="14" t="s">
        <v>7356</v>
      </c>
      <c r="C2557" s="14" t="s">
        <v>18</v>
      </c>
      <c r="D2557" s="12" t="n">
        <v>53</v>
      </c>
      <c r="E2557" s="14" t="s">
        <v>2932</v>
      </c>
      <c r="F2557" s="14" t="s">
        <v>13</v>
      </c>
      <c r="G2557" s="12" t="s">
        <v>6507</v>
      </c>
      <c r="H2557" s="14" t="s">
        <v>7357</v>
      </c>
      <c r="I2557" s="12" t="s">
        <v>7358</v>
      </c>
    </row>
    <row r="2558" customFormat="false" ht="25.05" hidden="false" customHeight="true" outlineLevel="0" collapsed="false">
      <c r="A2558" s="12" t="n">
        <v>2556</v>
      </c>
      <c r="B2558" s="14" t="s">
        <v>7359</v>
      </c>
      <c r="C2558" s="14" t="s">
        <v>18</v>
      </c>
      <c r="D2558" s="12" t="n">
        <v>50</v>
      </c>
      <c r="E2558" s="14" t="s">
        <v>2932</v>
      </c>
      <c r="F2558" s="14" t="s">
        <v>13</v>
      </c>
      <c r="G2558" s="12" t="s">
        <v>7360</v>
      </c>
      <c r="H2558" s="14" t="s">
        <v>7361</v>
      </c>
      <c r="I2558" s="12" t="s">
        <v>7362</v>
      </c>
    </row>
    <row r="2559" customFormat="false" ht="25.05" hidden="false" customHeight="true" outlineLevel="0" collapsed="false">
      <c r="A2559" s="12" t="n">
        <v>2557</v>
      </c>
      <c r="B2559" s="14" t="s">
        <v>416</v>
      </c>
      <c r="C2559" s="14" t="s">
        <v>18</v>
      </c>
      <c r="D2559" s="12" t="n">
        <v>60</v>
      </c>
      <c r="E2559" s="14" t="s">
        <v>2932</v>
      </c>
      <c r="F2559" s="14" t="s">
        <v>13</v>
      </c>
      <c r="G2559" s="12" t="s">
        <v>417</v>
      </c>
      <c r="H2559" s="14" t="s">
        <v>418</v>
      </c>
      <c r="I2559" s="12" t="s">
        <v>419</v>
      </c>
    </row>
    <row r="2560" customFormat="false" ht="25.05" hidden="false" customHeight="true" outlineLevel="0" collapsed="false">
      <c r="A2560" s="12" t="n">
        <v>2558</v>
      </c>
      <c r="B2560" s="14" t="s">
        <v>420</v>
      </c>
      <c r="C2560" s="14" t="s">
        <v>18</v>
      </c>
      <c r="D2560" s="12" t="n">
        <v>56</v>
      </c>
      <c r="E2560" s="14" t="s">
        <v>2932</v>
      </c>
      <c r="F2560" s="14" t="s">
        <v>13</v>
      </c>
      <c r="G2560" s="12" t="s">
        <v>381</v>
      </c>
      <c r="H2560" s="14" t="s">
        <v>421</v>
      </c>
      <c r="I2560" s="12" t="s">
        <v>422</v>
      </c>
    </row>
    <row r="2561" customFormat="false" ht="25.05" hidden="false" customHeight="true" outlineLevel="0" collapsed="false">
      <c r="A2561" s="12" t="n">
        <v>2559</v>
      </c>
      <c r="B2561" s="14" t="s">
        <v>430</v>
      </c>
      <c r="C2561" s="14" t="s">
        <v>18</v>
      </c>
      <c r="D2561" s="12" t="n">
        <v>55</v>
      </c>
      <c r="E2561" s="14" t="s">
        <v>2932</v>
      </c>
      <c r="F2561" s="14" t="s">
        <v>13</v>
      </c>
      <c r="G2561" s="12" t="s">
        <v>431</v>
      </c>
      <c r="H2561" s="14" t="s">
        <v>432</v>
      </c>
      <c r="I2561" s="12" t="s">
        <v>433</v>
      </c>
    </row>
    <row r="2562" customFormat="false" ht="25.05" hidden="false" customHeight="true" outlineLevel="0" collapsed="false">
      <c r="A2562" s="12" t="n">
        <v>2560</v>
      </c>
      <c r="B2562" s="14" t="s">
        <v>437</v>
      </c>
      <c r="C2562" s="14" t="s">
        <v>18</v>
      </c>
      <c r="D2562" s="12" t="n">
        <v>59</v>
      </c>
      <c r="E2562" s="14" t="s">
        <v>2932</v>
      </c>
      <c r="F2562" s="14" t="s">
        <v>13</v>
      </c>
      <c r="G2562" s="12" t="s">
        <v>438</v>
      </c>
      <c r="H2562" s="14" t="s">
        <v>439</v>
      </c>
      <c r="I2562" s="12" t="s">
        <v>440</v>
      </c>
    </row>
    <row r="2563" customFormat="false" ht="25.05" hidden="false" customHeight="true" outlineLevel="0" collapsed="false">
      <c r="A2563" s="12" t="n">
        <v>2561</v>
      </c>
      <c r="B2563" s="14" t="s">
        <v>585</v>
      </c>
      <c r="C2563" s="14" t="s">
        <v>11</v>
      </c>
      <c r="D2563" s="12" t="n">
        <v>54</v>
      </c>
      <c r="E2563" s="14" t="s">
        <v>2932</v>
      </c>
      <c r="F2563" s="14" t="s">
        <v>13</v>
      </c>
      <c r="G2563" s="12" t="s">
        <v>586</v>
      </c>
      <c r="H2563" s="14" t="s">
        <v>7363</v>
      </c>
      <c r="I2563" s="12" t="s">
        <v>588</v>
      </c>
    </row>
    <row r="2564" customFormat="false" ht="25.05" hidden="false" customHeight="true" outlineLevel="0" collapsed="false">
      <c r="A2564" s="12" t="n">
        <v>2562</v>
      </c>
      <c r="B2564" s="14" t="s">
        <v>445</v>
      </c>
      <c r="C2564" s="14" t="s">
        <v>11</v>
      </c>
      <c r="D2564" s="12" t="n">
        <v>21</v>
      </c>
      <c r="E2564" s="14" t="s">
        <v>2932</v>
      </c>
      <c r="F2564" s="14" t="s">
        <v>13</v>
      </c>
      <c r="G2564" s="12" t="s">
        <v>446</v>
      </c>
      <c r="H2564" s="14" t="s">
        <v>447</v>
      </c>
      <c r="I2564" s="12" t="s">
        <v>448</v>
      </c>
    </row>
    <row r="2565" customFormat="false" ht="25.05" hidden="false" customHeight="true" outlineLevel="0" collapsed="false">
      <c r="A2565" s="12" t="n">
        <v>2563</v>
      </c>
      <c r="B2565" s="14" t="s">
        <v>7364</v>
      </c>
      <c r="C2565" s="14" t="s">
        <v>18</v>
      </c>
      <c r="D2565" s="12" t="n">
        <v>60</v>
      </c>
      <c r="E2565" s="14" t="s">
        <v>2932</v>
      </c>
      <c r="F2565" s="14" t="s">
        <v>13</v>
      </c>
      <c r="G2565" s="12" t="s">
        <v>628</v>
      </c>
      <c r="H2565" s="14" t="s">
        <v>7365</v>
      </c>
      <c r="I2565" s="12" t="s">
        <v>7366</v>
      </c>
    </row>
    <row r="2566" customFormat="false" ht="25.05" hidden="false" customHeight="true" outlineLevel="0" collapsed="false">
      <c r="A2566" s="12" t="n">
        <v>2564</v>
      </c>
      <c r="B2566" s="14" t="s">
        <v>7367</v>
      </c>
      <c r="C2566" s="14" t="s">
        <v>18</v>
      </c>
      <c r="D2566" s="12" t="n">
        <v>54</v>
      </c>
      <c r="E2566" s="14" t="s">
        <v>2932</v>
      </c>
      <c r="F2566" s="14" t="s">
        <v>13</v>
      </c>
      <c r="G2566" s="12" t="s">
        <v>4790</v>
      </c>
      <c r="H2566" s="14" t="s">
        <v>7368</v>
      </c>
      <c r="I2566" s="12" t="s">
        <v>7369</v>
      </c>
    </row>
    <row r="2567" customFormat="false" ht="25.05" hidden="false" customHeight="true" outlineLevel="0" collapsed="false">
      <c r="A2567" s="12" t="n">
        <v>2565</v>
      </c>
      <c r="B2567" s="14" t="s">
        <v>463</v>
      </c>
      <c r="C2567" s="14" t="s">
        <v>18</v>
      </c>
      <c r="D2567" s="12" t="n">
        <v>56</v>
      </c>
      <c r="E2567" s="14" t="s">
        <v>2932</v>
      </c>
      <c r="F2567" s="14" t="s">
        <v>13</v>
      </c>
      <c r="G2567" s="12" t="s">
        <v>464</v>
      </c>
      <c r="H2567" s="14" t="s">
        <v>465</v>
      </c>
      <c r="I2567" s="12" t="s">
        <v>466</v>
      </c>
    </row>
    <row r="2568" customFormat="false" ht="25.05" hidden="false" customHeight="true" outlineLevel="0" collapsed="false">
      <c r="A2568" s="12" t="n">
        <v>2566</v>
      </c>
      <c r="B2568" s="14" t="s">
        <v>467</v>
      </c>
      <c r="C2568" s="14" t="s">
        <v>18</v>
      </c>
      <c r="D2568" s="12" t="n">
        <v>52</v>
      </c>
      <c r="E2568" s="14" t="s">
        <v>2932</v>
      </c>
      <c r="F2568" s="14" t="s">
        <v>13</v>
      </c>
      <c r="G2568" s="12" t="s">
        <v>468</v>
      </c>
      <c r="H2568" s="14" t="s">
        <v>469</v>
      </c>
      <c r="I2568" s="12" t="s">
        <v>470</v>
      </c>
    </row>
    <row r="2569" customFormat="false" ht="25.05" hidden="false" customHeight="true" outlineLevel="0" collapsed="false">
      <c r="A2569" s="12" t="n">
        <v>2567</v>
      </c>
      <c r="B2569" s="14" t="s">
        <v>7370</v>
      </c>
      <c r="C2569" s="14" t="s">
        <v>18</v>
      </c>
      <c r="D2569" s="12" t="n">
        <v>53</v>
      </c>
      <c r="E2569" s="14" t="s">
        <v>2932</v>
      </c>
      <c r="F2569" s="14" t="s">
        <v>13</v>
      </c>
      <c r="G2569" s="12" t="s">
        <v>7371</v>
      </c>
      <c r="H2569" s="14" t="s">
        <v>7372</v>
      </c>
      <c r="I2569" s="12" t="s">
        <v>7373</v>
      </c>
    </row>
    <row r="2570" customFormat="false" ht="25.05" hidden="false" customHeight="true" outlineLevel="0" collapsed="false">
      <c r="A2570" s="12" t="n">
        <v>2568</v>
      </c>
      <c r="B2570" s="14" t="s">
        <v>7374</v>
      </c>
      <c r="C2570" s="14" t="s">
        <v>18</v>
      </c>
      <c r="D2570" s="12" t="n">
        <v>59</v>
      </c>
      <c r="E2570" s="13" t="s">
        <v>2932</v>
      </c>
      <c r="F2570" s="13" t="s">
        <v>13</v>
      </c>
      <c r="G2570" s="15" t="s">
        <v>457</v>
      </c>
      <c r="H2570" s="14" t="s">
        <v>525</v>
      </c>
      <c r="I2570" s="12" t="s">
        <v>7375</v>
      </c>
    </row>
    <row r="2571" customFormat="false" ht="25.05" hidden="false" customHeight="true" outlineLevel="0" collapsed="false">
      <c r="A2571" s="12" t="n">
        <v>2569</v>
      </c>
      <c r="B2571" s="14" t="s">
        <v>482</v>
      </c>
      <c r="C2571" s="14" t="s">
        <v>18</v>
      </c>
      <c r="D2571" s="12" t="n">
        <v>56</v>
      </c>
      <c r="E2571" s="13" t="s">
        <v>2932</v>
      </c>
      <c r="F2571" s="13" t="s">
        <v>13</v>
      </c>
      <c r="G2571" s="15" t="s">
        <v>483</v>
      </c>
      <c r="H2571" s="14" t="s">
        <v>484</v>
      </c>
      <c r="I2571" s="12" t="s">
        <v>485</v>
      </c>
    </row>
    <row r="2572" customFormat="false" ht="25.05" hidden="false" customHeight="true" outlineLevel="0" collapsed="false">
      <c r="A2572" s="12" t="n">
        <v>2570</v>
      </c>
      <c r="B2572" s="14" t="s">
        <v>493</v>
      </c>
      <c r="C2572" s="14" t="s">
        <v>18</v>
      </c>
      <c r="D2572" s="12" t="n">
        <v>59</v>
      </c>
      <c r="E2572" s="14" t="s">
        <v>2932</v>
      </c>
      <c r="F2572" s="14" t="s">
        <v>13</v>
      </c>
      <c r="G2572" s="12" t="s">
        <v>494</v>
      </c>
      <c r="H2572" s="14" t="s">
        <v>495</v>
      </c>
      <c r="I2572" s="12" t="s">
        <v>496</v>
      </c>
    </row>
    <row r="2573" customFormat="false" ht="25.05" hidden="false" customHeight="true" outlineLevel="0" collapsed="false">
      <c r="A2573" s="12" t="n">
        <v>2571</v>
      </c>
      <c r="B2573" s="14" t="s">
        <v>486</v>
      </c>
      <c r="C2573" s="14" t="s">
        <v>18</v>
      </c>
      <c r="D2573" s="12" t="n">
        <v>60</v>
      </c>
      <c r="E2573" s="13" t="s">
        <v>2932</v>
      </c>
      <c r="F2573" s="13" t="s">
        <v>13</v>
      </c>
      <c r="G2573" s="15" t="s">
        <v>487</v>
      </c>
      <c r="H2573" s="14" t="s">
        <v>488</v>
      </c>
      <c r="I2573" s="12" t="s">
        <v>489</v>
      </c>
    </row>
    <row r="2574" customFormat="false" ht="25.05" hidden="false" customHeight="true" outlineLevel="0" collapsed="false">
      <c r="A2574" s="12" t="n">
        <v>2572</v>
      </c>
      <c r="B2574" s="14" t="s">
        <v>490</v>
      </c>
      <c r="C2574" s="14" t="s">
        <v>18</v>
      </c>
      <c r="D2574" s="12" t="n">
        <v>57</v>
      </c>
      <c r="E2574" s="13" t="s">
        <v>2932</v>
      </c>
      <c r="F2574" s="13" t="s">
        <v>13</v>
      </c>
      <c r="G2574" s="15" t="s">
        <v>389</v>
      </c>
      <c r="H2574" s="14" t="s">
        <v>491</v>
      </c>
      <c r="I2574" s="12" t="s">
        <v>492</v>
      </c>
    </row>
    <row r="2575" customFormat="false" ht="25.05" hidden="false" customHeight="true" outlineLevel="0" collapsed="false">
      <c r="A2575" s="12" t="n">
        <v>2573</v>
      </c>
      <c r="B2575" s="14" t="s">
        <v>504</v>
      </c>
      <c r="C2575" s="14" t="s">
        <v>18</v>
      </c>
      <c r="D2575" s="12" t="n">
        <v>59</v>
      </c>
      <c r="E2575" s="13" t="s">
        <v>2932</v>
      </c>
      <c r="F2575" s="13" t="s">
        <v>13</v>
      </c>
      <c r="G2575" s="15" t="s">
        <v>505</v>
      </c>
      <c r="H2575" s="14" t="s">
        <v>506</v>
      </c>
      <c r="I2575" s="12" t="s">
        <v>507</v>
      </c>
    </row>
    <row r="2576" customFormat="false" ht="25.05" hidden="false" customHeight="true" outlineLevel="0" collapsed="false">
      <c r="A2576" s="12" t="n">
        <v>2574</v>
      </c>
      <c r="B2576" s="14" t="s">
        <v>508</v>
      </c>
      <c r="C2576" s="14" t="s">
        <v>18</v>
      </c>
      <c r="D2576" s="12" t="n">
        <v>60</v>
      </c>
      <c r="E2576" s="13" t="s">
        <v>2932</v>
      </c>
      <c r="F2576" s="13" t="s">
        <v>13</v>
      </c>
      <c r="G2576" s="15" t="s">
        <v>509</v>
      </c>
      <c r="H2576" s="14" t="s">
        <v>510</v>
      </c>
      <c r="I2576" s="12" t="s">
        <v>511</v>
      </c>
    </row>
    <row r="2577" customFormat="false" ht="25.05" hidden="false" customHeight="true" outlineLevel="0" collapsed="false">
      <c r="A2577" s="12" t="n">
        <v>2575</v>
      </c>
      <c r="B2577" s="14" t="s">
        <v>516</v>
      </c>
      <c r="C2577" s="14" t="s">
        <v>18</v>
      </c>
      <c r="D2577" s="12" t="n">
        <v>54</v>
      </c>
      <c r="E2577" s="13" t="s">
        <v>2932</v>
      </c>
      <c r="F2577" s="13" t="s">
        <v>13</v>
      </c>
      <c r="G2577" s="15" t="s">
        <v>517</v>
      </c>
      <c r="H2577" s="14" t="s">
        <v>518</v>
      </c>
      <c r="I2577" s="12" t="s">
        <v>519</v>
      </c>
    </row>
    <row r="2578" customFormat="false" ht="25.05" hidden="false" customHeight="true" outlineLevel="0" collapsed="false">
      <c r="A2578" s="12" t="n">
        <v>2576</v>
      </c>
      <c r="B2578" s="14" t="s">
        <v>577</v>
      </c>
      <c r="C2578" s="14" t="s">
        <v>18</v>
      </c>
      <c r="D2578" s="12" t="n">
        <v>49</v>
      </c>
      <c r="E2578" s="13" t="s">
        <v>2932</v>
      </c>
      <c r="F2578" s="13" t="s">
        <v>13</v>
      </c>
      <c r="G2578" s="15" t="s">
        <v>578</v>
      </c>
      <c r="H2578" s="14" t="s">
        <v>579</v>
      </c>
      <c r="I2578" s="12" t="s">
        <v>580</v>
      </c>
    </row>
    <row r="2579" customFormat="false" ht="25.05" hidden="false" customHeight="true" outlineLevel="0" collapsed="false">
      <c r="A2579" s="12" t="n">
        <v>2577</v>
      </c>
      <c r="B2579" s="14" t="s">
        <v>531</v>
      </c>
      <c r="C2579" s="14" t="s">
        <v>18</v>
      </c>
      <c r="D2579" s="12" t="n">
        <v>48</v>
      </c>
      <c r="E2579" s="13" t="s">
        <v>2932</v>
      </c>
      <c r="F2579" s="13" t="s">
        <v>13</v>
      </c>
      <c r="G2579" s="15" t="s">
        <v>532</v>
      </c>
      <c r="H2579" s="14" t="s">
        <v>533</v>
      </c>
      <c r="I2579" s="12" t="s">
        <v>534</v>
      </c>
    </row>
    <row r="2580" customFormat="false" ht="25.05" hidden="false" customHeight="true" outlineLevel="0" collapsed="false">
      <c r="A2580" s="12" t="n">
        <v>2578</v>
      </c>
      <c r="B2580" s="14" t="s">
        <v>535</v>
      </c>
      <c r="C2580" s="14" t="s">
        <v>18</v>
      </c>
      <c r="D2580" s="12" t="n">
        <v>56</v>
      </c>
      <c r="E2580" s="13" t="s">
        <v>2932</v>
      </c>
      <c r="F2580" s="13" t="s">
        <v>13</v>
      </c>
      <c r="G2580" s="15" t="s">
        <v>536</v>
      </c>
      <c r="H2580" s="14" t="s">
        <v>537</v>
      </c>
      <c r="I2580" s="12" t="s">
        <v>538</v>
      </c>
    </row>
    <row r="2581" customFormat="false" ht="25.05" hidden="false" customHeight="true" outlineLevel="0" collapsed="false">
      <c r="A2581" s="12" t="n">
        <v>2579</v>
      </c>
      <c r="B2581" s="14" t="s">
        <v>7376</v>
      </c>
      <c r="C2581" s="14" t="s">
        <v>18</v>
      </c>
      <c r="D2581" s="12" t="n">
        <v>56</v>
      </c>
      <c r="E2581" s="13" t="s">
        <v>2932</v>
      </c>
      <c r="F2581" s="13" t="s">
        <v>13</v>
      </c>
      <c r="G2581" s="15" t="s">
        <v>7377</v>
      </c>
      <c r="H2581" s="14" t="s">
        <v>603</v>
      </c>
      <c r="I2581" s="12" t="s">
        <v>7378</v>
      </c>
    </row>
    <row r="2582" customFormat="false" ht="25.05" hidden="false" customHeight="true" outlineLevel="0" collapsed="false">
      <c r="A2582" s="12" t="n">
        <v>2580</v>
      </c>
      <c r="B2582" s="14" t="s">
        <v>543</v>
      </c>
      <c r="C2582" s="14" t="s">
        <v>18</v>
      </c>
      <c r="D2582" s="12" t="n">
        <v>54</v>
      </c>
      <c r="E2582" s="13" t="s">
        <v>2932</v>
      </c>
      <c r="F2582" s="13" t="s">
        <v>13</v>
      </c>
      <c r="G2582" s="15" t="s">
        <v>464</v>
      </c>
      <c r="H2582" s="14" t="s">
        <v>544</v>
      </c>
      <c r="I2582" s="12" t="s">
        <v>545</v>
      </c>
    </row>
    <row r="2583" customFormat="false" ht="25.05" hidden="false" customHeight="true" outlineLevel="0" collapsed="false">
      <c r="A2583" s="12" t="n">
        <v>2581</v>
      </c>
      <c r="B2583" s="14" t="s">
        <v>546</v>
      </c>
      <c r="C2583" s="14" t="s">
        <v>18</v>
      </c>
      <c r="D2583" s="12" t="n">
        <v>56</v>
      </c>
      <c r="E2583" s="13" t="s">
        <v>2932</v>
      </c>
      <c r="F2583" s="13" t="s">
        <v>13</v>
      </c>
      <c r="G2583" s="15" t="s">
        <v>397</v>
      </c>
      <c r="H2583" s="14" t="s">
        <v>547</v>
      </c>
      <c r="I2583" s="12" t="s">
        <v>548</v>
      </c>
    </row>
    <row r="2584" customFormat="false" ht="25.05" hidden="false" customHeight="true" outlineLevel="0" collapsed="false">
      <c r="A2584" s="12" t="n">
        <v>2582</v>
      </c>
      <c r="B2584" s="14" t="s">
        <v>7379</v>
      </c>
      <c r="C2584" s="14" t="s">
        <v>18</v>
      </c>
      <c r="D2584" s="12" t="n">
        <v>52</v>
      </c>
      <c r="E2584" s="13" t="s">
        <v>2932</v>
      </c>
      <c r="F2584" s="13" t="s">
        <v>13</v>
      </c>
      <c r="G2584" s="15" t="s">
        <v>7380</v>
      </c>
      <c r="H2584" s="14" t="s">
        <v>547</v>
      </c>
      <c r="I2584" s="12" t="s">
        <v>7381</v>
      </c>
    </row>
    <row r="2585" customFormat="false" ht="25.05" hidden="false" customHeight="true" outlineLevel="0" collapsed="false">
      <c r="A2585" s="12" t="n">
        <v>2583</v>
      </c>
      <c r="B2585" s="14" t="s">
        <v>549</v>
      </c>
      <c r="C2585" s="14" t="s">
        <v>18</v>
      </c>
      <c r="D2585" s="12" t="n">
        <v>50</v>
      </c>
      <c r="E2585" s="13" t="s">
        <v>2932</v>
      </c>
      <c r="F2585" s="13" t="s">
        <v>13</v>
      </c>
      <c r="G2585" s="15" t="s">
        <v>457</v>
      </c>
      <c r="H2585" s="14" t="s">
        <v>525</v>
      </c>
      <c r="I2585" s="12" t="s">
        <v>550</v>
      </c>
    </row>
    <row r="2586" customFormat="false" ht="25.05" hidden="false" customHeight="true" outlineLevel="0" collapsed="false">
      <c r="A2586" s="12" t="n">
        <v>2584</v>
      </c>
      <c r="B2586" s="14" t="s">
        <v>551</v>
      </c>
      <c r="C2586" s="14" t="s">
        <v>18</v>
      </c>
      <c r="D2586" s="12" t="n">
        <v>56</v>
      </c>
      <c r="E2586" s="13" t="s">
        <v>2932</v>
      </c>
      <c r="F2586" s="13" t="s">
        <v>13</v>
      </c>
      <c r="G2586" s="15" t="s">
        <v>552</v>
      </c>
      <c r="H2586" s="14" t="s">
        <v>553</v>
      </c>
      <c r="I2586" s="12" t="s">
        <v>554</v>
      </c>
    </row>
    <row r="2587" customFormat="false" ht="25.05" hidden="false" customHeight="true" outlineLevel="0" collapsed="false">
      <c r="A2587" s="12" t="n">
        <v>2585</v>
      </c>
      <c r="B2587" s="14" t="s">
        <v>555</v>
      </c>
      <c r="C2587" s="14" t="s">
        <v>18</v>
      </c>
      <c r="D2587" s="12" t="n">
        <v>58</v>
      </c>
      <c r="E2587" s="13" t="s">
        <v>2932</v>
      </c>
      <c r="F2587" s="13" t="s">
        <v>13</v>
      </c>
      <c r="G2587" s="15" t="s">
        <v>472</v>
      </c>
      <c r="H2587" s="14" t="s">
        <v>556</v>
      </c>
      <c r="I2587" s="12" t="s">
        <v>557</v>
      </c>
    </row>
    <row r="2588" customFormat="false" ht="25.05" hidden="false" customHeight="true" outlineLevel="0" collapsed="false">
      <c r="A2588" s="12" t="n">
        <v>2586</v>
      </c>
      <c r="B2588" s="14" t="s">
        <v>173</v>
      </c>
      <c r="C2588" s="14" t="s">
        <v>18</v>
      </c>
      <c r="D2588" s="12" t="n">
        <v>58</v>
      </c>
      <c r="E2588" s="13" t="s">
        <v>2932</v>
      </c>
      <c r="F2588" s="13" t="s">
        <v>13</v>
      </c>
      <c r="G2588" s="15" t="s">
        <v>7382</v>
      </c>
      <c r="H2588" s="14" t="s">
        <v>506</v>
      </c>
      <c r="I2588" s="12" t="s">
        <v>7383</v>
      </c>
    </row>
    <row r="2589" customFormat="false" ht="25.05" hidden="false" customHeight="true" outlineLevel="0" collapsed="false">
      <c r="A2589" s="12" t="n">
        <v>2587</v>
      </c>
      <c r="B2589" s="14" t="s">
        <v>558</v>
      </c>
      <c r="C2589" s="14" t="s">
        <v>18</v>
      </c>
      <c r="D2589" s="12" t="n">
        <v>37</v>
      </c>
      <c r="E2589" s="14" t="s">
        <v>2932</v>
      </c>
      <c r="F2589" s="14" t="s">
        <v>13</v>
      </c>
      <c r="G2589" s="12" t="s">
        <v>559</v>
      </c>
      <c r="H2589" s="14" t="s">
        <v>560</v>
      </c>
      <c r="I2589" s="12" t="s">
        <v>561</v>
      </c>
    </row>
    <row r="2590" customFormat="false" ht="25.05" hidden="false" customHeight="true" outlineLevel="0" collapsed="false">
      <c r="A2590" s="12" t="n">
        <v>2588</v>
      </c>
      <c r="B2590" s="14" t="s">
        <v>7384</v>
      </c>
      <c r="C2590" s="14" t="s">
        <v>18</v>
      </c>
      <c r="D2590" s="12" t="n">
        <v>43</v>
      </c>
      <c r="E2590" s="13" t="s">
        <v>2932</v>
      </c>
      <c r="F2590" s="13" t="s">
        <v>13</v>
      </c>
      <c r="G2590" s="15" t="s">
        <v>2479</v>
      </c>
      <c r="H2590" s="14" t="s">
        <v>7385</v>
      </c>
      <c r="I2590" s="12" t="s">
        <v>7386</v>
      </c>
    </row>
    <row r="2591" customFormat="false" ht="25.05" hidden="false" customHeight="true" outlineLevel="0" collapsed="false">
      <c r="A2591" s="12" t="n">
        <v>2589</v>
      </c>
      <c r="B2591" s="14" t="s">
        <v>562</v>
      </c>
      <c r="C2591" s="14" t="s">
        <v>18</v>
      </c>
      <c r="D2591" s="12" t="n">
        <v>59</v>
      </c>
      <c r="E2591" s="13" t="s">
        <v>2932</v>
      </c>
      <c r="F2591" s="13" t="s">
        <v>13</v>
      </c>
      <c r="G2591" s="15" t="s">
        <v>457</v>
      </c>
      <c r="H2591" s="14" t="s">
        <v>547</v>
      </c>
      <c r="I2591" s="12" t="s">
        <v>563</v>
      </c>
    </row>
    <row r="2592" customFormat="false" ht="25.05" hidden="false" customHeight="true" outlineLevel="0" collapsed="false">
      <c r="A2592" s="12" t="n">
        <v>2590</v>
      </c>
      <c r="B2592" s="14" t="s">
        <v>564</v>
      </c>
      <c r="C2592" s="14" t="s">
        <v>18</v>
      </c>
      <c r="D2592" s="12" t="n">
        <v>55</v>
      </c>
      <c r="E2592" s="13" t="s">
        <v>2932</v>
      </c>
      <c r="F2592" s="13" t="s">
        <v>13</v>
      </c>
      <c r="G2592" s="15" t="s">
        <v>565</v>
      </c>
      <c r="H2592" s="14" t="s">
        <v>547</v>
      </c>
      <c r="I2592" s="12" t="s">
        <v>566</v>
      </c>
    </row>
    <row r="2593" customFormat="false" ht="25.05" hidden="false" customHeight="true" outlineLevel="0" collapsed="false">
      <c r="A2593" s="12" t="n">
        <v>2591</v>
      </c>
      <c r="B2593" s="14" t="s">
        <v>567</v>
      </c>
      <c r="C2593" s="14" t="s">
        <v>18</v>
      </c>
      <c r="D2593" s="12" t="n">
        <v>59</v>
      </c>
      <c r="E2593" s="13" t="s">
        <v>2932</v>
      </c>
      <c r="F2593" s="13" t="s">
        <v>13</v>
      </c>
      <c r="G2593" s="15" t="s">
        <v>568</v>
      </c>
      <c r="H2593" s="14" t="s">
        <v>569</v>
      </c>
      <c r="I2593" s="12" t="s">
        <v>570</v>
      </c>
    </row>
    <row r="2594" customFormat="false" ht="25.05" hidden="false" customHeight="true" outlineLevel="0" collapsed="false">
      <c r="A2594" s="12" t="n">
        <v>2592</v>
      </c>
      <c r="B2594" s="14" t="s">
        <v>523</v>
      </c>
      <c r="C2594" s="14" t="s">
        <v>18</v>
      </c>
      <c r="D2594" s="12" t="n">
        <v>38</v>
      </c>
      <c r="E2594" s="14" t="s">
        <v>5259</v>
      </c>
      <c r="F2594" s="14" t="s">
        <v>13</v>
      </c>
      <c r="G2594" s="12" t="s">
        <v>524</v>
      </c>
      <c r="H2594" s="14" t="s">
        <v>525</v>
      </c>
      <c r="I2594" s="12" t="s">
        <v>526</v>
      </c>
    </row>
    <row r="2595" customFormat="false" ht="25.05" hidden="false" customHeight="true" outlineLevel="0" collapsed="false">
      <c r="A2595" s="12" t="n">
        <v>2593</v>
      </c>
      <c r="B2595" s="14" t="s">
        <v>7387</v>
      </c>
      <c r="C2595" s="14" t="s">
        <v>18</v>
      </c>
      <c r="D2595" s="12" t="n">
        <v>53</v>
      </c>
      <c r="E2595" s="13" t="s">
        <v>2932</v>
      </c>
      <c r="F2595" s="13" t="s">
        <v>13</v>
      </c>
      <c r="G2595" s="15" t="s">
        <v>381</v>
      </c>
      <c r="H2595" s="14" t="s">
        <v>7388</v>
      </c>
      <c r="I2595" s="12" t="s">
        <v>7389</v>
      </c>
    </row>
    <row r="2596" customFormat="false" ht="25.05" hidden="false" customHeight="true" outlineLevel="0" collapsed="false">
      <c r="A2596" s="12" t="n">
        <v>2594</v>
      </c>
      <c r="B2596" s="14" t="s">
        <v>7390</v>
      </c>
      <c r="C2596" s="14" t="s">
        <v>18</v>
      </c>
      <c r="D2596" s="12" t="n">
        <v>53</v>
      </c>
      <c r="E2596" s="13" t="s">
        <v>2932</v>
      </c>
      <c r="F2596" s="13" t="s">
        <v>13</v>
      </c>
      <c r="G2596" s="15" t="s">
        <v>7391</v>
      </c>
      <c r="H2596" s="14" t="s">
        <v>7392</v>
      </c>
      <c r="I2596" s="12" t="s">
        <v>7393</v>
      </c>
    </row>
    <row r="2597" customFormat="false" ht="25.05" hidden="false" customHeight="true" outlineLevel="0" collapsed="false">
      <c r="A2597" s="12" t="n">
        <v>2595</v>
      </c>
      <c r="B2597" s="14" t="s">
        <v>7394</v>
      </c>
      <c r="C2597" s="14" t="s">
        <v>18</v>
      </c>
      <c r="D2597" s="12" t="n">
        <v>52</v>
      </c>
      <c r="E2597" s="14" t="s">
        <v>2932</v>
      </c>
      <c r="F2597" s="14" t="s">
        <v>13</v>
      </c>
      <c r="G2597" s="12" t="s">
        <v>4322</v>
      </c>
      <c r="H2597" s="14" t="s">
        <v>4524</v>
      </c>
      <c r="I2597" s="12" t="s">
        <v>7395</v>
      </c>
    </row>
    <row r="2598" customFormat="false" ht="25.05" hidden="false" customHeight="true" outlineLevel="0" collapsed="false">
      <c r="A2598" s="12" t="n">
        <v>2596</v>
      </c>
      <c r="B2598" s="14" t="s">
        <v>478</v>
      </c>
      <c r="C2598" s="14" t="s">
        <v>18</v>
      </c>
      <c r="D2598" s="12" t="n">
        <v>59</v>
      </c>
      <c r="E2598" s="13" t="s">
        <v>2932</v>
      </c>
      <c r="F2598" s="13" t="s">
        <v>13</v>
      </c>
      <c r="G2598" s="15" t="s">
        <v>479</v>
      </c>
      <c r="H2598" s="14" t="s">
        <v>480</v>
      </c>
      <c r="I2598" s="12" t="s">
        <v>481</v>
      </c>
    </row>
    <row r="2599" customFormat="false" ht="25.05" hidden="false" customHeight="true" outlineLevel="0" collapsed="false">
      <c r="A2599" s="12" t="n">
        <v>2597</v>
      </c>
      <c r="B2599" s="14" t="s">
        <v>7396</v>
      </c>
      <c r="C2599" s="14" t="s">
        <v>18</v>
      </c>
      <c r="D2599" s="12" t="n">
        <v>28</v>
      </c>
      <c r="E2599" s="14" t="s">
        <v>5259</v>
      </c>
      <c r="F2599" s="14" t="s">
        <v>13</v>
      </c>
      <c r="G2599" s="12" t="s">
        <v>7397</v>
      </c>
      <c r="H2599" s="14" t="s">
        <v>7398</v>
      </c>
      <c r="I2599" s="12" t="s">
        <v>7399</v>
      </c>
    </row>
    <row r="2600" customFormat="false" ht="25.05" hidden="false" customHeight="true" outlineLevel="0" collapsed="false">
      <c r="A2600" s="12" t="n">
        <v>2598</v>
      </c>
      <c r="B2600" s="14" t="s">
        <v>7400</v>
      </c>
      <c r="C2600" s="14" t="s">
        <v>18</v>
      </c>
      <c r="D2600" s="12" t="n">
        <v>59</v>
      </c>
      <c r="E2600" s="14" t="s">
        <v>2932</v>
      </c>
      <c r="F2600" s="14" t="s">
        <v>13</v>
      </c>
      <c r="G2600" s="12" t="s">
        <v>7401</v>
      </c>
      <c r="H2600" s="14" t="s">
        <v>7402</v>
      </c>
      <c r="I2600" s="12" t="s">
        <v>7403</v>
      </c>
    </row>
    <row r="2601" customFormat="false" ht="25.05" hidden="false" customHeight="true" outlineLevel="0" collapsed="false">
      <c r="A2601" s="12" t="n">
        <v>2599</v>
      </c>
      <c r="B2601" s="14" t="s">
        <v>7404</v>
      </c>
      <c r="C2601" s="14" t="s">
        <v>18</v>
      </c>
      <c r="D2601" s="12" t="n">
        <v>58</v>
      </c>
      <c r="E2601" s="14" t="s">
        <v>2932</v>
      </c>
      <c r="F2601" s="14" t="s">
        <v>13</v>
      </c>
      <c r="G2601" s="12" t="s">
        <v>590</v>
      </c>
      <c r="H2601" s="14" t="s">
        <v>7405</v>
      </c>
      <c r="I2601" s="12" t="s">
        <v>7406</v>
      </c>
    </row>
    <row r="2602" customFormat="false" ht="25.05" hidden="false" customHeight="true" outlineLevel="0" collapsed="false">
      <c r="A2602" s="12" t="n">
        <v>2600</v>
      </c>
      <c r="B2602" s="14" t="s">
        <v>7407</v>
      </c>
      <c r="C2602" s="14" t="s">
        <v>18</v>
      </c>
      <c r="D2602" s="12" t="n">
        <v>52</v>
      </c>
      <c r="E2602" s="14" t="s">
        <v>2932</v>
      </c>
      <c r="F2602" s="14" t="s">
        <v>13</v>
      </c>
      <c r="G2602" s="12" t="s">
        <v>285</v>
      </c>
      <c r="H2602" s="14" t="s">
        <v>7408</v>
      </c>
      <c r="I2602" s="12" t="s">
        <v>7409</v>
      </c>
    </row>
    <row r="2603" customFormat="false" ht="25.05" hidden="false" customHeight="true" outlineLevel="0" collapsed="false">
      <c r="A2603" s="12" t="n">
        <v>2601</v>
      </c>
      <c r="B2603" s="14" t="s">
        <v>7410</v>
      </c>
      <c r="C2603" s="14" t="s">
        <v>18</v>
      </c>
      <c r="D2603" s="12" t="n">
        <v>52</v>
      </c>
      <c r="E2603" s="14" t="s">
        <v>2932</v>
      </c>
      <c r="F2603" s="14" t="s">
        <v>13</v>
      </c>
      <c r="G2603" s="12" t="s">
        <v>3563</v>
      </c>
      <c r="H2603" s="14" t="s">
        <v>7411</v>
      </c>
      <c r="I2603" s="12" t="s">
        <v>7412</v>
      </c>
    </row>
    <row r="2604" customFormat="false" ht="25.05" hidden="false" customHeight="true" outlineLevel="0" collapsed="false">
      <c r="A2604" s="12" t="n">
        <v>2602</v>
      </c>
      <c r="B2604" s="14" t="s">
        <v>7413</v>
      </c>
      <c r="C2604" s="14" t="s">
        <v>18</v>
      </c>
      <c r="D2604" s="12" t="n">
        <v>53</v>
      </c>
      <c r="E2604" s="14" t="s">
        <v>2932</v>
      </c>
      <c r="F2604" s="14" t="s">
        <v>13</v>
      </c>
      <c r="G2604" s="12" t="s">
        <v>5907</v>
      </c>
      <c r="H2604" s="14" t="s">
        <v>6547</v>
      </c>
      <c r="I2604" s="12" t="s">
        <v>7414</v>
      </c>
    </row>
    <row r="2605" customFormat="false" ht="25.05" hidden="false" customHeight="true" outlineLevel="0" collapsed="false">
      <c r="A2605" s="12" t="n">
        <v>2603</v>
      </c>
      <c r="B2605" s="14" t="s">
        <v>7415</v>
      </c>
      <c r="C2605" s="14" t="s">
        <v>18</v>
      </c>
      <c r="D2605" s="12" t="n">
        <v>54</v>
      </c>
      <c r="E2605" s="14" t="s">
        <v>2932</v>
      </c>
      <c r="F2605" s="14" t="s">
        <v>13</v>
      </c>
      <c r="G2605" s="12" t="s">
        <v>4979</v>
      </c>
      <c r="H2605" s="14" t="s">
        <v>5908</v>
      </c>
      <c r="I2605" s="12" t="s">
        <v>7416</v>
      </c>
    </row>
    <row r="2606" customFormat="false" ht="25.05" hidden="false" customHeight="true" outlineLevel="0" collapsed="false">
      <c r="A2606" s="12" t="n">
        <v>2604</v>
      </c>
      <c r="B2606" s="14" t="s">
        <v>6579</v>
      </c>
      <c r="C2606" s="14" t="s">
        <v>18</v>
      </c>
      <c r="D2606" s="12" t="n">
        <v>48</v>
      </c>
      <c r="E2606" s="14" t="s">
        <v>2932</v>
      </c>
      <c r="F2606" s="14" t="s">
        <v>13</v>
      </c>
      <c r="G2606" s="12" t="s">
        <v>5010</v>
      </c>
      <c r="H2606" s="14" t="s">
        <v>6580</v>
      </c>
      <c r="I2606" s="12" t="s">
        <v>6581</v>
      </c>
    </row>
    <row r="2607" customFormat="false" ht="25.05" hidden="false" customHeight="true" outlineLevel="0" collapsed="false">
      <c r="A2607" s="12" t="n">
        <v>2605</v>
      </c>
      <c r="B2607" s="14" t="s">
        <v>7417</v>
      </c>
      <c r="C2607" s="14" t="s">
        <v>18</v>
      </c>
      <c r="D2607" s="12" t="n">
        <v>54</v>
      </c>
      <c r="E2607" s="14" t="s">
        <v>2932</v>
      </c>
      <c r="F2607" s="14" t="s">
        <v>13</v>
      </c>
      <c r="G2607" s="12" t="s">
        <v>7418</v>
      </c>
      <c r="H2607" s="14" t="s">
        <v>7419</v>
      </c>
      <c r="I2607" s="12" t="s">
        <v>7420</v>
      </c>
    </row>
    <row r="2608" customFormat="false" ht="25.05" hidden="false" customHeight="true" outlineLevel="0" collapsed="false">
      <c r="A2608" s="12" t="n">
        <v>2606</v>
      </c>
      <c r="B2608" s="14" t="s">
        <v>5928</v>
      </c>
      <c r="C2608" s="14" t="s">
        <v>18</v>
      </c>
      <c r="D2608" s="12" t="n">
        <v>54</v>
      </c>
      <c r="E2608" s="14" t="s">
        <v>2932</v>
      </c>
      <c r="F2608" s="14" t="s">
        <v>13</v>
      </c>
      <c r="G2608" s="12" t="s">
        <v>5133</v>
      </c>
      <c r="H2608" s="14" t="s">
        <v>5929</v>
      </c>
      <c r="I2608" s="12" t="s">
        <v>5930</v>
      </c>
    </row>
    <row r="2609" customFormat="false" ht="25.05" hidden="false" customHeight="true" outlineLevel="0" collapsed="false">
      <c r="A2609" s="12" t="n">
        <v>2607</v>
      </c>
      <c r="B2609" s="47" t="s">
        <v>6012</v>
      </c>
      <c r="C2609" s="14" t="s">
        <v>18</v>
      </c>
      <c r="D2609" s="12" t="n">
        <v>51</v>
      </c>
      <c r="E2609" s="14" t="s">
        <v>2932</v>
      </c>
      <c r="F2609" s="47" t="s">
        <v>13</v>
      </c>
      <c r="G2609" s="48" t="s">
        <v>5042</v>
      </c>
      <c r="H2609" s="47" t="s">
        <v>5719</v>
      </c>
      <c r="I2609" s="48" t="s">
        <v>6014</v>
      </c>
    </row>
    <row r="2610" customFormat="false" ht="25.05" hidden="false" customHeight="true" outlineLevel="0" collapsed="false">
      <c r="A2610" s="12" t="n">
        <v>2608</v>
      </c>
      <c r="B2610" s="47" t="s">
        <v>7421</v>
      </c>
      <c r="C2610" s="14" t="s">
        <v>18</v>
      </c>
      <c r="D2610" s="12" t="n">
        <v>53</v>
      </c>
      <c r="E2610" s="14" t="s">
        <v>2932</v>
      </c>
      <c r="F2610" s="47" t="s">
        <v>13</v>
      </c>
      <c r="G2610" s="48" t="s">
        <v>3563</v>
      </c>
      <c r="H2610" s="47" t="s">
        <v>6553</v>
      </c>
      <c r="I2610" s="48" t="s">
        <v>7422</v>
      </c>
    </row>
    <row r="2611" customFormat="false" ht="25.05" hidden="false" customHeight="true" outlineLevel="0" collapsed="false">
      <c r="A2611" s="12" t="n">
        <v>2609</v>
      </c>
      <c r="B2611" s="47" t="s">
        <v>7423</v>
      </c>
      <c r="C2611" s="14" t="s">
        <v>18</v>
      </c>
      <c r="D2611" s="12" t="n">
        <v>47</v>
      </c>
      <c r="E2611" s="14" t="s">
        <v>2932</v>
      </c>
      <c r="F2611" s="47" t="s">
        <v>13</v>
      </c>
      <c r="G2611" s="48" t="s">
        <v>5010</v>
      </c>
      <c r="H2611" s="47" t="s">
        <v>5883</v>
      </c>
      <c r="I2611" s="48" t="s">
        <v>7424</v>
      </c>
    </row>
    <row r="2612" customFormat="false" ht="25.05" hidden="false" customHeight="true" outlineLevel="0" collapsed="false">
      <c r="A2612" s="12" t="n">
        <v>2610</v>
      </c>
      <c r="B2612" s="47" t="s">
        <v>6080</v>
      </c>
      <c r="C2612" s="14" t="s">
        <v>18</v>
      </c>
      <c r="D2612" s="12" t="n">
        <v>55</v>
      </c>
      <c r="E2612" s="14" t="s">
        <v>2932</v>
      </c>
      <c r="F2612" s="47" t="s">
        <v>13</v>
      </c>
      <c r="G2612" s="48" t="s">
        <v>5106</v>
      </c>
      <c r="H2612" s="47" t="s">
        <v>5883</v>
      </c>
      <c r="I2612" s="48" t="s">
        <v>6081</v>
      </c>
    </row>
    <row r="2613" customFormat="false" ht="25.05" hidden="false" customHeight="true" outlineLevel="0" collapsed="false">
      <c r="A2613" s="12" t="n">
        <v>2611</v>
      </c>
      <c r="B2613" s="47" t="s">
        <v>6114</v>
      </c>
      <c r="C2613" s="14" t="s">
        <v>18</v>
      </c>
      <c r="D2613" s="12" t="n">
        <v>49</v>
      </c>
      <c r="E2613" s="14" t="s">
        <v>2932</v>
      </c>
      <c r="F2613" s="47" t="s">
        <v>13</v>
      </c>
      <c r="G2613" s="48" t="s">
        <v>5907</v>
      </c>
      <c r="H2613" s="47" t="s">
        <v>6555</v>
      </c>
      <c r="I2613" s="48" t="s">
        <v>6116</v>
      </c>
    </row>
    <row r="2614" customFormat="false" ht="25.05" hidden="false" customHeight="true" outlineLevel="0" collapsed="false">
      <c r="A2614" s="12" t="n">
        <v>2612</v>
      </c>
      <c r="B2614" s="47" t="s">
        <v>6090</v>
      </c>
      <c r="C2614" s="14" t="s">
        <v>11</v>
      </c>
      <c r="D2614" s="12" t="n">
        <v>54</v>
      </c>
      <c r="E2614" s="14" t="s">
        <v>2932</v>
      </c>
      <c r="F2614" s="47" t="s">
        <v>13</v>
      </c>
      <c r="G2614" s="48" t="s">
        <v>2343</v>
      </c>
      <c r="H2614" s="47" t="s">
        <v>7425</v>
      </c>
      <c r="I2614" s="48" t="s">
        <v>6092</v>
      </c>
    </row>
    <row r="2615" customFormat="false" ht="25.05" hidden="false" customHeight="true" outlineLevel="0" collapsed="false">
      <c r="A2615" s="12" t="n">
        <v>2613</v>
      </c>
      <c r="B2615" s="47" t="s">
        <v>6112</v>
      </c>
      <c r="C2615" s="14" t="s">
        <v>18</v>
      </c>
      <c r="D2615" s="12" t="n">
        <v>54</v>
      </c>
      <c r="E2615" s="14" t="s">
        <v>2932</v>
      </c>
      <c r="F2615" s="47" t="s">
        <v>13</v>
      </c>
      <c r="G2615" s="48" t="s">
        <v>4979</v>
      </c>
      <c r="H2615" s="47" t="s">
        <v>7425</v>
      </c>
      <c r="I2615" s="48" t="s">
        <v>6113</v>
      </c>
    </row>
    <row r="2616" customFormat="false" ht="25.05" hidden="false" customHeight="true" outlineLevel="0" collapsed="false">
      <c r="A2616" s="12" t="n">
        <v>2614</v>
      </c>
      <c r="B2616" s="47" t="s">
        <v>7426</v>
      </c>
      <c r="C2616" s="14" t="s">
        <v>18</v>
      </c>
      <c r="D2616" s="12" t="n">
        <v>55</v>
      </c>
      <c r="E2616" s="14" t="s">
        <v>2932</v>
      </c>
      <c r="F2616" s="47" t="s">
        <v>13</v>
      </c>
      <c r="G2616" s="48" t="s">
        <v>5299</v>
      </c>
      <c r="H2616" s="47" t="s">
        <v>5785</v>
      </c>
      <c r="I2616" s="48" t="s">
        <v>7427</v>
      </c>
    </row>
    <row r="2617" customFormat="false" ht="25.05" hidden="false" customHeight="true" outlineLevel="0" collapsed="false">
      <c r="A2617" s="12" t="n">
        <v>2615</v>
      </c>
      <c r="B2617" s="47" t="s">
        <v>7428</v>
      </c>
      <c r="C2617" s="14" t="s">
        <v>18</v>
      </c>
      <c r="D2617" s="12" t="n">
        <v>50</v>
      </c>
      <c r="E2617" s="14" t="s">
        <v>2932</v>
      </c>
      <c r="F2617" s="47" t="s">
        <v>13</v>
      </c>
      <c r="G2617" s="48" t="s">
        <v>6075</v>
      </c>
      <c r="H2617" s="47" t="s">
        <v>5682</v>
      </c>
      <c r="I2617" s="48" t="s">
        <v>7429</v>
      </c>
    </row>
    <row r="2618" customFormat="false" ht="25.05" hidden="false" customHeight="true" outlineLevel="0" collapsed="false">
      <c r="A2618" s="12" t="n">
        <v>2616</v>
      </c>
      <c r="B2618" s="47" t="s">
        <v>5940</v>
      </c>
      <c r="C2618" s="14" t="s">
        <v>11</v>
      </c>
      <c r="D2618" s="12" t="n">
        <v>51</v>
      </c>
      <c r="E2618" s="14" t="s">
        <v>2932</v>
      </c>
      <c r="F2618" s="47" t="s">
        <v>13</v>
      </c>
      <c r="G2618" s="48" t="s">
        <v>5941</v>
      </c>
      <c r="H2618" s="47" t="s">
        <v>5698</v>
      </c>
      <c r="I2618" s="48" t="s">
        <v>5942</v>
      </c>
    </row>
    <row r="2619" customFormat="false" ht="25.05" hidden="false" customHeight="true" outlineLevel="0" collapsed="false">
      <c r="A2619" s="12" t="n">
        <v>2617</v>
      </c>
      <c r="B2619" s="47" t="s">
        <v>7430</v>
      </c>
      <c r="C2619" s="14" t="s">
        <v>18</v>
      </c>
      <c r="D2619" s="12" t="n">
        <v>54</v>
      </c>
      <c r="E2619" s="14" t="s">
        <v>2932</v>
      </c>
      <c r="F2619" s="47" t="s">
        <v>13</v>
      </c>
      <c r="G2619" s="48" t="s">
        <v>5833</v>
      </c>
      <c r="H2619" s="47" t="s">
        <v>5951</v>
      </c>
      <c r="I2619" s="48" t="s">
        <v>7431</v>
      </c>
    </row>
    <row r="2620" customFormat="false" ht="25.05" hidden="false" customHeight="true" outlineLevel="0" collapsed="false">
      <c r="A2620" s="12" t="n">
        <v>2618</v>
      </c>
      <c r="B2620" s="47" t="s">
        <v>7432</v>
      </c>
      <c r="C2620" s="14" t="s">
        <v>11</v>
      </c>
      <c r="D2620" s="12" t="n">
        <v>55</v>
      </c>
      <c r="E2620" s="14" t="s">
        <v>2932</v>
      </c>
      <c r="F2620" s="47" t="s">
        <v>13</v>
      </c>
      <c r="G2620" s="48" t="s">
        <v>7433</v>
      </c>
      <c r="H2620" s="47" t="s">
        <v>6580</v>
      </c>
      <c r="I2620" s="48" t="s">
        <v>7434</v>
      </c>
    </row>
    <row r="2621" customFormat="false" ht="25.05" hidden="false" customHeight="true" outlineLevel="0" collapsed="false">
      <c r="A2621" s="12" t="n">
        <v>2619</v>
      </c>
      <c r="B2621" s="47" t="s">
        <v>6074</v>
      </c>
      <c r="C2621" s="14" t="s">
        <v>18</v>
      </c>
      <c r="D2621" s="12" t="n">
        <v>51</v>
      </c>
      <c r="E2621" s="14" t="s">
        <v>2932</v>
      </c>
      <c r="F2621" s="47" t="s">
        <v>13</v>
      </c>
      <c r="G2621" s="48" t="s">
        <v>6075</v>
      </c>
      <c r="H2621" s="47" t="s">
        <v>6580</v>
      </c>
      <c r="I2621" s="48" t="s">
        <v>6076</v>
      </c>
    </row>
    <row r="2622" customFormat="false" ht="25.05" hidden="false" customHeight="true" outlineLevel="0" collapsed="false">
      <c r="A2622" s="12" t="n">
        <v>2620</v>
      </c>
      <c r="B2622" s="47" t="s">
        <v>7435</v>
      </c>
      <c r="C2622" s="14" t="s">
        <v>18</v>
      </c>
      <c r="D2622" s="12" t="n">
        <v>47</v>
      </c>
      <c r="E2622" s="14" t="s">
        <v>2932</v>
      </c>
      <c r="F2622" s="47" t="s">
        <v>13</v>
      </c>
      <c r="G2622" s="48" t="s">
        <v>7436</v>
      </c>
      <c r="H2622" s="47" t="s">
        <v>5719</v>
      </c>
      <c r="I2622" s="48" t="s">
        <v>7437</v>
      </c>
    </row>
    <row r="2623" customFormat="false" ht="25.05" hidden="false" customHeight="true" outlineLevel="0" collapsed="false">
      <c r="A2623" s="12" t="n">
        <v>2621</v>
      </c>
      <c r="B2623" s="47" t="s">
        <v>6034</v>
      </c>
      <c r="C2623" s="14" t="s">
        <v>18</v>
      </c>
      <c r="D2623" s="12" t="n">
        <v>48</v>
      </c>
      <c r="E2623" s="14" t="s">
        <v>2932</v>
      </c>
      <c r="F2623" s="47" t="s">
        <v>13</v>
      </c>
      <c r="G2623" s="48" t="s">
        <v>6035</v>
      </c>
      <c r="H2623" s="47" t="s">
        <v>5141</v>
      </c>
      <c r="I2623" s="48" t="s">
        <v>6037</v>
      </c>
    </row>
    <row r="2624" customFormat="false" ht="25.05" hidden="false" customHeight="true" outlineLevel="0" collapsed="false">
      <c r="A2624" s="12" t="n">
        <v>2622</v>
      </c>
      <c r="B2624" s="47" t="s">
        <v>6022</v>
      </c>
      <c r="C2624" s="14" t="s">
        <v>18</v>
      </c>
      <c r="D2624" s="12" t="n">
        <v>50</v>
      </c>
      <c r="E2624" s="14" t="s">
        <v>2932</v>
      </c>
      <c r="F2624" s="47" t="s">
        <v>13</v>
      </c>
      <c r="G2624" s="48" t="s">
        <v>5038</v>
      </c>
      <c r="H2624" s="47" t="s">
        <v>7438</v>
      </c>
      <c r="I2624" s="48" t="s">
        <v>6024</v>
      </c>
    </row>
    <row r="2625" customFormat="false" ht="25.05" hidden="false" customHeight="true" outlineLevel="0" collapsed="false">
      <c r="A2625" s="12" t="n">
        <v>2623</v>
      </c>
      <c r="B2625" s="47" t="s">
        <v>7439</v>
      </c>
      <c r="C2625" s="14" t="s">
        <v>18</v>
      </c>
      <c r="D2625" s="12" t="n">
        <v>53</v>
      </c>
      <c r="E2625" s="14" t="s">
        <v>2932</v>
      </c>
      <c r="F2625" s="47" t="s">
        <v>13</v>
      </c>
      <c r="G2625" s="48" t="s">
        <v>5106</v>
      </c>
      <c r="H2625" s="47" t="s">
        <v>7438</v>
      </c>
      <c r="I2625" s="48" t="s">
        <v>7440</v>
      </c>
    </row>
    <row r="2626" customFormat="false" ht="25.05" hidden="false" customHeight="true" outlineLevel="0" collapsed="false">
      <c r="A2626" s="12" t="n">
        <v>2624</v>
      </c>
      <c r="B2626" s="47" t="s">
        <v>6128</v>
      </c>
      <c r="C2626" s="14" t="s">
        <v>18</v>
      </c>
      <c r="D2626" s="12" t="n">
        <v>54</v>
      </c>
      <c r="E2626" s="14" t="s">
        <v>2932</v>
      </c>
      <c r="F2626" s="47" t="s">
        <v>13</v>
      </c>
      <c r="G2626" s="48" t="s">
        <v>6129</v>
      </c>
      <c r="H2626" s="47" t="s">
        <v>7441</v>
      </c>
      <c r="I2626" s="48" t="s">
        <v>6131</v>
      </c>
    </row>
    <row r="2627" customFormat="false" ht="25.05" hidden="false" customHeight="true" outlineLevel="0" collapsed="false">
      <c r="A2627" s="12" t="n">
        <v>2625</v>
      </c>
      <c r="B2627" s="47" t="s">
        <v>7442</v>
      </c>
      <c r="C2627" s="14" t="s">
        <v>18</v>
      </c>
      <c r="D2627" s="12" t="n">
        <v>55</v>
      </c>
      <c r="E2627" s="14" t="s">
        <v>2932</v>
      </c>
      <c r="F2627" s="47" t="s">
        <v>13</v>
      </c>
      <c r="G2627" s="48" t="s">
        <v>5047</v>
      </c>
      <c r="H2627" s="47" t="s">
        <v>5919</v>
      </c>
      <c r="I2627" s="48" t="s">
        <v>7443</v>
      </c>
    </row>
    <row r="2628" customFormat="false" ht="25.05" hidden="false" customHeight="true" outlineLevel="0" collapsed="false">
      <c r="A2628" s="12" t="n">
        <v>2626</v>
      </c>
      <c r="B2628" s="47" t="s">
        <v>7444</v>
      </c>
      <c r="C2628" s="14" t="s">
        <v>18</v>
      </c>
      <c r="D2628" s="12" t="n">
        <v>52</v>
      </c>
      <c r="E2628" s="14" t="s">
        <v>2932</v>
      </c>
      <c r="F2628" s="47" t="s">
        <v>13</v>
      </c>
      <c r="G2628" s="48" t="s">
        <v>5432</v>
      </c>
      <c r="H2628" s="47" t="s">
        <v>5883</v>
      </c>
      <c r="I2628" s="48" t="s">
        <v>7445</v>
      </c>
    </row>
    <row r="2629" customFormat="false" ht="25.05" hidden="false" customHeight="true" outlineLevel="0" collapsed="false">
      <c r="A2629" s="12" t="n">
        <v>2627</v>
      </c>
      <c r="B2629" s="47" t="s">
        <v>5894</v>
      </c>
      <c r="C2629" s="14" t="s">
        <v>18</v>
      </c>
      <c r="D2629" s="12" t="n">
        <v>47</v>
      </c>
      <c r="E2629" s="14" t="s">
        <v>2932</v>
      </c>
      <c r="F2629" s="47" t="s">
        <v>13</v>
      </c>
      <c r="G2629" s="48" t="s">
        <v>3440</v>
      </c>
      <c r="H2629" s="47" t="s">
        <v>4952</v>
      </c>
      <c r="I2629" s="48" t="s">
        <v>7446</v>
      </c>
    </row>
    <row r="2630" customFormat="false" ht="25.05" hidden="false" customHeight="true" outlineLevel="0" collapsed="false">
      <c r="A2630" s="12" t="n">
        <v>2628</v>
      </c>
      <c r="B2630" s="47" t="s">
        <v>7447</v>
      </c>
      <c r="C2630" s="14" t="s">
        <v>11</v>
      </c>
      <c r="D2630" s="12" t="n">
        <v>53</v>
      </c>
      <c r="E2630" s="14" t="s">
        <v>2932</v>
      </c>
      <c r="F2630" s="47" t="s">
        <v>13</v>
      </c>
      <c r="G2630" s="48" t="s">
        <v>7448</v>
      </c>
      <c r="H2630" s="47" t="s">
        <v>7449</v>
      </c>
      <c r="I2630" s="48" t="s">
        <v>7450</v>
      </c>
    </row>
    <row r="2631" customFormat="false" ht="25.05" hidden="false" customHeight="true" outlineLevel="0" collapsed="false">
      <c r="A2631" s="12" t="n">
        <v>2629</v>
      </c>
      <c r="B2631" s="47" t="s">
        <v>6095</v>
      </c>
      <c r="C2631" s="14" t="s">
        <v>18</v>
      </c>
      <c r="D2631" s="12" t="n">
        <v>55</v>
      </c>
      <c r="E2631" s="14" t="s">
        <v>2932</v>
      </c>
      <c r="F2631" s="47" t="s">
        <v>13</v>
      </c>
      <c r="G2631" s="48" t="s">
        <v>5106</v>
      </c>
      <c r="H2631" s="47" t="s">
        <v>5731</v>
      </c>
      <c r="I2631" s="48" t="s">
        <v>6096</v>
      </c>
    </row>
    <row r="2632" customFormat="false" ht="25.05" hidden="false" customHeight="true" outlineLevel="0" collapsed="false">
      <c r="A2632" s="12" t="n">
        <v>2630</v>
      </c>
      <c r="B2632" s="47" t="s">
        <v>6148</v>
      </c>
      <c r="C2632" s="14" t="s">
        <v>18</v>
      </c>
      <c r="D2632" s="12" t="n">
        <v>51</v>
      </c>
      <c r="E2632" s="14" t="s">
        <v>2932</v>
      </c>
      <c r="F2632" s="47" t="s">
        <v>13</v>
      </c>
      <c r="G2632" s="48" t="s">
        <v>4985</v>
      </c>
      <c r="H2632" s="47" t="s">
        <v>5680</v>
      </c>
      <c r="I2632" s="48" t="s">
        <v>6150</v>
      </c>
    </row>
    <row r="2633" customFormat="false" ht="25.05" hidden="false" customHeight="true" outlineLevel="0" collapsed="false">
      <c r="A2633" s="12" t="n">
        <v>2631</v>
      </c>
      <c r="B2633" s="47" t="s">
        <v>6154</v>
      </c>
      <c r="C2633" s="14" t="s">
        <v>18</v>
      </c>
      <c r="D2633" s="12" t="n">
        <v>52</v>
      </c>
      <c r="E2633" s="14" t="s">
        <v>2932</v>
      </c>
      <c r="F2633" s="47" t="s">
        <v>13</v>
      </c>
      <c r="G2633" s="48" t="s">
        <v>5013</v>
      </c>
      <c r="H2633" s="47" t="s">
        <v>5141</v>
      </c>
      <c r="I2633" s="48" t="s">
        <v>6155</v>
      </c>
    </row>
    <row r="2634" customFormat="false" ht="25.05" hidden="false" customHeight="true" outlineLevel="0" collapsed="false">
      <c r="A2634" s="12" t="n">
        <v>2632</v>
      </c>
      <c r="B2634" s="47" t="s">
        <v>7451</v>
      </c>
      <c r="C2634" s="14" t="s">
        <v>18</v>
      </c>
      <c r="D2634" s="12" t="n">
        <v>54</v>
      </c>
      <c r="E2634" s="14" t="s">
        <v>2932</v>
      </c>
      <c r="F2634" s="47" t="s">
        <v>13</v>
      </c>
      <c r="G2634" s="48" t="s">
        <v>5010</v>
      </c>
      <c r="H2634" s="47" t="s">
        <v>5702</v>
      </c>
      <c r="I2634" s="48" t="s">
        <v>7452</v>
      </c>
    </row>
    <row r="2635" customFormat="false" ht="25.05" hidden="false" customHeight="true" outlineLevel="0" collapsed="false">
      <c r="A2635" s="12" t="n">
        <v>2633</v>
      </c>
      <c r="B2635" s="47" t="s">
        <v>7453</v>
      </c>
      <c r="C2635" s="14" t="s">
        <v>18</v>
      </c>
      <c r="D2635" s="12" t="n">
        <v>35</v>
      </c>
      <c r="E2635" s="14" t="s">
        <v>2932</v>
      </c>
      <c r="F2635" s="47" t="s">
        <v>13</v>
      </c>
      <c r="G2635" s="48" t="s">
        <v>3563</v>
      </c>
      <c r="H2635" s="47" t="s">
        <v>6546</v>
      </c>
      <c r="I2635" s="48" t="s">
        <v>7454</v>
      </c>
    </row>
    <row r="2636" customFormat="false" ht="25.05" hidden="false" customHeight="true" outlineLevel="0" collapsed="false">
      <c r="A2636" s="12" t="n">
        <v>2634</v>
      </c>
      <c r="B2636" s="47" t="s">
        <v>7455</v>
      </c>
      <c r="C2636" s="14" t="s">
        <v>18</v>
      </c>
      <c r="D2636" s="12" t="n">
        <v>55</v>
      </c>
      <c r="E2636" s="14" t="s">
        <v>2932</v>
      </c>
      <c r="F2636" s="47" t="s">
        <v>13</v>
      </c>
      <c r="G2636" s="48" t="s">
        <v>5736</v>
      </c>
      <c r="H2636" s="47" t="s">
        <v>5702</v>
      </c>
      <c r="I2636" s="48" t="s">
        <v>7456</v>
      </c>
    </row>
    <row r="2637" customFormat="false" ht="25.05" hidden="false" customHeight="true" outlineLevel="0" collapsed="false">
      <c r="A2637" s="12" t="n">
        <v>2635</v>
      </c>
      <c r="B2637" s="47" t="s">
        <v>7457</v>
      </c>
      <c r="C2637" s="14" t="s">
        <v>18</v>
      </c>
      <c r="D2637" s="12" t="n">
        <v>54</v>
      </c>
      <c r="E2637" s="14" t="s">
        <v>2932</v>
      </c>
      <c r="F2637" s="47" t="s">
        <v>13</v>
      </c>
      <c r="G2637" s="48" t="s">
        <v>4985</v>
      </c>
      <c r="H2637" s="47" t="s">
        <v>6546</v>
      </c>
      <c r="I2637" s="48" t="s">
        <v>7458</v>
      </c>
    </row>
    <row r="2638" customFormat="false" ht="25.05" hidden="false" customHeight="true" outlineLevel="0" collapsed="false">
      <c r="A2638" s="12" t="n">
        <v>2636</v>
      </c>
      <c r="B2638" s="47" t="s">
        <v>7459</v>
      </c>
      <c r="C2638" s="14" t="s">
        <v>18</v>
      </c>
      <c r="D2638" s="12" t="n">
        <v>51</v>
      </c>
      <c r="E2638" s="14" t="s">
        <v>2932</v>
      </c>
      <c r="F2638" s="47" t="s">
        <v>13</v>
      </c>
      <c r="G2638" s="48" t="s">
        <v>4963</v>
      </c>
      <c r="H2638" s="47" t="s">
        <v>5997</v>
      </c>
      <c r="I2638" s="48" t="s">
        <v>7460</v>
      </c>
    </row>
    <row r="2639" customFormat="false" ht="25.05" hidden="false" customHeight="true" outlineLevel="0" collapsed="false">
      <c r="A2639" s="12" t="n">
        <v>2637</v>
      </c>
      <c r="B2639" s="47" t="s">
        <v>6042</v>
      </c>
      <c r="C2639" s="14" t="s">
        <v>18</v>
      </c>
      <c r="D2639" s="12" t="n">
        <v>51</v>
      </c>
      <c r="E2639" s="14" t="s">
        <v>2932</v>
      </c>
      <c r="F2639" s="47" t="s">
        <v>13</v>
      </c>
      <c r="G2639" s="48" t="s">
        <v>6043</v>
      </c>
      <c r="H2639" s="47" t="s">
        <v>5890</v>
      </c>
      <c r="I2639" s="48" t="s">
        <v>6045</v>
      </c>
    </row>
    <row r="2640" customFormat="false" ht="25.05" hidden="false" customHeight="true" outlineLevel="0" collapsed="false">
      <c r="A2640" s="12" t="n">
        <v>2638</v>
      </c>
      <c r="B2640" s="47" t="s">
        <v>6549</v>
      </c>
      <c r="C2640" s="14" t="s">
        <v>18</v>
      </c>
      <c r="D2640" s="12" t="n">
        <v>53</v>
      </c>
      <c r="E2640" s="14" t="s">
        <v>2932</v>
      </c>
      <c r="F2640" s="47" t="s">
        <v>13</v>
      </c>
      <c r="G2640" s="48" t="s">
        <v>6299</v>
      </c>
      <c r="H2640" s="47" t="s">
        <v>5791</v>
      </c>
      <c r="I2640" s="48" t="s">
        <v>6551</v>
      </c>
    </row>
    <row r="2641" customFormat="false" ht="25.05" hidden="false" customHeight="true" outlineLevel="0" collapsed="false">
      <c r="A2641" s="12" t="n">
        <v>2639</v>
      </c>
      <c r="B2641" s="47" t="s">
        <v>7461</v>
      </c>
      <c r="C2641" s="14" t="s">
        <v>18</v>
      </c>
      <c r="D2641" s="12" t="n">
        <v>49</v>
      </c>
      <c r="E2641" s="14" t="s">
        <v>2932</v>
      </c>
      <c r="F2641" s="47" t="s">
        <v>13</v>
      </c>
      <c r="G2641" s="48" t="s">
        <v>5007</v>
      </c>
      <c r="H2641" s="47" t="s">
        <v>7462</v>
      </c>
      <c r="I2641" s="48" t="s">
        <v>7463</v>
      </c>
    </row>
    <row r="2642" customFormat="false" ht="25.05" hidden="false" customHeight="true" outlineLevel="0" collapsed="false">
      <c r="A2642" s="12" t="n">
        <v>2640</v>
      </c>
      <c r="B2642" s="47" t="s">
        <v>7464</v>
      </c>
      <c r="C2642" s="14" t="s">
        <v>18</v>
      </c>
      <c r="D2642" s="12" t="n">
        <v>53</v>
      </c>
      <c r="E2642" s="14" t="s">
        <v>2932</v>
      </c>
      <c r="F2642" s="47" t="s">
        <v>13</v>
      </c>
      <c r="G2642" s="48" t="s">
        <v>5736</v>
      </c>
      <c r="H2642" s="47" t="s">
        <v>7465</v>
      </c>
      <c r="I2642" s="48" t="s">
        <v>7466</v>
      </c>
    </row>
    <row r="2643" customFormat="false" ht="25.05" hidden="false" customHeight="true" outlineLevel="0" collapsed="false">
      <c r="A2643" s="12" t="n">
        <v>2641</v>
      </c>
      <c r="B2643" s="47" t="s">
        <v>7467</v>
      </c>
      <c r="C2643" s="14" t="s">
        <v>18</v>
      </c>
      <c r="D2643" s="12" t="n">
        <v>46</v>
      </c>
      <c r="E2643" s="14" t="s">
        <v>2932</v>
      </c>
      <c r="F2643" s="47" t="s">
        <v>13</v>
      </c>
      <c r="G2643" s="48" t="s">
        <v>4979</v>
      </c>
      <c r="H2643" s="47" t="s">
        <v>5704</v>
      </c>
      <c r="I2643" s="48" t="s">
        <v>7468</v>
      </c>
    </row>
    <row r="2644" customFormat="false" ht="25.05" hidden="false" customHeight="true" outlineLevel="0" collapsed="false">
      <c r="A2644" s="12" t="n">
        <v>2642</v>
      </c>
      <c r="B2644" s="47" t="s">
        <v>7469</v>
      </c>
      <c r="C2644" s="14" t="s">
        <v>11</v>
      </c>
      <c r="D2644" s="12" t="n">
        <v>49</v>
      </c>
      <c r="E2644" s="14" t="s">
        <v>2932</v>
      </c>
      <c r="F2644" s="47" t="s">
        <v>13</v>
      </c>
      <c r="G2644" s="48" t="s">
        <v>2343</v>
      </c>
      <c r="H2644" s="47" t="s">
        <v>7425</v>
      </c>
      <c r="I2644" s="48" t="s">
        <v>7470</v>
      </c>
    </row>
    <row r="2645" customFormat="false" ht="25.05" hidden="false" customHeight="true" outlineLevel="0" collapsed="false">
      <c r="A2645" s="12" t="n">
        <v>2643</v>
      </c>
      <c r="B2645" s="47" t="s">
        <v>7471</v>
      </c>
      <c r="C2645" s="14" t="s">
        <v>18</v>
      </c>
      <c r="D2645" s="12" t="n">
        <v>55</v>
      </c>
      <c r="E2645" s="14" t="s">
        <v>2932</v>
      </c>
      <c r="F2645" s="47" t="s">
        <v>13</v>
      </c>
      <c r="G2645" s="48" t="s">
        <v>7472</v>
      </c>
      <c r="H2645" s="47" t="s">
        <v>5912</v>
      </c>
      <c r="I2645" s="48" t="s">
        <v>7473</v>
      </c>
    </row>
    <row r="2646" customFormat="false" ht="25.05" hidden="false" customHeight="true" outlineLevel="0" collapsed="false">
      <c r="A2646" s="12" t="n">
        <v>2644</v>
      </c>
      <c r="B2646" s="47" t="s">
        <v>5921</v>
      </c>
      <c r="C2646" s="14" t="s">
        <v>18</v>
      </c>
      <c r="D2646" s="12" t="n">
        <v>52</v>
      </c>
      <c r="E2646" s="14" t="s">
        <v>2932</v>
      </c>
      <c r="F2646" s="47" t="s">
        <v>13</v>
      </c>
      <c r="G2646" s="48" t="s">
        <v>5922</v>
      </c>
      <c r="H2646" s="47" t="s">
        <v>5923</v>
      </c>
      <c r="I2646" s="48" t="s">
        <v>5924</v>
      </c>
    </row>
    <row r="2647" customFormat="false" ht="25.05" hidden="false" customHeight="true" outlineLevel="0" collapsed="false">
      <c r="A2647" s="12" t="n">
        <v>2645</v>
      </c>
      <c r="B2647" s="47" t="s">
        <v>1272</v>
      </c>
      <c r="C2647" s="14" t="s">
        <v>18</v>
      </c>
      <c r="D2647" s="12" t="n">
        <v>50</v>
      </c>
      <c r="E2647" s="14" t="s">
        <v>2932</v>
      </c>
      <c r="F2647" s="47" t="s">
        <v>13</v>
      </c>
      <c r="G2647" s="48" t="s">
        <v>532</v>
      </c>
      <c r="H2647" s="47" t="s">
        <v>7474</v>
      </c>
      <c r="I2647" s="48" t="s">
        <v>7475</v>
      </c>
    </row>
    <row r="2648" customFormat="false" ht="25.05" hidden="false" customHeight="true" outlineLevel="0" collapsed="false">
      <c r="A2648" s="12" t="n">
        <v>2646</v>
      </c>
      <c r="B2648" s="47" t="s">
        <v>6093</v>
      </c>
      <c r="C2648" s="14" t="s">
        <v>11</v>
      </c>
      <c r="D2648" s="12" t="n">
        <v>58</v>
      </c>
      <c r="E2648" s="14" t="s">
        <v>2932</v>
      </c>
      <c r="F2648" s="47" t="s">
        <v>13</v>
      </c>
      <c r="G2648" s="48" t="s">
        <v>6031</v>
      </c>
      <c r="H2648" s="47" t="s">
        <v>5890</v>
      </c>
      <c r="I2648" s="48" t="s">
        <v>6094</v>
      </c>
    </row>
    <row r="2649" customFormat="false" ht="25.05" hidden="false" customHeight="true" outlineLevel="0" collapsed="false">
      <c r="A2649" s="12" t="n">
        <v>2647</v>
      </c>
      <c r="B2649" s="47" t="s">
        <v>7476</v>
      </c>
      <c r="C2649" s="14" t="s">
        <v>18</v>
      </c>
      <c r="D2649" s="12" t="n">
        <v>54</v>
      </c>
      <c r="E2649" s="14" t="s">
        <v>2932</v>
      </c>
      <c r="F2649" s="47" t="s">
        <v>13</v>
      </c>
      <c r="G2649" s="48" t="s">
        <v>5907</v>
      </c>
      <c r="H2649" s="47" t="s">
        <v>7477</v>
      </c>
      <c r="I2649" s="48" t="s">
        <v>7478</v>
      </c>
    </row>
    <row r="2650" customFormat="false" ht="25.05" hidden="false" customHeight="true" outlineLevel="0" collapsed="false">
      <c r="A2650" s="12" t="n">
        <v>2648</v>
      </c>
      <c r="B2650" s="47" t="s">
        <v>7479</v>
      </c>
      <c r="C2650" s="14" t="s">
        <v>18</v>
      </c>
      <c r="D2650" s="12" t="n">
        <v>54</v>
      </c>
      <c r="E2650" s="14" t="s">
        <v>2932</v>
      </c>
      <c r="F2650" s="47" t="s">
        <v>13</v>
      </c>
      <c r="G2650" s="48" t="s">
        <v>5030</v>
      </c>
      <c r="H2650" s="47" t="s">
        <v>7480</v>
      </c>
      <c r="I2650" s="48" t="s">
        <v>7481</v>
      </c>
    </row>
    <row r="2651" customFormat="false" ht="25.05" hidden="false" customHeight="true" outlineLevel="0" collapsed="false">
      <c r="A2651" s="12" t="n">
        <v>2649</v>
      </c>
      <c r="B2651" s="47" t="s">
        <v>7482</v>
      </c>
      <c r="C2651" s="14" t="s">
        <v>18</v>
      </c>
      <c r="D2651" s="12" t="n">
        <v>54</v>
      </c>
      <c r="E2651" s="14" t="s">
        <v>2932</v>
      </c>
      <c r="F2651" s="47" t="s">
        <v>13</v>
      </c>
      <c r="G2651" s="48" t="s">
        <v>7483</v>
      </c>
      <c r="H2651" s="47" t="s">
        <v>6546</v>
      </c>
      <c r="I2651" s="48" t="s">
        <v>7484</v>
      </c>
    </row>
    <row r="2652" customFormat="false" ht="25.05" hidden="false" customHeight="true" outlineLevel="0" collapsed="false">
      <c r="A2652" s="12" t="n">
        <v>2650</v>
      </c>
      <c r="B2652" s="47" t="s">
        <v>7485</v>
      </c>
      <c r="C2652" s="14" t="s">
        <v>18</v>
      </c>
      <c r="D2652" s="12" t="n">
        <v>48</v>
      </c>
      <c r="E2652" s="14" t="s">
        <v>2932</v>
      </c>
      <c r="F2652" s="47" t="s">
        <v>13</v>
      </c>
      <c r="G2652" s="48" t="s">
        <v>5736</v>
      </c>
      <c r="H2652" s="47" t="s">
        <v>5951</v>
      </c>
      <c r="I2652" s="48" t="s">
        <v>7486</v>
      </c>
    </row>
    <row r="2653" customFormat="false" ht="25.05" hidden="false" customHeight="true" outlineLevel="0" collapsed="false">
      <c r="A2653" s="12" t="n">
        <v>2651</v>
      </c>
      <c r="B2653" s="47" t="s">
        <v>7487</v>
      </c>
      <c r="C2653" s="14" t="s">
        <v>18</v>
      </c>
      <c r="D2653" s="12" t="n">
        <v>37</v>
      </c>
      <c r="E2653" s="14" t="s">
        <v>2932</v>
      </c>
      <c r="F2653" s="47" t="s">
        <v>13</v>
      </c>
      <c r="G2653" s="48" t="s">
        <v>7488</v>
      </c>
      <c r="H2653" s="47" t="s">
        <v>5698</v>
      </c>
      <c r="I2653" s="48" t="s">
        <v>7489</v>
      </c>
    </row>
    <row r="2654" customFormat="false" ht="25.05" hidden="false" customHeight="true" outlineLevel="0" collapsed="false">
      <c r="A2654" s="12" t="n">
        <v>2652</v>
      </c>
      <c r="B2654" s="47" t="s">
        <v>7490</v>
      </c>
      <c r="C2654" s="14" t="s">
        <v>18</v>
      </c>
      <c r="D2654" s="12" t="n">
        <v>53</v>
      </c>
      <c r="E2654" s="14" t="s">
        <v>2932</v>
      </c>
      <c r="F2654" s="47" t="s">
        <v>13</v>
      </c>
      <c r="G2654" s="48" t="s">
        <v>7472</v>
      </c>
      <c r="H2654" s="47" t="s">
        <v>5677</v>
      </c>
      <c r="I2654" s="48" t="s">
        <v>7491</v>
      </c>
    </row>
    <row r="2655" customFormat="false" ht="25.05" hidden="false" customHeight="true" outlineLevel="0" collapsed="false">
      <c r="A2655" s="12" t="n">
        <v>2653</v>
      </c>
      <c r="B2655" s="13" t="s">
        <v>5914</v>
      </c>
      <c r="C2655" s="14" t="s">
        <v>18</v>
      </c>
      <c r="D2655" s="12" t="n">
        <v>54</v>
      </c>
      <c r="E2655" s="14" t="s">
        <v>2932</v>
      </c>
      <c r="F2655" s="13" t="s">
        <v>13</v>
      </c>
      <c r="G2655" s="15" t="s">
        <v>5915</v>
      </c>
      <c r="H2655" s="13" t="s">
        <v>7492</v>
      </c>
      <c r="I2655" s="15" t="s">
        <v>5917</v>
      </c>
    </row>
    <row r="2656" customFormat="false" ht="25.05" hidden="false" customHeight="true" outlineLevel="0" collapsed="false">
      <c r="A2656" s="12" t="n">
        <v>2654</v>
      </c>
      <c r="B2656" s="13" t="s">
        <v>7493</v>
      </c>
      <c r="C2656" s="14" t="s">
        <v>18</v>
      </c>
      <c r="D2656" s="12" t="n">
        <v>50</v>
      </c>
      <c r="E2656" s="14" t="s">
        <v>2932</v>
      </c>
      <c r="F2656" s="13" t="s">
        <v>13</v>
      </c>
      <c r="G2656" s="15" t="s">
        <v>3563</v>
      </c>
      <c r="H2656" s="13" t="s">
        <v>7494</v>
      </c>
      <c r="I2656" s="15" t="s">
        <v>7495</v>
      </c>
    </row>
    <row r="2657" customFormat="false" ht="25.05" hidden="false" customHeight="true" outlineLevel="0" collapsed="false">
      <c r="A2657" s="12" t="n">
        <v>2655</v>
      </c>
      <c r="B2657" s="13" t="s">
        <v>7496</v>
      </c>
      <c r="C2657" s="14" t="s">
        <v>18</v>
      </c>
      <c r="D2657" s="12" t="n">
        <v>50</v>
      </c>
      <c r="E2657" s="14" t="s">
        <v>2932</v>
      </c>
      <c r="F2657" s="13" t="s">
        <v>13</v>
      </c>
      <c r="G2657" s="15" t="s">
        <v>5840</v>
      </c>
      <c r="H2657" s="13" t="s">
        <v>7494</v>
      </c>
      <c r="I2657" s="15" t="s">
        <v>7497</v>
      </c>
    </row>
    <row r="2658" customFormat="false" ht="25.05" hidden="false" customHeight="true" outlineLevel="0" collapsed="false">
      <c r="A2658" s="12" t="n">
        <v>2656</v>
      </c>
      <c r="B2658" s="13" t="s">
        <v>7498</v>
      </c>
      <c r="C2658" s="14" t="s">
        <v>18</v>
      </c>
      <c r="D2658" s="12" t="n">
        <v>51</v>
      </c>
      <c r="E2658" s="14" t="s">
        <v>2932</v>
      </c>
      <c r="F2658" s="13" t="s">
        <v>13</v>
      </c>
      <c r="G2658" s="15" t="s">
        <v>5038</v>
      </c>
      <c r="H2658" s="13" t="s">
        <v>7499</v>
      </c>
      <c r="I2658" s="15" t="s">
        <v>7500</v>
      </c>
    </row>
    <row r="2659" customFormat="false" ht="25.05" hidden="false" customHeight="true" outlineLevel="0" collapsed="false">
      <c r="A2659" s="12" t="n">
        <v>2657</v>
      </c>
      <c r="B2659" s="13" t="s">
        <v>7501</v>
      </c>
      <c r="C2659" s="14" t="s">
        <v>18</v>
      </c>
      <c r="D2659" s="12" t="n">
        <v>53</v>
      </c>
      <c r="E2659" s="14" t="s">
        <v>2932</v>
      </c>
      <c r="F2659" s="13" t="s">
        <v>13</v>
      </c>
      <c r="G2659" s="15" t="s">
        <v>5106</v>
      </c>
      <c r="H2659" s="13" t="s">
        <v>7502</v>
      </c>
      <c r="I2659" s="15" t="s">
        <v>7503</v>
      </c>
    </row>
    <row r="2660" customFormat="false" ht="25.05" hidden="false" customHeight="true" outlineLevel="0" collapsed="false">
      <c r="A2660" s="12" t="n">
        <v>2658</v>
      </c>
      <c r="B2660" s="13" t="s">
        <v>7504</v>
      </c>
      <c r="C2660" s="14" t="s">
        <v>18</v>
      </c>
      <c r="D2660" s="12" t="n">
        <v>28</v>
      </c>
      <c r="E2660" s="14" t="s">
        <v>2932</v>
      </c>
      <c r="F2660" s="13" t="s">
        <v>13</v>
      </c>
      <c r="G2660" s="15" t="s">
        <v>3359</v>
      </c>
      <c r="H2660" s="13" t="s">
        <v>3398</v>
      </c>
      <c r="I2660" s="15" t="s">
        <v>7505</v>
      </c>
    </row>
    <row r="2661" customFormat="false" ht="25.05" hidden="false" customHeight="true" outlineLevel="0" collapsed="false">
      <c r="A2661" s="12" t="n">
        <v>2659</v>
      </c>
      <c r="B2661" s="13" t="s">
        <v>7506</v>
      </c>
      <c r="C2661" s="14" t="s">
        <v>18</v>
      </c>
      <c r="D2661" s="12" t="n">
        <v>53</v>
      </c>
      <c r="E2661" s="14" t="s">
        <v>2932</v>
      </c>
      <c r="F2661" s="13" t="s">
        <v>13</v>
      </c>
      <c r="G2661" s="15" t="s">
        <v>3563</v>
      </c>
      <c r="H2661" s="13" t="s">
        <v>7492</v>
      </c>
      <c r="I2661" s="15" t="s">
        <v>7507</v>
      </c>
    </row>
    <row r="2662" customFormat="false" ht="25.05" hidden="false" customHeight="true" outlineLevel="0" collapsed="false">
      <c r="A2662" s="12" t="n">
        <v>2660</v>
      </c>
      <c r="B2662" s="14" t="s">
        <v>4263</v>
      </c>
      <c r="C2662" s="14" t="s">
        <v>18</v>
      </c>
      <c r="D2662" s="12" t="n">
        <v>35</v>
      </c>
      <c r="E2662" s="14" t="s">
        <v>2932</v>
      </c>
      <c r="F2662" s="14" t="s">
        <v>13</v>
      </c>
      <c r="G2662" s="12" t="s">
        <v>5822</v>
      </c>
      <c r="H2662" s="13" t="s">
        <v>7508</v>
      </c>
      <c r="I2662" s="15" t="s">
        <v>6086</v>
      </c>
    </row>
    <row r="2663" customFormat="false" ht="25.05" hidden="false" customHeight="true" outlineLevel="0" collapsed="false">
      <c r="A2663" s="12" t="n">
        <v>2661</v>
      </c>
      <c r="B2663" s="13" t="s">
        <v>7509</v>
      </c>
      <c r="C2663" s="14" t="s">
        <v>18</v>
      </c>
      <c r="D2663" s="12" t="n">
        <v>52</v>
      </c>
      <c r="E2663" s="14" t="s">
        <v>2932</v>
      </c>
      <c r="F2663" s="13" t="s">
        <v>13</v>
      </c>
      <c r="G2663" s="15" t="s">
        <v>5071</v>
      </c>
      <c r="H2663" s="13" t="s">
        <v>7510</v>
      </c>
      <c r="I2663" s="15" t="s">
        <v>7511</v>
      </c>
    </row>
    <row r="2664" customFormat="false" ht="25.05" hidden="false" customHeight="true" outlineLevel="0" collapsed="false">
      <c r="A2664" s="12" t="n">
        <v>2662</v>
      </c>
      <c r="B2664" s="13" t="s">
        <v>7512</v>
      </c>
      <c r="C2664" s="14" t="s">
        <v>18</v>
      </c>
      <c r="D2664" s="12" t="n">
        <v>54</v>
      </c>
      <c r="E2664" s="14" t="s">
        <v>2932</v>
      </c>
      <c r="F2664" s="13" t="s">
        <v>13</v>
      </c>
      <c r="G2664" s="15" t="s">
        <v>5736</v>
      </c>
      <c r="H2664" s="13" t="s">
        <v>7513</v>
      </c>
      <c r="I2664" s="15" t="s">
        <v>7514</v>
      </c>
    </row>
    <row r="2665" customFormat="false" ht="25.05" hidden="false" customHeight="true" outlineLevel="0" collapsed="false">
      <c r="A2665" s="12" t="n">
        <v>2663</v>
      </c>
      <c r="B2665" s="13" t="s">
        <v>7515</v>
      </c>
      <c r="C2665" s="14" t="s">
        <v>18</v>
      </c>
      <c r="D2665" s="12" t="n">
        <v>46</v>
      </c>
      <c r="E2665" s="14" t="s">
        <v>2932</v>
      </c>
      <c r="F2665" s="13" t="s">
        <v>13</v>
      </c>
      <c r="G2665" s="15" t="s">
        <v>7516</v>
      </c>
      <c r="H2665" s="13" t="s">
        <v>7517</v>
      </c>
      <c r="I2665" s="15" t="s">
        <v>7518</v>
      </c>
    </row>
    <row r="2666" customFormat="false" ht="25.05" hidden="false" customHeight="true" outlineLevel="0" collapsed="false">
      <c r="A2666" s="12" t="n">
        <v>2664</v>
      </c>
      <c r="B2666" s="13" t="s">
        <v>7519</v>
      </c>
      <c r="C2666" s="14" t="s">
        <v>18</v>
      </c>
      <c r="D2666" s="12" t="n">
        <v>55</v>
      </c>
      <c r="E2666" s="14" t="s">
        <v>2932</v>
      </c>
      <c r="F2666" s="13" t="s">
        <v>13</v>
      </c>
      <c r="G2666" s="15" t="s">
        <v>7520</v>
      </c>
      <c r="H2666" s="13" t="s">
        <v>7521</v>
      </c>
      <c r="I2666" s="15" t="s">
        <v>7522</v>
      </c>
    </row>
    <row r="2667" customFormat="false" ht="25.05" hidden="false" customHeight="true" outlineLevel="0" collapsed="false">
      <c r="A2667" s="12" t="n">
        <v>2665</v>
      </c>
      <c r="B2667" s="13" t="s">
        <v>7523</v>
      </c>
      <c r="C2667" s="14" t="s">
        <v>18</v>
      </c>
      <c r="D2667" s="12" t="n">
        <v>53</v>
      </c>
      <c r="E2667" s="14" t="s">
        <v>2932</v>
      </c>
      <c r="F2667" s="13" t="s">
        <v>13</v>
      </c>
      <c r="G2667" s="15" t="s">
        <v>5007</v>
      </c>
      <c r="H2667" s="13" t="s">
        <v>7524</v>
      </c>
      <c r="I2667" s="15" t="s">
        <v>7525</v>
      </c>
    </row>
    <row r="2668" customFormat="false" ht="25.05" hidden="false" customHeight="true" outlineLevel="0" collapsed="false">
      <c r="A2668" s="12" t="n">
        <v>2666</v>
      </c>
      <c r="B2668" s="13" t="s">
        <v>5899</v>
      </c>
      <c r="C2668" s="14" t="s">
        <v>18</v>
      </c>
      <c r="D2668" s="12" t="n">
        <v>51</v>
      </c>
      <c r="E2668" s="14" t="s">
        <v>2932</v>
      </c>
      <c r="F2668" s="13" t="s">
        <v>13</v>
      </c>
      <c r="G2668" s="15" t="s">
        <v>5900</v>
      </c>
      <c r="H2668" s="13" t="s">
        <v>7526</v>
      </c>
      <c r="I2668" s="15" t="s">
        <v>5902</v>
      </c>
    </row>
    <row r="2669" customFormat="false" ht="25.05" hidden="false" customHeight="true" outlineLevel="0" collapsed="false">
      <c r="A2669" s="12" t="n">
        <v>2667</v>
      </c>
      <c r="B2669" s="13" t="s">
        <v>7527</v>
      </c>
      <c r="C2669" s="14" t="s">
        <v>18</v>
      </c>
      <c r="D2669" s="12" t="n">
        <v>50</v>
      </c>
      <c r="E2669" s="14" t="s">
        <v>2932</v>
      </c>
      <c r="F2669" s="13" t="s">
        <v>13</v>
      </c>
      <c r="G2669" s="15" t="s">
        <v>5718</v>
      </c>
      <c r="H2669" s="13" t="s">
        <v>7528</v>
      </c>
      <c r="I2669" s="15" t="s">
        <v>7529</v>
      </c>
    </row>
    <row r="2670" customFormat="false" ht="25.05" hidden="false" customHeight="true" outlineLevel="0" collapsed="false">
      <c r="A2670" s="12" t="n">
        <v>2668</v>
      </c>
      <c r="B2670" s="13" t="s">
        <v>6142</v>
      </c>
      <c r="C2670" s="14" t="s">
        <v>18</v>
      </c>
      <c r="D2670" s="12" t="n">
        <v>37</v>
      </c>
      <c r="E2670" s="14" t="s">
        <v>2932</v>
      </c>
      <c r="F2670" s="13" t="s">
        <v>13</v>
      </c>
      <c r="G2670" s="15" t="s">
        <v>5319</v>
      </c>
      <c r="H2670" s="13" t="s">
        <v>7530</v>
      </c>
      <c r="I2670" s="15" t="s">
        <v>6144</v>
      </c>
    </row>
    <row r="2671" customFormat="false" ht="25.05" hidden="false" customHeight="true" outlineLevel="0" collapsed="false">
      <c r="A2671" s="12" t="n">
        <v>2669</v>
      </c>
      <c r="B2671" s="13" t="s">
        <v>7531</v>
      </c>
      <c r="C2671" s="14" t="s">
        <v>18</v>
      </c>
      <c r="D2671" s="12" t="n">
        <v>50</v>
      </c>
      <c r="E2671" s="14" t="s">
        <v>2932</v>
      </c>
      <c r="F2671" s="13" t="s">
        <v>13</v>
      </c>
      <c r="G2671" s="15" t="s">
        <v>372</v>
      </c>
      <c r="H2671" s="13" t="s">
        <v>7532</v>
      </c>
      <c r="I2671" s="15" t="s">
        <v>7533</v>
      </c>
    </row>
    <row r="2672" customFormat="false" ht="25.05" hidden="false" customHeight="true" outlineLevel="0" collapsed="false">
      <c r="A2672" s="12" t="n">
        <v>2670</v>
      </c>
      <c r="B2672" s="13" t="s">
        <v>7534</v>
      </c>
      <c r="C2672" s="14" t="s">
        <v>18</v>
      </c>
      <c r="D2672" s="12" t="n">
        <v>47</v>
      </c>
      <c r="E2672" s="14" t="s">
        <v>2932</v>
      </c>
      <c r="F2672" s="13" t="s">
        <v>13</v>
      </c>
      <c r="G2672" s="15" t="s">
        <v>5277</v>
      </c>
      <c r="H2672" s="13" t="s">
        <v>7535</v>
      </c>
      <c r="I2672" s="15" t="s">
        <v>7536</v>
      </c>
    </row>
    <row r="2673" customFormat="false" ht="25.05" hidden="false" customHeight="true" outlineLevel="0" collapsed="false">
      <c r="A2673" s="12" t="n">
        <v>2671</v>
      </c>
      <c r="B2673" s="13" t="s">
        <v>6577</v>
      </c>
      <c r="C2673" s="14" t="s">
        <v>11</v>
      </c>
      <c r="D2673" s="12" t="n">
        <v>48</v>
      </c>
      <c r="E2673" s="14" t="s">
        <v>2932</v>
      </c>
      <c r="F2673" s="13" t="s">
        <v>13</v>
      </c>
      <c r="G2673" s="15" t="s">
        <v>5740</v>
      </c>
      <c r="H2673" s="13" t="s">
        <v>7537</v>
      </c>
      <c r="I2673" s="15" t="s">
        <v>6578</v>
      </c>
    </row>
    <row r="2674" customFormat="false" ht="25.05" hidden="false" customHeight="true" outlineLevel="0" collapsed="false">
      <c r="A2674" s="12" t="n">
        <v>2672</v>
      </c>
      <c r="B2674" s="13" t="s">
        <v>7538</v>
      </c>
      <c r="C2674" s="14" t="s">
        <v>18</v>
      </c>
      <c r="D2674" s="12" t="n">
        <v>49</v>
      </c>
      <c r="E2674" s="14" t="s">
        <v>2932</v>
      </c>
      <c r="F2674" s="13" t="s">
        <v>13</v>
      </c>
      <c r="G2674" s="15" t="s">
        <v>7539</v>
      </c>
      <c r="H2674" s="13" t="s">
        <v>7540</v>
      </c>
      <c r="I2674" s="15" t="s">
        <v>7541</v>
      </c>
    </row>
    <row r="2675" customFormat="false" ht="25.05" hidden="false" customHeight="true" outlineLevel="0" collapsed="false">
      <c r="A2675" s="12" t="n">
        <v>2673</v>
      </c>
      <c r="B2675" s="13" t="s">
        <v>6604</v>
      </c>
      <c r="C2675" s="14" t="s">
        <v>11</v>
      </c>
      <c r="D2675" s="12" t="n">
        <v>55</v>
      </c>
      <c r="E2675" s="14" t="s">
        <v>2932</v>
      </c>
      <c r="F2675" s="13" t="s">
        <v>13</v>
      </c>
      <c r="G2675" s="15" t="s">
        <v>6031</v>
      </c>
      <c r="H2675" s="13" t="s">
        <v>7542</v>
      </c>
      <c r="I2675" s="15" t="s">
        <v>6605</v>
      </c>
    </row>
    <row r="2676" customFormat="false" ht="25.05" hidden="false" customHeight="true" outlineLevel="0" collapsed="false">
      <c r="A2676" s="12" t="n">
        <v>2674</v>
      </c>
      <c r="B2676" s="13" t="s">
        <v>7543</v>
      </c>
      <c r="C2676" s="14" t="s">
        <v>18</v>
      </c>
      <c r="D2676" s="12" t="n">
        <v>50</v>
      </c>
      <c r="E2676" s="14" t="s">
        <v>2932</v>
      </c>
      <c r="F2676" s="13" t="s">
        <v>13</v>
      </c>
      <c r="G2676" s="15" t="s">
        <v>4992</v>
      </c>
      <c r="H2676" s="13" t="s">
        <v>7544</v>
      </c>
      <c r="I2676" s="15" t="s">
        <v>7545</v>
      </c>
    </row>
    <row r="2677" customFormat="false" ht="25.05" hidden="false" customHeight="true" outlineLevel="0" collapsed="false">
      <c r="A2677" s="12" t="n">
        <v>2675</v>
      </c>
      <c r="B2677" s="13" t="s">
        <v>7546</v>
      </c>
      <c r="C2677" s="14" t="s">
        <v>18</v>
      </c>
      <c r="D2677" s="12" t="n">
        <v>52</v>
      </c>
      <c r="E2677" s="14" t="s">
        <v>2932</v>
      </c>
      <c r="F2677" s="13" t="s">
        <v>13</v>
      </c>
      <c r="G2677" s="15" t="s">
        <v>4985</v>
      </c>
      <c r="H2677" s="13" t="s">
        <v>7547</v>
      </c>
      <c r="I2677" s="15" t="s">
        <v>7548</v>
      </c>
    </row>
    <row r="2678" customFormat="false" ht="25.05" hidden="false" customHeight="true" outlineLevel="0" collapsed="false">
      <c r="A2678" s="12" t="n">
        <v>2676</v>
      </c>
      <c r="B2678" s="13" t="s">
        <v>7549</v>
      </c>
      <c r="C2678" s="14" t="s">
        <v>18</v>
      </c>
      <c r="D2678" s="12" t="n">
        <v>54</v>
      </c>
      <c r="E2678" s="14" t="s">
        <v>2932</v>
      </c>
      <c r="F2678" s="13" t="s">
        <v>13</v>
      </c>
      <c r="G2678" s="15" t="s">
        <v>7550</v>
      </c>
      <c r="H2678" s="13" t="s">
        <v>7551</v>
      </c>
      <c r="I2678" s="15" t="s">
        <v>7552</v>
      </c>
    </row>
    <row r="2679" customFormat="false" ht="25.05" hidden="false" customHeight="true" outlineLevel="0" collapsed="false">
      <c r="A2679" s="12" t="n">
        <v>2677</v>
      </c>
      <c r="B2679" s="13" t="s">
        <v>6593</v>
      </c>
      <c r="C2679" s="14" t="s">
        <v>18</v>
      </c>
      <c r="D2679" s="12" t="n">
        <v>50</v>
      </c>
      <c r="E2679" s="14" t="s">
        <v>2932</v>
      </c>
      <c r="F2679" s="13" t="s">
        <v>13</v>
      </c>
      <c r="G2679" s="15" t="s">
        <v>6594</v>
      </c>
      <c r="H2679" s="13" t="s">
        <v>7553</v>
      </c>
      <c r="I2679" s="15" t="s">
        <v>6596</v>
      </c>
    </row>
    <row r="2680" customFormat="false" ht="25.05" hidden="false" customHeight="true" outlineLevel="0" collapsed="false">
      <c r="A2680" s="12" t="n">
        <v>2678</v>
      </c>
      <c r="B2680" s="13" t="s">
        <v>7554</v>
      </c>
      <c r="C2680" s="14" t="s">
        <v>11</v>
      </c>
      <c r="D2680" s="12" t="n">
        <v>51</v>
      </c>
      <c r="E2680" s="14" t="s">
        <v>2932</v>
      </c>
      <c r="F2680" s="13" t="s">
        <v>13</v>
      </c>
      <c r="G2680" s="15" t="s">
        <v>7555</v>
      </c>
      <c r="H2680" s="13" t="s">
        <v>7556</v>
      </c>
      <c r="I2680" s="15" t="s">
        <v>7557</v>
      </c>
    </row>
    <row r="2681" customFormat="false" ht="25.05" hidden="false" customHeight="true" outlineLevel="0" collapsed="false">
      <c r="A2681" s="12" t="n">
        <v>2679</v>
      </c>
      <c r="B2681" s="13" t="s">
        <v>7558</v>
      </c>
      <c r="C2681" s="14" t="s">
        <v>18</v>
      </c>
      <c r="D2681" s="12" t="n">
        <v>40</v>
      </c>
      <c r="E2681" s="14" t="s">
        <v>2932</v>
      </c>
      <c r="F2681" s="13" t="s">
        <v>13</v>
      </c>
      <c r="G2681" s="15" t="s">
        <v>7559</v>
      </c>
      <c r="H2681" s="13" t="s">
        <v>7560</v>
      </c>
      <c r="I2681" s="15" t="s">
        <v>7561</v>
      </c>
    </row>
    <row r="2682" customFormat="false" ht="25.05" hidden="false" customHeight="true" outlineLevel="0" collapsed="false">
      <c r="A2682" s="12" t="n">
        <v>2680</v>
      </c>
      <c r="B2682" s="13" t="s">
        <v>5976</v>
      </c>
      <c r="C2682" s="14" t="s">
        <v>11</v>
      </c>
      <c r="D2682" s="12" t="n">
        <v>57</v>
      </c>
      <c r="E2682" s="14" t="s">
        <v>2932</v>
      </c>
      <c r="F2682" s="13" t="s">
        <v>13</v>
      </c>
      <c r="G2682" s="15" t="s">
        <v>5977</v>
      </c>
      <c r="H2682" s="13" t="s">
        <v>7562</v>
      </c>
      <c r="I2682" s="15" t="s">
        <v>5979</v>
      </c>
    </row>
    <row r="2683" customFormat="false" ht="25.05" hidden="false" customHeight="true" outlineLevel="0" collapsed="false">
      <c r="A2683" s="12" t="n">
        <v>2681</v>
      </c>
      <c r="B2683" s="13" t="s">
        <v>6145</v>
      </c>
      <c r="C2683" s="14" t="s">
        <v>11</v>
      </c>
      <c r="D2683" s="12" t="n">
        <v>58</v>
      </c>
      <c r="E2683" s="14" t="s">
        <v>2932</v>
      </c>
      <c r="F2683" s="13" t="s">
        <v>13</v>
      </c>
      <c r="G2683" s="15" t="s">
        <v>6146</v>
      </c>
      <c r="H2683" s="13" t="s">
        <v>7524</v>
      </c>
      <c r="I2683" s="15" t="s">
        <v>6147</v>
      </c>
    </row>
    <row r="2684" customFormat="false" ht="25.05" hidden="false" customHeight="true" outlineLevel="0" collapsed="false">
      <c r="A2684" s="12" t="n">
        <v>2682</v>
      </c>
      <c r="B2684" s="13" t="s">
        <v>7563</v>
      </c>
      <c r="C2684" s="14" t="s">
        <v>18</v>
      </c>
      <c r="D2684" s="12" t="n">
        <v>36</v>
      </c>
      <c r="E2684" s="14" t="s">
        <v>2932</v>
      </c>
      <c r="F2684" s="13" t="s">
        <v>13</v>
      </c>
      <c r="G2684" s="15" t="s">
        <v>5973</v>
      </c>
      <c r="H2684" s="13" t="s">
        <v>7564</v>
      </c>
      <c r="I2684" s="15" t="s">
        <v>7565</v>
      </c>
    </row>
    <row r="2685" customFormat="false" ht="25.05" hidden="false" customHeight="true" outlineLevel="0" collapsed="false">
      <c r="A2685" s="12" t="n">
        <v>2683</v>
      </c>
      <c r="B2685" s="13" t="s">
        <v>7566</v>
      </c>
      <c r="C2685" s="14" t="s">
        <v>18</v>
      </c>
      <c r="D2685" s="12" t="n">
        <v>54</v>
      </c>
      <c r="E2685" s="14" t="s">
        <v>2932</v>
      </c>
      <c r="F2685" s="13" t="s">
        <v>13</v>
      </c>
      <c r="G2685" s="15" t="s">
        <v>3563</v>
      </c>
      <c r="H2685" s="13" t="s">
        <v>7567</v>
      </c>
      <c r="I2685" s="15" t="s">
        <v>7568</v>
      </c>
    </row>
    <row r="2686" customFormat="false" ht="25.05" hidden="false" customHeight="true" outlineLevel="0" collapsed="false">
      <c r="A2686" s="12" t="n">
        <v>2684</v>
      </c>
      <c r="B2686" s="13" t="s">
        <v>5980</v>
      </c>
      <c r="C2686" s="14" t="s">
        <v>18</v>
      </c>
      <c r="D2686" s="12" t="n">
        <v>54</v>
      </c>
      <c r="E2686" s="14" t="s">
        <v>2932</v>
      </c>
      <c r="F2686" s="13" t="s">
        <v>13</v>
      </c>
      <c r="G2686" s="15" t="s">
        <v>4963</v>
      </c>
      <c r="H2686" s="13" t="s">
        <v>7569</v>
      </c>
      <c r="I2686" s="15" t="s">
        <v>5981</v>
      </c>
    </row>
    <row r="2687" customFormat="false" ht="25.05" hidden="false" customHeight="true" outlineLevel="0" collapsed="false">
      <c r="A2687" s="12" t="n">
        <v>2685</v>
      </c>
      <c r="B2687" s="14" t="s">
        <v>6417</v>
      </c>
      <c r="C2687" s="14" t="s">
        <v>11</v>
      </c>
      <c r="D2687" s="12" t="n">
        <v>53</v>
      </c>
      <c r="E2687" s="14" t="s">
        <v>2932</v>
      </c>
      <c r="F2687" s="14" t="s">
        <v>13</v>
      </c>
      <c r="G2687" s="12" t="s">
        <v>6418</v>
      </c>
      <c r="H2687" s="14" t="s">
        <v>7570</v>
      </c>
      <c r="I2687" s="12" t="s">
        <v>6420</v>
      </c>
    </row>
    <row r="2688" customFormat="false" ht="25.05" hidden="false" customHeight="true" outlineLevel="0" collapsed="false">
      <c r="A2688" s="12" t="n">
        <v>2686</v>
      </c>
      <c r="B2688" s="14" t="s">
        <v>7571</v>
      </c>
      <c r="C2688" s="14" t="s">
        <v>18</v>
      </c>
      <c r="D2688" s="12" t="n">
        <v>53</v>
      </c>
      <c r="E2688" s="14" t="s">
        <v>2932</v>
      </c>
      <c r="F2688" s="14" t="s">
        <v>13</v>
      </c>
      <c r="G2688" s="12" t="s">
        <v>5617</v>
      </c>
      <c r="H2688" s="14" t="s">
        <v>7572</v>
      </c>
      <c r="I2688" s="12" t="s">
        <v>7573</v>
      </c>
    </row>
    <row r="2689" customFormat="false" ht="25.05" hidden="false" customHeight="true" outlineLevel="0" collapsed="false">
      <c r="A2689" s="12" t="n">
        <v>2687</v>
      </c>
      <c r="B2689" s="14" t="s">
        <v>7574</v>
      </c>
      <c r="C2689" s="14" t="s">
        <v>18</v>
      </c>
      <c r="D2689" s="12" t="n">
        <v>54</v>
      </c>
      <c r="E2689" s="14" t="s">
        <v>2932</v>
      </c>
      <c r="F2689" s="14" t="s">
        <v>13</v>
      </c>
      <c r="G2689" s="12" t="s">
        <v>6451</v>
      </c>
      <c r="H2689" s="14" t="s">
        <v>7575</v>
      </c>
      <c r="I2689" s="12" t="s">
        <v>7576</v>
      </c>
    </row>
    <row r="2690" customFormat="false" ht="25.05" hidden="false" customHeight="true" outlineLevel="0" collapsed="false">
      <c r="A2690" s="12" t="n">
        <v>2688</v>
      </c>
      <c r="B2690" s="14" t="s">
        <v>7577</v>
      </c>
      <c r="C2690" s="14" t="s">
        <v>18</v>
      </c>
      <c r="D2690" s="12" t="n">
        <v>51</v>
      </c>
      <c r="E2690" s="14" t="s">
        <v>2932</v>
      </c>
      <c r="F2690" s="14" t="s">
        <v>13</v>
      </c>
      <c r="G2690" s="12" t="s">
        <v>6432</v>
      </c>
      <c r="H2690" s="14" t="s">
        <v>7578</v>
      </c>
      <c r="I2690" s="12" t="s">
        <v>7579</v>
      </c>
    </row>
    <row r="2691" customFormat="false" ht="25.05" hidden="false" customHeight="true" outlineLevel="0" collapsed="false">
      <c r="A2691" s="12" t="n">
        <v>2689</v>
      </c>
      <c r="B2691" s="14" t="s">
        <v>7580</v>
      </c>
      <c r="C2691" s="14" t="s">
        <v>18</v>
      </c>
      <c r="D2691" s="12" t="n">
        <v>54</v>
      </c>
      <c r="E2691" s="14" t="s">
        <v>2932</v>
      </c>
      <c r="F2691" s="14" t="s">
        <v>13</v>
      </c>
      <c r="G2691" s="12" t="s">
        <v>7581</v>
      </c>
      <c r="H2691" s="14" t="s">
        <v>7582</v>
      </c>
      <c r="I2691" s="12" t="s">
        <v>7583</v>
      </c>
    </row>
    <row r="2692" customFormat="false" ht="25.05" hidden="false" customHeight="true" outlineLevel="0" collapsed="false">
      <c r="A2692" s="12" t="n">
        <v>2690</v>
      </c>
      <c r="B2692" s="14" t="s">
        <v>7584</v>
      </c>
      <c r="C2692" s="14" t="s">
        <v>18</v>
      </c>
      <c r="D2692" s="12" t="n">
        <v>46</v>
      </c>
      <c r="E2692" s="14" t="s">
        <v>2932</v>
      </c>
      <c r="F2692" s="14" t="s">
        <v>13</v>
      </c>
      <c r="G2692" s="12" t="s">
        <v>6442</v>
      </c>
      <c r="H2692" s="14" t="s">
        <v>7585</v>
      </c>
      <c r="I2692" s="12" t="s">
        <v>7586</v>
      </c>
    </row>
    <row r="2693" customFormat="false" ht="25.05" hidden="false" customHeight="true" outlineLevel="0" collapsed="false">
      <c r="A2693" s="12" t="n">
        <v>2691</v>
      </c>
      <c r="B2693" s="14" t="s">
        <v>7587</v>
      </c>
      <c r="C2693" s="14" t="s">
        <v>11</v>
      </c>
      <c r="D2693" s="12" t="n">
        <v>60</v>
      </c>
      <c r="E2693" s="14" t="s">
        <v>2932</v>
      </c>
      <c r="F2693" s="14" t="s">
        <v>13</v>
      </c>
      <c r="G2693" s="12" t="s">
        <v>3428</v>
      </c>
      <c r="H2693" s="14" t="s">
        <v>7322</v>
      </c>
      <c r="I2693" s="12" t="s">
        <v>7588</v>
      </c>
    </row>
    <row r="2694" customFormat="false" ht="25.05" hidden="false" customHeight="true" outlineLevel="0" collapsed="false">
      <c r="A2694" s="12" t="n">
        <v>2692</v>
      </c>
      <c r="B2694" s="14" t="s">
        <v>7589</v>
      </c>
      <c r="C2694" s="14" t="s">
        <v>18</v>
      </c>
      <c r="D2694" s="12" t="n">
        <v>48</v>
      </c>
      <c r="E2694" s="14" t="s">
        <v>2932</v>
      </c>
      <c r="F2694" s="14" t="s">
        <v>13</v>
      </c>
      <c r="G2694" s="12" t="s">
        <v>7590</v>
      </c>
      <c r="H2694" s="14" t="s">
        <v>7591</v>
      </c>
      <c r="I2694" s="12" t="s">
        <v>7592</v>
      </c>
    </row>
    <row r="2695" customFormat="false" ht="25.05" hidden="false" customHeight="true" outlineLevel="0" collapsed="false">
      <c r="A2695" s="12" t="n">
        <v>2693</v>
      </c>
      <c r="B2695" s="14" t="s">
        <v>7593</v>
      </c>
      <c r="C2695" s="14" t="s">
        <v>18</v>
      </c>
      <c r="D2695" s="12" t="n">
        <v>54</v>
      </c>
      <c r="E2695" s="14" t="s">
        <v>2932</v>
      </c>
      <c r="F2695" s="14" t="s">
        <v>13</v>
      </c>
      <c r="G2695" s="12" t="s">
        <v>6377</v>
      </c>
      <c r="H2695" s="14" t="s">
        <v>7594</v>
      </c>
      <c r="I2695" s="12" t="s">
        <v>7595</v>
      </c>
    </row>
    <row r="2696" customFormat="false" ht="25.05" hidden="false" customHeight="true" outlineLevel="0" collapsed="false">
      <c r="A2696" s="12" t="n">
        <v>2694</v>
      </c>
      <c r="B2696" s="14" t="s">
        <v>7596</v>
      </c>
      <c r="C2696" s="14" t="s">
        <v>18</v>
      </c>
      <c r="D2696" s="12" t="n">
        <v>49</v>
      </c>
      <c r="E2696" s="14" t="s">
        <v>2932</v>
      </c>
      <c r="F2696" s="14" t="s">
        <v>13</v>
      </c>
      <c r="G2696" s="12" t="s">
        <v>7597</v>
      </c>
      <c r="H2696" s="14" t="s">
        <v>7594</v>
      </c>
      <c r="I2696" s="12" t="s">
        <v>7598</v>
      </c>
    </row>
    <row r="2697" customFormat="false" ht="25.05" hidden="false" customHeight="true" outlineLevel="0" collapsed="false">
      <c r="A2697" s="12" t="n">
        <v>2695</v>
      </c>
      <c r="B2697" s="14" t="s">
        <v>7599</v>
      </c>
      <c r="C2697" s="14" t="s">
        <v>18</v>
      </c>
      <c r="D2697" s="12" t="n">
        <v>54</v>
      </c>
      <c r="E2697" s="14" t="s">
        <v>2932</v>
      </c>
      <c r="F2697" s="14" t="s">
        <v>13</v>
      </c>
      <c r="G2697" s="12" t="s">
        <v>6507</v>
      </c>
      <c r="H2697" s="14" t="s">
        <v>7600</v>
      </c>
      <c r="I2697" s="12" t="s">
        <v>7601</v>
      </c>
    </row>
    <row r="2698" customFormat="false" ht="25.05" hidden="false" customHeight="true" outlineLevel="0" collapsed="false">
      <c r="A2698" s="12" t="n">
        <v>2696</v>
      </c>
      <c r="B2698" s="14" t="s">
        <v>7602</v>
      </c>
      <c r="C2698" s="14" t="s">
        <v>18</v>
      </c>
      <c r="D2698" s="12" t="n">
        <v>53</v>
      </c>
      <c r="E2698" s="14" t="s">
        <v>2932</v>
      </c>
      <c r="F2698" s="14" t="s">
        <v>13</v>
      </c>
      <c r="G2698" s="12" t="s">
        <v>7603</v>
      </c>
      <c r="H2698" s="14" t="s">
        <v>7604</v>
      </c>
      <c r="I2698" s="12" t="s">
        <v>7605</v>
      </c>
    </row>
    <row r="2699" customFormat="false" ht="25.05" hidden="false" customHeight="true" outlineLevel="0" collapsed="false">
      <c r="A2699" s="12" t="n">
        <v>2697</v>
      </c>
      <c r="B2699" s="14" t="s">
        <v>7606</v>
      </c>
      <c r="C2699" s="14" t="s">
        <v>18</v>
      </c>
      <c r="D2699" s="12" t="n">
        <v>50</v>
      </c>
      <c r="E2699" s="14" t="s">
        <v>2932</v>
      </c>
      <c r="F2699" s="14" t="s">
        <v>13</v>
      </c>
      <c r="G2699" s="12" t="s">
        <v>7607</v>
      </c>
      <c r="H2699" s="14" t="s">
        <v>7608</v>
      </c>
      <c r="I2699" s="12" t="s">
        <v>7609</v>
      </c>
    </row>
    <row r="2700" customFormat="false" ht="25.05" hidden="false" customHeight="true" outlineLevel="0" collapsed="false">
      <c r="A2700" s="12" t="n">
        <v>2698</v>
      </c>
      <c r="B2700" s="14" t="s">
        <v>7610</v>
      </c>
      <c r="C2700" s="14" t="s">
        <v>18</v>
      </c>
      <c r="D2700" s="12" t="n">
        <v>49</v>
      </c>
      <c r="E2700" s="14" t="s">
        <v>2932</v>
      </c>
      <c r="F2700" s="14" t="s">
        <v>13</v>
      </c>
      <c r="G2700" s="12" t="s">
        <v>7611</v>
      </c>
      <c r="H2700" s="14" t="s">
        <v>7612</v>
      </c>
      <c r="I2700" s="12" t="s">
        <v>7613</v>
      </c>
    </row>
    <row r="2701" customFormat="false" ht="25.05" hidden="false" customHeight="true" outlineLevel="0" collapsed="false">
      <c r="A2701" s="12" t="n">
        <v>2699</v>
      </c>
      <c r="B2701" s="14" t="s">
        <v>7614</v>
      </c>
      <c r="C2701" s="14" t="s">
        <v>18</v>
      </c>
      <c r="D2701" s="12" t="n">
        <v>53</v>
      </c>
      <c r="E2701" s="14" t="s">
        <v>2932</v>
      </c>
      <c r="F2701" s="14" t="s">
        <v>13</v>
      </c>
      <c r="G2701" s="12" t="s">
        <v>7615</v>
      </c>
      <c r="H2701" s="14" t="s">
        <v>7616</v>
      </c>
      <c r="I2701" s="12" t="s">
        <v>7617</v>
      </c>
    </row>
    <row r="2702" customFormat="false" ht="25.05" hidden="false" customHeight="true" outlineLevel="0" collapsed="false">
      <c r="A2702" s="12" t="n">
        <v>2700</v>
      </c>
      <c r="B2702" s="14" t="s">
        <v>7618</v>
      </c>
      <c r="C2702" s="14" t="s">
        <v>18</v>
      </c>
      <c r="D2702" s="12" t="n">
        <v>50</v>
      </c>
      <c r="E2702" s="14" t="s">
        <v>2932</v>
      </c>
      <c r="F2702" s="14" t="s">
        <v>13</v>
      </c>
      <c r="G2702" s="12" t="s">
        <v>6442</v>
      </c>
      <c r="H2702" s="14" t="s">
        <v>3503</v>
      </c>
      <c r="I2702" s="12" t="s">
        <v>7619</v>
      </c>
    </row>
    <row r="2703" customFormat="false" ht="25.05" hidden="false" customHeight="true" outlineLevel="0" collapsed="false">
      <c r="A2703" s="12" t="n">
        <v>2701</v>
      </c>
      <c r="B2703" s="14" t="s">
        <v>7620</v>
      </c>
      <c r="C2703" s="14" t="s">
        <v>11</v>
      </c>
      <c r="D2703" s="12" t="n">
        <v>51</v>
      </c>
      <c r="E2703" s="14" t="s">
        <v>2932</v>
      </c>
      <c r="F2703" s="14" t="s">
        <v>13</v>
      </c>
      <c r="G2703" s="12" t="s">
        <v>7621</v>
      </c>
      <c r="H2703" s="14" t="s">
        <v>7622</v>
      </c>
      <c r="I2703" s="12" t="s">
        <v>7623</v>
      </c>
    </row>
    <row r="2704" customFormat="false" ht="25.05" hidden="false" customHeight="true" outlineLevel="0" collapsed="false">
      <c r="A2704" s="12" t="n">
        <v>2702</v>
      </c>
      <c r="B2704" s="14" t="s">
        <v>6400</v>
      </c>
      <c r="C2704" s="14" t="s">
        <v>18</v>
      </c>
      <c r="D2704" s="12" t="n">
        <v>54</v>
      </c>
      <c r="E2704" s="14" t="s">
        <v>2932</v>
      </c>
      <c r="F2704" s="14" t="s">
        <v>13</v>
      </c>
      <c r="G2704" s="12" t="s">
        <v>6401</v>
      </c>
      <c r="H2704" s="14" t="s">
        <v>6378</v>
      </c>
      <c r="I2704" s="12" t="s">
        <v>6402</v>
      </c>
    </row>
    <row r="2705" customFormat="false" ht="25.05" hidden="false" customHeight="true" outlineLevel="0" collapsed="false">
      <c r="A2705" s="12" t="n">
        <v>2703</v>
      </c>
      <c r="B2705" s="14" t="s">
        <v>7624</v>
      </c>
      <c r="C2705" s="14" t="s">
        <v>18</v>
      </c>
      <c r="D2705" s="12" t="n">
        <v>50</v>
      </c>
      <c r="E2705" s="14" t="s">
        <v>2932</v>
      </c>
      <c r="F2705" s="14" t="s">
        <v>13</v>
      </c>
      <c r="G2705" s="12" t="s">
        <v>6370</v>
      </c>
      <c r="H2705" s="14" t="s">
        <v>7625</v>
      </c>
      <c r="I2705" s="12" t="s">
        <v>7626</v>
      </c>
    </row>
    <row r="2706" customFormat="false" ht="25.05" hidden="false" customHeight="true" outlineLevel="0" collapsed="false">
      <c r="A2706" s="12" t="n">
        <v>2704</v>
      </c>
      <c r="B2706" s="14" t="s">
        <v>7627</v>
      </c>
      <c r="C2706" s="14" t="s">
        <v>18</v>
      </c>
      <c r="D2706" s="12" t="n">
        <v>51</v>
      </c>
      <c r="E2706" s="14" t="s">
        <v>2932</v>
      </c>
      <c r="F2706" s="14" t="s">
        <v>13</v>
      </c>
      <c r="G2706" s="12" t="s">
        <v>7628</v>
      </c>
      <c r="H2706" s="14" t="s">
        <v>6525</v>
      </c>
      <c r="I2706" s="12" t="s">
        <v>7629</v>
      </c>
    </row>
    <row r="2707" customFormat="false" ht="25.05" hidden="false" customHeight="true" outlineLevel="0" collapsed="false">
      <c r="A2707" s="12" t="n">
        <v>2705</v>
      </c>
      <c r="B2707" s="14" t="s">
        <v>6407</v>
      </c>
      <c r="C2707" s="14" t="s">
        <v>18</v>
      </c>
      <c r="D2707" s="12" t="n">
        <v>52</v>
      </c>
      <c r="E2707" s="14" t="s">
        <v>2932</v>
      </c>
      <c r="F2707" s="14" t="s">
        <v>13</v>
      </c>
      <c r="G2707" s="12" t="s">
        <v>6408</v>
      </c>
      <c r="H2707" s="14" t="s">
        <v>6409</v>
      </c>
      <c r="I2707" s="12" t="s">
        <v>6410</v>
      </c>
    </row>
    <row r="2708" customFormat="false" ht="25.05" hidden="false" customHeight="true" outlineLevel="0" collapsed="false">
      <c r="A2708" s="12" t="n">
        <v>2706</v>
      </c>
      <c r="B2708" s="14" t="s">
        <v>7630</v>
      </c>
      <c r="C2708" s="14" t="s">
        <v>18</v>
      </c>
      <c r="D2708" s="12" t="n">
        <v>54</v>
      </c>
      <c r="E2708" s="14" t="s">
        <v>2932</v>
      </c>
      <c r="F2708" s="14" t="s">
        <v>13</v>
      </c>
      <c r="G2708" s="12" t="s">
        <v>5604</v>
      </c>
      <c r="H2708" s="14" t="s">
        <v>7594</v>
      </c>
      <c r="I2708" s="12" t="s">
        <v>7631</v>
      </c>
    </row>
    <row r="2709" customFormat="false" ht="25.05" hidden="false" customHeight="true" outlineLevel="0" collapsed="false">
      <c r="A2709" s="12" t="n">
        <v>2707</v>
      </c>
      <c r="B2709" s="43" t="s">
        <v>7632</v>
      </c>
      <c r="C2709" s="14" t="s">
        <v>18</v>
      </c>
      <c r="D2709" s="12" t="n">
        <v>52</v>
      </c>
      <c r="E2709" s="14" t="s">
        <v>2932</v>
      </c>
      <c r="F2709" s="14" t="s">
        <v>13</v>
      </c>
      <c r="G2709" s="12" t="s">
        <v>7633</v>
      </c>
      <c r="H2709" s="43" t="s">
        <v>7634</v>
      </c>
      <c r="I2709" s="44" t="s">
        <v>7635</v>
      </c>
    </row>
    <row r="2710" customFormat="false" ht="25.05" hidden="false" customHeight="true" outlineLevel="0" collapsed="false">
      <c r="A2710" s="12" t="n">
        <v>2708</v>
      </c>
      <c r="B2710" s="43" t="s">
        <v>7636</v>
      </c>
      <c r="C2710" s="14" t="s">
        <v>18</v>
      </c>
      <c r="D2710" s="12" t="n">
        <v>54</v>
      </c>
      <c r="E2710" s="14" t="s">
        <v>2932</v>
      </c>
      <c r="F2710" s="14" t="s">
        <v>13</v>
      </c>
      <c r="G2710" s="12" t="s">
        <v>6377</v>
      </c>
      <c r="H2710" s="43" t="s">
        <v>5588</v>
      </c>
      <c r="I2710" s="44" t="s">
        <v>7637</v>
      </c>
    </row>
    <row r="2711" customFormat="false" ht="25.05" hidden="false" customHeight="true" outlineLevel="0" collapsed="false">
      <c r="A2711" s="12" t="n">
        <v>2709</v>
      </c>
      <c r="B2711" s="43" t="s">
        <v>6487</v>
      </c>
      <c r="C2711" s="14" t="s">
        <v>18</v>
      </c>
      <c r="D2711" s="12" t="n">
        <v>47</v>
      </c>
      <c r="E2711" s="14" t="s">
        <v>2932</v>
      </c>
      <c r="F2711" s="14" t="s">
        <v>13</v>
      </c>
      <c r="G2711" s="12" t="s">
        <v>6488</v>
      </c>
      <c r="H2711" s="43" t="s">
        <v>6489</v>
      </c>
      <c r="I2711" s="44" t="s">
        <v>6490</v>
      </c>
    </row>
    <row r="2712" customFormat="false" ht="25.05" hidden="false" customHeight="true" outlineLevel="0" collapsed="false">
      <c r="A2712" s="12" t="n">
        <v>2710</v>
      </c>
      <c r="B2712" s="43" t="s">
        <v>6475</v>
      </c>
      <c r="C2712" s="14" t="s">
        <v>18</v>
      </c>
      <c r="D2712" s="12" t="n">
        <v>50</v>
      </c>
      <c r="E2712" s="14" t="s">
        <v>2932</v>
      </c>
      <c r="F2712" s="14" t="s">
        <v>13</v>
      </c>
      <c r="G2712" s="12" t="s">
        <v>6476</v>
      </c>
      <c r="H2712" s="43" t="s">
        <v>6378</v>
      </c>
      <c r="I2712" s="44" t="s">
        <v>6477</v>
      </c>
    </row>
    <row r="2713" customFormat="false" ht="25.05" hidden="false" customHeight="true" outlineLevel="0" collapsed="false">
      <c r="A2713" s="12" t="n">
        <v>2711</v>
      </c>
      <c r="B2713" s="43" t="s">
        <v>7638</v>
      </c>
      <c r="C2713" s="14" t="s">
        <v>18</v>
      </c>
      <c r="D2713" s="12" t="n">
        <v>55</v>
      </c>
      <c r="E2713" s="14" t="s">
        <v>2932</v>
      </c>
      <c r="F2713" s="14" t="s">
        <v>13</v>
      </c>
      <c r="G2713" s="12" t="s">
        <v>7639</v>
      </c>
      <c r="H2713" s="41" t="s">
        <v>7640</v>
      </c>
      <c r="I2713" s="42" t="s">
        <v>7641</v>
      </c>
    </row>
    <row r="2714" customFormat="false" ht="25.05" hidden="false" customHeight="true" outlineLevel="0" collapsed="false">
      <c r="A2714" s="12" t="n">
        <v>2712</v>
      </c>
      <c r="B2714" s="14" t="s">
        <v>6514</v>
      </c>
      <c r="C2714" s="14" t="s">
        <v>11</v>
      </c>
      <c r="D2714" s="12" t="n">
        <v>48</v>
      </c>
      <c r="E2714" s="14" t="s">
        <v>2932</v>
      </c>
      <c r="F2714" s="14" t="s">
        <v>13</v>
      </c>
      <c r="G2714" s="12" t="s">
        <v>6515</v>
      </c>
      <c r="H2714" s="13" t="s">
        <v>7642</v>
      </c>
      <c r="I2714" s="15" t="s">
        <v>6516</v>
      </c>
    </row>
    <row r="2715" customFormat="false" ht="25.05" hidden="false" customHeight="true" outlineLevel="0" collapsed="false">
      <c r="A2715" s="12" t="n">
        <v>2713</v>
      </c>
      <c r="B2715" s="40" t="s">
        <v>7643</v>
      </c>
      <c r="C2715" s="14" t="s">
        <v>18</v>
      </c>
      <c r="D2715" s="12" t="n">
        <v>53</v>
      </c>
      <c r="E2715" s="14" t="s">
        <v>2932</v>
      </c>
      <c r="F2715" s="14" t="s">
        <v>13</v>
      </c>
      <c r="G2715" s="12" t="s">
        <v>7644</v>
      </c>
      <c r="H2715" s="38" t="s">
        <v>7645</v>
      </c>
      <c r="I2715" s="39" t="s">
        <v>7646</v>
      </c>
    </row>
    <row r="2716" customFormat="false" ht="25.05" hidden="false" customHeight="true" outlineLevel="0" collapsed="false">
      <c r="A2716" s="12" t="n">
        <v>2714</v>
      </c>
      <c r="B2716" s="43" t="s">
        <v>6431</v>
      </c>
      <c r="C2716" s="14" t="s">
        <v>18</v>
      </c>
      <c r="D2716" s="12" t="n">
        <v>53</v>
      </c>
      <c r="E2716" s="14" t="s">
        <v>2932</v>
      </c>
      <c r="F2716" s="14" t="s">
        <v>13</v>
      </c>
      <c r="G2716" s="12" t="s">
        <v>6432</v>
      </c>
      <c r="H2716" s="43" t="s">
        <v>6433</v>
      </c>
      <c r="I2716" s="44" t="s">
        <v>6434</v>
      </c>
    </row>
    <row r="2717" customFormat="false" ht="25.05" hidden="false" customHeight="true" outlineLevel="0" collapsed="false">
      <c r="A2717" s="12" t="n">
        <v>2715</v>
      </c>
      <c r="B2717" s="43" t="s">
        <v>6369</v>
      </c>
      <c r="C2717" s="14" t="s">
        <v>18</v>
      </c>
      <c r="D2717" s="12" t="n">
        <v>56</v>
      </c>
      <c r="E2717" s="14" t="s">
        <v>2932</v>
      </c>
      <c r="F2717" s="14" t="s">
        <v>13</v>
      </c>
      <c r="G2717" s="12" t="s">
        <v>6370</v>
      </c>
      <c r="H2717" s="43" t="s">
        <v>6371</v>
      </c>
      <c r="I2717" s="44" t="s">
        <v>6372</v>
      </c>
    </row>
    <row r="2718" customFormat="false" ht="25.05" hidden="false" customHeight="true" outlineLevel="0" collapsed="false">
      <c r="A2718" s="12" t="n">
        <v>2716</v>
      </c>
      <c r="B2718" s="43" t="s">
        <v>7647</v>
      </c>
      <c r="C2718" s="14" t="s">
        <v>18</v>
      </c>
      <c r="D2718" s="12" t="n">
        <v>59</v>
      </c>
      <c r="E2718" s="14" t="s">
        <v>2932</v>
      </c>
      <c r="F2718" s="14" t="s">
        <v>13</v>
      </c>
      <c r="G2718" s="12" t="s">
        <v>389</v>
      </c>
      <c r="H2718" s="43" t="s">
        <v>7648</v>
      </c>
      <c r="I2718" s="44" t="s">
        <v>7649</v>
      </c>
    </row>
    <row r="2719" customFormat="false" ht="25.05" hidden="false" customHeight="true" outlineLevel="0" collapsed="false">
      <c r="A2719" s="12" t="n">
        <v>2717</v>
      </c>
      <c r="B2719" s="43" t="s">
        <v>3461</v>
      </c>
      <c r="C2719" s="14" t="s">
        <v>18</v>
      </c>
      <c r="D2719" s="12" t="n">
        <v>56</v>
      </c>
      <c r="E2719" s="14" t="s">
        <v>2932</v>
      </c>
      <c r="F2719" s="14" t="s">
        <v>13</v>
      </c>
      <c r="G2719" s="12" t="s">
        <v>6408</v>
      </c>
      <c r="H2719" s="43" t="s">
        <v>7634</v>
      </c>
      <c r="I2719" s="44" t="s">
        <v>7650</v>
      </c>
    </row>
    <row r="2720" customFormat="false" ht="25.05" hidden="false" customHeight="true" outlineLevel="0" collapsed="false">
      <c r="A2720" s="12" t="n">
        <v>2718</v>
      </c>
      <c r="B2720" s="43" t="s">
        <v>7651</v>
      </c>
      <c r="C2720" s="14" t="s">
        <v>18</v>
      </c>
      <c r="D2720" s="12" t="n">
        <v>57</v>
      </c>
      <c r="E2720" s="14" t="s">
        <v>2932</v>
      </c>
      <c r="F2720" s="14" t="s">
        <v>13</v>
      </c>
      <c r="G2720" s="12" t="s">
        <v>3455</v>
      </c>
      <c r="H2720" s="43" t="s">
        <v>7652</v>
      </c>
      <c r="I2720" s="44" t="s">
        <v>7653</v>
      </c>
    </row>
    <row r="2721" customFormat="false" ht="25.05" hidden="false" customHeight="true" outlineLevel="0" collapsed="false">
      <c r="A2721" s="12" t="n">
        <v>2719</v>
      </c>
      <c r="B2721" s="43" t="s">
        <v>7654</v>
      </c>
      <c r="C2721" s="14" t="s">
        <v>18</v>
      </c>
      <c r="D2721" s="12" t="n">
        <v>60</v>
      </c>
      <c r="E2721" s="14" t="s">
        <v>2932</v>
      </c>
      <c r="F2721" s="14" t="s">
        <v>13</v>
      </c>
      <c r="G2721" s="12" t="s">
        <v>7655</v>
      </c>
      <c r="H2721" s="43" t="s">
        <v>7656</v>
      </c>
      <c r="I2721" s="44" t="s">
        <v>7657</v>
      </c>
    </row>
    <row r="2722" customFormat="false" ht="25.05" hidden="false" customHeight="true" outlineLevel="0" collapsed="false">
      <c r="A2722" s="12" t="n">
        <v>2720</v>
      </c>
      <c r="B2722" s="43" t="s">
        <v>6499</v>
      </c>
      <c r="C2722" s="14" t="s">
        <v>18</v>
      </c>
      <c r="D2722" s="12" t="n">
        <v>60</v>
      </c>
      <c r="E2722" s="14" t="s">
        <v>2932</v>
      </c>
      <c r="F2722" s="14" t="s">
        <v>13</v>
      </c>
      <c r="G2722" s="12" t="s">
        <v>450</v>
      </c>
      <c r="H2722" s="43" t="s">
        <v>6500</v>
      </c>
      <c r="I2722" s="44" t="s">
        <v>6501</v>
      </c>
    </row>
    <row r="2723" customFormat="false" ht="25.05" hidden="false" customHeight="true" outlineLevel="0" collapsed="false">
      <c r="A2723" s="12" t="n">
        <v>2721</v>
      </c>
      <c r="B2723" s="43" t="s">
        <v>7658</v>
      </c>
      <c r="C2723" s="14" t="s">
        <v>18</v>
      </c>
      <c r="D2723" s="12" t="n">
        <v>59</v>
      </c>
      <c r="E2723" s="14" t="s">
        <v>2932</v>
      </c>
      <c r="F2723" s="14" t="s">
        <v>13</v>
      </c>
      <c r="G2723" s="12" t="s">
        <v>7659</v>
      </c>
      <c r="H2723" s="43" t="s">
        <v>6443</v>
      </c>
      <c r="I2723" s="44" t="s">
        <v>7660</v>
      </c>
    </row>
    <row r="2724" customFormat="false" ht="25.05" hidden="false" customHeight="true" outlineLevel="0" collapsed="false">
      <c r="A2724" s="12" t="n">
        <v>2722</v>
      </c>
      <c r="B2724" s="14" t="s">
        <v>6428</v>
      </c>
      <c r="C2724" s="14" t="s">
        <v>18</v>
      </c>
      <c r="D2724" s="12" t="n">
        <v>58</v>
      </c>
      <c r="E2724" s="14" t="s">
        <v>2932</v>
      </c>
      <c r="F2724" s="14" t="s">
        <v>13</v>
      </c>
      <c r="G2724" s="12" t="s">
        <v>468</v>
      </c>
      <c r="H2724" s="14" t="s">
        <v>6429</v>
      </c>
      <c r="I2724" s="12" t="s">
        <v>6430</v>
      </c>
    </row>
    <row r="2725" customFormat="false" ht="25.05" hidden="false" customHeight="true" outlineLevel="0" collapsed="false">
      <c r="A2725" s="12" t="n">
        <v>2723</v>
      </c>
      <c r="B2725" s="14" t="s">
        <v>5684</v>
      </c>
      <c r="C2725" s="14" t="s">
        <v>18</v>
      </c>
      <c r="D2725" s="12" t="n">
        <v>59</v>
      </c>
      <c r="E2725" s="14" t="s">
        <v>2932</v>
      </c>
      <c r="F2725" s="14" t="s">
        <v>13</v>
      </c>
      <c r="G2725" s="12" t="s">
        <v>6461</v>
      </c>
      <c r="H2725" s="14" t="s">
        <v>7661</v>
      </c>
      <c r="I2725" s="12" t="s">
        <v>7662</v>
      </c>
    </row>
    <row r="2726" customFormat="false" ht="25.05" hidden="false" customHeight="true" outlineLevel="0" collapsed="false">
      <c r="A2726" s="12" t="n">
        <v>2724</v>
      </c>
      <c r="B2726" s="14" t="s">
        <v>7663</v>
      </c>
      <c r="C2726" s="14" t="s">
        <v>18</v>
      </c>
      <c r="D2726" s="12" t="n">
        <v>56</v>
      </c>
      <c r="E2726" s="14" t="s">
        <v>2932</v>
      </c>
      <c r="F2726" s="14" t="s">
        <v>13</v>
      </c>
      <c r="G2726" s="12" t="s">
        <v>6397</v>
      </c>
      <c r="H2726" s="14" t="s">
        <v>6412</v>
      </c>
      <c r="I2726" s="12" t="s">
        <v>7664</v>
      </c>
    </row>
    <row r="2727" customFormat="false" ht="25.05" hidden="false" customHeight="true" outlineLevel="0" collapsed="false">
      <c r="A2727" s="12" t="n">
        <v>2725</v>
      </c>
      <c r="B2727" s="14" t="s">
        <v>6438</v>
      </c>
      <c r="C2727" s="14" t="s">
        <v>18</v>
      </c>
      <c r="D2727" s="12" t="n">
        <v>57</v>
      </c>
      <c r="E2727" s="14" t="s">
        <v>2932</v>
      </c>
      <c r="F2727" s="14" t="s">
        <v>13</v>
      </c>
      <c r="G2727" s="12" t="s">
        <v>5444</v>
      </c>
      <c r="H2727" s="14" t="s">
        <v>6439</v>
      </c>
      <c r="I2727" s="12" t="s">
        <v>6440</v>
      </c>
    </row>
    <row r="2728" customFormat="false" ht="25.05" hidden="false" customHeight="true" outlineLevel="0" collapsed="false">
      <c r="A2728" s="12" t="n">
        <v>2726</v>
      </c>
      <c r="B2728" s="14" t="s">
        <v>7665</v>
      </c>
      <c r="C2728" s="14" t="s">
        <v>18</v>
      </c>
      <c r="D2728" s="12" t="n">
        <v>57</v>
      </c>
      <c r="E2728" s="14" t="s">
        <v>2932</v>
      </c>
      <c r="F2728" s="14" t="s">
        <v>13</v>
      </c>
      <c r="G2728" s="12" t="s">
        <v>3520</v>
      </c>
      <c r="H2728" s="14" t="s">
        <v>5210</v>
      </c>
      <c r="I2728" s="12" t="s">
        <v>7666</v>
      </c>
    </row>
    <row r="2729" customFormat="false" ht="25.05" hidden="false" customHeight="true" outlineLevel="0" collapsed="false">
      <c r="A2729" s="12" t="n">
        <v>2727</v>
      </c>
      <c r="B2729" s="14" t="s">
        <v>7667</v>
      </c>
      <c r="C2729" s="14" t="s">
        <v>18</v>
      </c>
      <c r="D2729" s="12" t="n">
        <v>59</v>
      </c>
      <c r="E2729" s="14" t="s">
        <v>2932</v>
      </c>
      <c r="F2729" s="14" t="s">
        <v>13</v>
      </c>
      <c r="G2729" s="12" t="s">
        <v>6472</v>
      </c>
      <c r="H2729" s="14" t="s">
        <v>7668</v>
      </c>
      <c r="I2729" s="12" t="s">
        <v>7669</v>
      </c>
    </row>
    <row r="2730" customFormat="false" ht="25.05" hidden="false" customHeight="true" outlineLevel="0" collapsed="false">
      <c r="A2730" s="12" t="n">
        <v>2728</v>
      </c>
      <c r="B2730" s="14" t="s">
        <v>7670</v>
      </c>
      <c r="C2730" s="14" t="s">
        <v>18</v>
      </c>
      <c r="D2730" s="12" t="n">
        <v>58</v>
      </c>
      <c r="E2730" s="14" t="s">
        <v>2932</v>
      </c>
      <c r="F2730" s="14" t="s">
        <v>13</v>
      </c>
      <c r="G2730" s="12" t="s">
        <v>5266</v>
      </c>
      <c r="H2730" s="14" t="s">
        <v>7322</v>
      </c>
      <c r="I2730" s="12" t="s">
        <v>7671</v>
      </c>
    </row>
    <row r="2731" customFormat="false" ht="25.05" hidden="false" customHeight="true" outlineLevel="0" collapsed="false">
      <c r="A2731" s="12" t="n">
        <v>2729</v>
      </c>
      <c r="B2731" s="14" t="s">
        <v>6454</v>
      </c>
      <c r="C2731" s="14" t="s">
        <v>18</v>
      </c>
      <c r="D2731" s="12" t="n">
        <v>54</v>
      </c>
      <c r="E2731" s="14" t="s">
        <v>2932</v>
      </c>
      <c r="F2731" s="14" t="s">
        <v>13</v>
      </c>
      <c r="G2731" s="12" t="s">
        <v>6455</v>
      </c>
      <c r="H2731" s="14" t="s">
        <v>6415</v>
      </c>
      <c r="I2731" s="12" t="s">
        <v>6456</v>
      </c>
    </row>
    <row r="2732" customFormat="false" ht="25.05" hidden="false" customHeight="true" outlineLevel="0" collapsed="false">
      <c r="A2732" s="12" t="n">
        <v>2730</v>
      </c>
      <c r="B2732" s="14" t="s">
        <v>7672</v>
      </c>
      <c r="C2732" s="14" t="s">
        <v>18</v>
      </c>
      <c r="D2732" s="12" t="n">
        <v>54</v>
      </c>
      <c r="E2732" s="14" t="s">
        <v>2932</v>
      </c>
      <c r="F2732" s="32" t="s">
        <v>13</v>
      </c>
      <c r="G2732" s="33" t="s">
        <v>5867</v>
      </c>
      <c r="H2732" s="14" t="s">
        <v>6423</v>
      </c>
      <c r="I2732" s="12" t="s">
        <v>7673</v>
      </c>
    </row>
    <row r="2733" customFormat="false" ht="25.05" hidden="false" customHeight="true" outlineLevel="0" collapsed="false">
      <c r="A2733" s="12" t="n">
        <v>2731</v>
      </c>
      <c r="B2733" s="14" t="s">
        <v>5586</v>
      </c>
      <c r="C2733" s="14" t="s">
        <v>18</v>
      </c>
      <c r="D2733" s="12" t="n">
        <v>59</v>
      </c>
      <c r="E2733" s="14" t="s">
        <v>2932</v>
      </c>
      <c r="F2733" s="32" t="s">
        <v>13</v>
      </c>
      <c r="G2733" s="33" t="s">
        <v>6442</v>
      </c>
      <c r="H2733" s="14" t="s">
        <v>7674</v>
      </c>
      <c r="I2733" s="12" t="s">
        <v>7675</v>
      </c>
    </row>
    <row r="2734" customFormat="false" ht="25.05" hidden="false" customHeight="true" outlineLevel="0" collapsed="false">
      <c r="A2734" s="12" t="n">
        <v>2732</v>
      </c>
      <c r="B2734" s="14" t="s">
        <v>2185</v>
      </c>
      <c r="C2734" s="14" t="s">
        <v>18</v>
      </c>
      <c r="D2734" s="12" t="n">
        <v>60</v>
      </c>
      <c r="E2734" s="14" t="s">
        <v>2932</v>
      </c>
      <c r="F2734" s="32" t="s">
        <v>13</v>
      </c>
      <c r="G2734" s="33" t="s">
        <v>6377</v>
      </c>
      <c r="H2734" s="14" t="s">
        <v>7676</v>
      </c>
      <c r="I2734" s="12" t="s">
        <v>7677</v>
      </c>
    </row>
    <row r="2735" customFormat="false" ht="25.05" hidden="false" customHeight="true" outlineLevel="0" collapsed="false">
      <c r="A2735" s="12" t="n">
        <v>2733</v>
      </c>
      <c r="B2735" s="47" t="s">
        <v>6411</v>
      </c>
      <c r="C2735" s="14" t="s">
        <v>18</v>
      </c>
      <c r="D2735" s="12" t="n">
        <v>58</v>
      </c>
      <c r="E2735" s="14" t="s">
        <v>2932</v>
      </c>
      <c r="F2735" s="32" t="s">
        <v>13</v>
      </c>
      <c r="G2735" s="33" t="s">
        <v>5617</v>
      </c>
      <c r="H2735" s="47" t="s">
        <v>6412</v>
      </c>
      <c r="I2735" s="48" t="s">
        <v>6413</v>
      </c>
    </row>
    <row r="2736" customFormat="false" ht="25.05" hidden="false" customHeight="true" outlineLevel="0" collapsed="false">
      <c r="A2736" s="12" t="n">
        <v>2734</v>
      </c>
      <c r="B2736" s="14" t="s">
        <v>7678</v>
      </c>
      <c r="C2736" s="14" t="s">
        <v>18</v>
      </c>
      <c r="D2736" s="12" t="n">
        <v>48</v>
      </c>
      <c r="E2736" s="14" t="s">
        <v>2932</v>
      </c>
      <c r="F2736" s="32" t="s">
        <v>13</v>
      </c>
      <c r="G2736" s="33" t="s">
        <v>7679</v>
      </c>
      <c r="H2736" s="13" t="s">
        <v>7680</v>
      </c>
      <c r="I2736" s="15" t="s">
        <v>7681</v>
      </c>
    </row>
    <row r="2737" customFormat="false" ht="25.05" hidden="false" customHeight="true" outlineLevel="0" collapsed="false">
      <c r="A2737" s="12" t="n">
        <v>2735</v>
      </c>
      <c r="B2737" s="14" t="s">
        <v>6457</v>
      </c>
      <c r="C2737" s="14" t="s">
        <v>18</v>
      </c>
      <c r="D2737" s="12" t="n">
        <v>54</v>
      </c>
      <c r="E2737" s="14" t="s">
        <v>2932</v>
      </c>
      <c r="F2737" s="32" t="s">
        <v>13</v>
      </c>
      <c r="G2737" s="33" t="s">
        <v>6458</v>
      </c>
      <c r="H2737" s="13" t="s">
        <v>7682</v>
      </c>
      <c r="I2737" s="15" t="s">
        <v>6459</v>
      </c>
    </row>
    <row r="2738" customFormat="false" ht="25.05" hidden="false" customHeight="true" outlineLevel="0" collapsed="false">
      <c r="A2738" s="12" t="n">
        <v>2736</v>
      </c>
      <c r="B2738" s="43" t="s">
        <v>7683</v>
      </c>
      <c r="C2738" s="14" t="s">
        <v>18</v>
      </c>
      <c r="D2738" s="12" t="n">
        <v>58</v>
      </c>
      <c r="E2738" s="14" t="s">
        <v>2932</v>
      </c>
      <c r="F2738" s="32" t="s">
        <v>13</v>
      </c>
      <c r="G2738" s="33" t="s">
        <v>7684</v>
      </c>
      <c r="H2738" s="41" t="s">
        <v>7685</v>
      </c>
      <c r="I2738" s="42" t="s">
        <v>7686</v>
      </c>
    </row>
    <row r="2739" customFormat="false" ht="25.05" hidden="false" customHeight="true" outlineLevel="0" collapsed="false">
      <c r="A2739" s="12" t="n">
        <v>2737</v>
      </c>
      <c r="B2739" s="14" t="s">
        <v>6517</v>
      </c>
      <c r="C2739" s="14" t="s">
        <v>18</v>
      </c>
      <c r="D2739" s="12" t="n">
        <v>58</v>
      </c>
      <c r="E2739" s="14" t="s">
        <v>2932</v>
      </c>
      <c r="F2739" s="32" t="s">
        <v>13</v>
      </c>
      <c r="G2739" s="33" t="s">
        <v>5266</v>
      </c>
      <c r="H2739" s="13" t="s">
        <v>7687</v>
      </c>
      <c r="I2739" s="15" t="s">
        <v>6519</v>
      </c>
    </row>
    <row r="2740" customFormat="false" ht="25.05" hidden="false" customHeight="true" outlineLevel="0" collapsed="false">
      <c r="A2740" s="12" t="n">
        <v>2738</v>
      </c>
      <c r="B2740" s="14" t="s">
        <v>7688</v>
      </c>
      <c r="C2740" s="14" t="s">
        <v>18</v>
      </c>
      <c r="D2740" s="12" t="n">
        <v>57</v>
      </c>
      <c r="E2740" s="14" t="s">
        <v>2932</v>
      </c>
      <c r="F2740" s="32" t="s">
        <v>13</v>
      </c>
      <c r="G2740" s="33" t="s">
        <v>5587</v>
      </c>
      <c r="H2740" s="13" t="s">
        <v>7689</v>
      </c>
      <c r="I2740" s="15" t="s">
        <v>7690</v>
      </c>
    </row>
    <row r="2741" customFormat="false" ht="25.05" hidden="false" customHeight="true" outlineLevel="0" collapsed="false">
      <c r="A2741" s="12" t="n">
        <v>2739</v>
      </c>
      <c r="B2741" s="13" t="s">
        <v>7691</v>
      </c>
      <c r="C2741" s="14" t="s">
        <v>18</v>
      </c>
      <c r="D2741" s="12" t="n">
        <v>58</v>
      </c>
      <c r="E2741" s="14" t="s">
        <v>2932</v>
      </c>
      <c r="F2741" s="14" t="s">
        <v>13</v>
      </c>
      <c r="G2741" s="12" t="s">
        <v>7692</v>
      </c>
      <c r="H2741" s="13" t="s">
        <v>7693</v>
      </c>
      <c r="I2741" s="15" t="s">
        <v>7694</v>
      </c>
    </row>
    <row r="2742" customFormat="false" ht="25.05" hidden="false" customHeight="true" outlineLevel="0" collapsed="false">
      <c r="A2742" s="12" t="n">
        <v>2740</v>
      </c>
      <c r="B2742" s="13" t="s">
        <v>7695</v>
      </c>
      <c r="C2742" s="14" t="s">
        <v>18</v>
      </c>
      <c r="D2742" s="12" t="n">
        <v>55</v>
      </c>
      <c r="E2742" s="14" t="s">
        <v>2932</v>
      </c>
      <c r="F2742" s="14" t="s">
        <v>13</v>
      </c>
      <c r="G2742" s="12" t="s">
        <v>7696</v>
      </c>
      <c r="H2742" s="13" t="s">
        <v>7697</v>
      </c>
      <c r="I2742" s="15" t="s">
        <v>7698</v>
      </c>
    </row>
    <row r="2743" customFormat="false" ht="25.05" hidden="false" customHeight="true" outlineLevel="0" collapsed="false">
      <c r="A2743" s="12" t="n">
        <v>2741</v>
      </c>
      <c r="B2743" s="13" t="s">
        <v>7699</v>
      </c>
      <c r="C2743" s="14" t="s">
        <v>18</v>
      </c>
      <c r="D2743" s="12" t="n">
        <v>49</v>
      </c>
      <c r="E2743" s="14" t="s">
        <v>2932</v>
      </c>
      <c r="F2743" s="14" t="s">
        <v>13</v>
      </c>
      <c r="G2743" s="12" t="s">
        <v>7700</v>
      </c>
      <c r="H2743" s="13" t="s">
        <v>7701</v>
      </c>
      <c r="I2743" s="15" t="s">
        <v>7702</v>
      </c>
    </row>
    <row r="2744" customFormat="false" ht="25.05" hidden="false" customHeight="true" outlineLevel="0" collapsed="false">
      <c r="A2744" s="12" t="n">
        <v>2742</v>
      </c>
      <c r="B2744" s="13" t="s">
        <v>7703</v>
      </c>
      <c r="C2744" s="14" t="s">
        <v>18</v>
      </c>
      <c r="D2744" s="12" t="n">
        <v>57</v>
      </c>
      <c r="E2744" s="14" t="s">
        <v>2932</v>
      </c>
      <c r="F2744" s="14" t="s">
        <v>13</v>
      </c>
      <c r="G2744" s="12" t="s">
        <v>7704</v>
      </c>
      <c r="H2744" s="13" t="s">
        <v>7697</v>
      </c>
      <c r="I2744" s="15" t="s">
        <v>7705</v>
      </c>
    </row>
    <row r="2745" customFormat="false" ht="25.05" hidden="false" customHeight="true" outlineLevel="0" collapsed="false">
      <c r="A2745" s="12" t="n">
        <v>2743</v>
      </c>
      <c r="B2745" s="13" t="s">
        <v>7706</v>
      </c>
      <c r="C2745" s="14" t="s">
        <v>18</v>
      </c>
      <c r="D2745" s="12" t="n">
        <v>60</v>
      </c>
      <c r="E2745" s="14" t="s">
        <v>2932</v>
      </c>
      <c r="F2745" s="14" t="s">
        <v>13</v>
      </c>
      <c r="G2745" s="12" t="s">
        <v>7707</v>
      </c>
      <c r="H2745" s="13" t="s">
        <v>7708</v>
      </c>
      <c r="I2745" s="15" t="s">
        <v>7709</v>
      </c>
    </row>
    <row r="2746" customFormat="false" ht="25.05" hidden="false" customHeight="true" outlineLevel="0" collapsed="false">
      <c r="A2746" s="12" t="n">
        <v>2744</v>
      </c>
      <c r="B2746" s="13" t="s">
        <v>7710</v>
      </c>
      <c r="C2746" s="14" t="s">
        <v>18</v>
      </c>
      <c r="D2746" s="12" t="n">
        <v>59</v>
      </c>
      <c r="E2746" s="14" t="s">
        <v>2932</v>
      </c>
      <c r="F2746" s="14" t="s">
        <v>13</v>
      </c>
      <c r="G2746" s="12" t="s">
        <v>7704</v>
      </c>
      <c r="H2746" s="13" t="s">
        <v>7711</v>
      </c>
      <c r="I2746" s="15" t="s">
        <v>7712</v>
      </c>
    </row>
    <row r="2747" customFormat="false" ht="25.05" hidden="false" customHeight="true" outlineLevel="0" collapsed="false">
      <c r="A2747" s="12" t="n">
        <v>2745</v>
      </c>
      <c r="B2747" s="13" t="s">
        <v>7713</v>
      </c>
      <c r="C2747" s="14" t="s">
        <v>18</v>
      </c>
      <c r="D2747" s="12" t="n">
        <v>57</v>
      </c>
      <c r="E2747" s="14" t="s">
        <v>2932</v>
      </c>
      <c r="F2747" s="14" t="s">
        <v>13</v>
      </c>
      <c r="G2747" s="12" t="s">
        <v>7714</v>
      </c>
      <c r="H2747" s="13" t="s">
        <v>7715</v>
      </c>
      <c r="I2747" s="15" t="s">
        <v>7716</v>
      </c>
    </row>
    <row r="2748" customFormat="false" ht="25.05" hidden="false" customHeight="true" outlineLevel="0" collapsed="false">
      <c r="A2748" s="12" t="n">
        <v>2746</v>
      </c>
      <c r="B2748" s="13" t="s">
        <v>7717</v>
      </c>
      <c r="C2748" s="14" t="s">
        <v>18</v>
      </c>
      <c r="D2748" s="12" t="n">
        <v>59</v>
      </c>
      <c r="E2748" s="14" t="s">
        <v>2932</v>
      </c>
      <c r="F2748" s="14" t="s">
        <v>13</v>
      </c>
      <c r="G2748" s="12" t="s">
        <v>7718</v>
      </c>
      <c r="H2748" s="13" t="s">
        <v>7719</v>
      </c>
      <c r="I2748" s="15" t="s">
        <v>7720</v>
      </c>
    </row>
    <row r="2749" customFormat="false" ht="25.05" hidden="false" customHeight="true" outlineLevel="0" collapsed="false">
      <c r="A2749" s="12" t="n">
        <v>2747</v>
      </c>
      <c r="B2749" s="13" t="s">
        <v>7721</v>
      </c>
      <c r="C2749" s="14" t="s">
        <v>18</v>
      </c>
      <c r="D2749" s="12" t="n">
        <v>57</v>
      </c>
      <c r="E2749" s="14" t="s">
        <v>2932</v>
      </c>
      <c r="F2749" s="14" t="s">
        <v>13</v>
      </c>
      <c r="G2749" s="12" t="s">
        <v>7722</v>
      </c>
      <c r="H2749" s="13" t="s">
        <v>7719</v>
      </c>
      <c r="I2749" s="15" t="s">
        <v>7723</v>
      </c>
    </row>
    <row r="2750" customFormat="false" ht="25.05" hidden="false" customHeight="true" outlineLevel="0" collapsed="false">
      <c r="A2750" s="12" t="n">
        <v>2748</v>
      </c>
      <c r="B2750" s="14" t="s">
        <v>7724</v>
      </c>
      <c r="C2750" s="14" t="s">
        <v>18</v>
      </c>
      <c r="D2750" s="12" t="n">
        <v>57</v>
      </c>
      <c r="E2750" s="14" t="s">
        <v>2932</v>
      </c>
      <c r="F2750" s="14" t="s">
        <v>13</v>
      </c>
      <c r="G2750" s="12" t="s">
        <v>7725</v>
      </c>
      <c r="H2750" s="13" t="s">
        <v>7726</v>
      </c>
      <c r="I2750" s="15" t="s">
        <v>7727</v>
      </c>
    </row>
    <row r="2751" customFormat="false" ht="25.05" hidden="false" customHeight="true" outlineLevel="0" collapsed="false">
      <c r="A2751" s="12" t="n">
        <v>2749</v>
      </c>
      <c r="B2751" s="13" t="s">
        <v>7728</v>
      </c>
      <c r="C2751" s="14" t="s">
        <v>18</v>
      </c>
      <c r="D2751" s="12" t="n">
        <v>55</v>
      </c>
      <c r="E2751" s="14" t="s">
        <v>2932</v>
      </c>
      <c r="F2751" s="14" t="s">
        <v>13</v>
      </c>
      <c r="G2751" s="12" t="s">
        <v>7696</v>
      </c>
      <c r="H2751" s="13" t="s">
        <v>7729</v>
      </c>
      <c r="I2751" s="15" t="s">
        <v>7730</v>
      </c>
    </row>
    <row r="2752" customFormat="false" ht="25.05" hidden="false" customHeight="true" outlineLevel="0" collapsed="false">
      <c r="A2752" s="12" t="n">
        <v>2750</v>
      </c>
      <c r="B2752" s="13" t="s">
        <v>7731</v>
      </c>
      <c r="C2752" s="14" t="s">
        <v>18</v>
      </c>
      <c r="D2752" s="12" t="n">
        <v>57</v>
      </c>
      <c r="E2752" s="14" t="s">
        <v>2932</v>
      </c>
      <c r="F2752" s="14" t="s">
        <v>13</v>
      </c>
      <c r="G2752" s="12" t="s">
        <v>4612</v>
      </c>
      <c r="H2752" s="13" t="s">
        <v>7729</v>
      </c>
      <c r="I2752" s="15" t="s">
        <v>7732</v>
      </c>
    </row>
    <row r="2753" customFormat="false" ht="25.05" hidden="false" customHeight="true" outlineLevel="0" collapsed="false">
      <c r="A2753" s="12" t="n">
        <v>2751</v>
      </c>
      <c r="B2753" s="13" t="s">
        <v>7733</v>
      </c>
      <c r="C2753" s="14" t="s">
        <v>18</v>
      </c>
      <c r="D2753" s="12" t="n">
        <v>54</v>
      </c>
      <c r="E2753" s="14" t="s">
        <v>2932</v>
      </c>
      <c r="F2753" s="14" t="s">
        <v>13</v>
      </c>
      <c r="G2753" s="12" t="s">
        <v>4612</v>
      </c>
      <c r="H2753" s="13" t="s">
        <v>7734</v>
      </c>
      <c r="I2753" s="15" t="s">
        <v>7735</v>
      </c>
    </row>
    <row r="2754" customFormat="false" ht="25.05" hidden="false" customHeight="true" outlineLevel="0" collapsed="false">
      <c r="A2754" s="12" t="n">
        <v>2752</v>
      </c>
      <c r="B2754" s="13" t="s">
        <v>7736</v>
      </c>
      <c r="C2754" s="14" t="s">
        <v>11</v>
      </c>
      <c r="D2754" s="12" t="n">
        <v>54</v>
      </c>
      <c r="E2754" s="14" t="s">
        <v>2932</v>
      </c>
      <c r="F2754" s="14" t="s">
        <v>13</v>
      </c>
      <c r="G2754" s="12" t="s">
        <v>7737</v>
      </c>
      <c r="H2754" s="13" t="s">
        <v>7738</v>
      </c>
      <c r="I2754" s="15" t="s">
        <v>7739</v>
      </c>
    </row>
    <row r="2755" customFormat="false" ht="25.05" hidden="false" customHeight="true" outlineLevel="0" collapsed="false">
      <c r="A2755" s="12" t="n">
        <v>2753</v>
      </c>
      <c r="B2755" s="13" t="s">
        <v>7740</v>
      </c>
      <c r="C2755" s="14" t="s">
        <v>18</v>
      </c>
      <c r="D2755" s="12" t="n">
        <v>51</v>
      </c>
      <c r="E2755" s="14" t="s">
        <v>2932</v>
      </c>
      <c r="F2755" s="14" t="s">
        <v>13</v>
      </c>
      <c r="G2755" s="12" t="s">
        <v>7741</v>
      </c>
      <c r="H2755" s="13" t="s">
        <v>7742</v>
      </c>
      <c r="I2755" s="15" t="s">
        <v>7743</v>
      </c>
    </row>
    <row r="2756" customFormat="false" ht="25.05" hidden="false" customHeight="true" outlineLevel="0" collapsed="false">
      <c r="A2756" s="12" t="n">
        <v>2754</v>
      </c>
      <c r="B2756" s="13" t="s">
        <v>7744</v>
      </c>
      <c r="C2756" s="14" t="s">
        <v>18</v>
      </c>
      <c r="D2756" s="12" t="n">
        <v>54</v>
      </c>
      <c r="E2756" s="14" t="s">
        <v>2932</v>
      </c>
      <c r="F2756" s="14" t="s">
        <v>13</v>
      </c>
      <c r="G2756" s="12" t="s">
        <v>7745</v>
      </c>
      <c r="H2756" s="13" t="s">
        <v>7746</v>
      </c>
      <c r="I2756" s="15" t="s">
        <v>7747</v>
      </c>
    </row>
    <row r="2757" customFormat="false" ht="25.05" hidden="false" customHeight="true" outlineLevel="0" collapsed="false">
      <c r="A2757" s="12" t="n">
        <v>2755</v>
      </c>
      <c r="B2757" s="13" t="s">
        <v>7748</v>
      </c>
      <c r="C2757" s="14" t="s">
        <v>11</v>
      </c>
      <c r="D2757" s="12" t="n">
        <v>55</v>
      </c>
      <c r="E2757" s="14" t="s">
        <v>2932</v>
      </c>
      <c r="F2757" s="14" t="s">
        <v>13</v>
      </c>
      <c r="G2757" s="12" t="s">
        <v>7749</v>
      </c>
      <c r="H2757" s="13" t="s">
        <v>7746</v>
      </c>
      <c r="I2757" s="15" t="s">
        <v>7750</v>
      </c>
    </row>
    <row r="2758" customFormat="false" ht="25.05" hidden="false" customHeight="true" outlineLevel="0" collapsed="false">
      <c r="A2758" s="12" t="n">
        <v>2756</v>
      </c>
      <c r="B2758" s="13" t="s">
        <v>7751</v>
      </c>
      <c r="C2758" s="14" t="s">
        <v>18</v>
      </c>
      <c r="D2758" s="12" t="n">
        <v>60</v>
      </c>
      <c r="E2758" s="14" t="s">
        <v>2932</v>
      </c>
      <c r="F2758" s="14" t="s">
        <v>13</v>
      </c>
      <c r="G2758" s="12" t="s">
        <v>4567</v>
      </c>
      <c r="H2758" s="13" t="s">
        <v>7708</v>
      </c>
      <c r="I2758" s="15" t="s">
        <v>7752</v>
      </c>
    </row>
    <row r="2759" customFormat="false" ht="25.05" hidden="false" customHeight="true" outlineLevel="0" collapsed="false">
      <c r="A2759" s="12" t="n">
        <v>2757</v>
      </c>
      <c r="B2759" s="13" t="s">
        <v>7753</v>
      </c>
      <c r="C2759" s="14" t="s">
        <v>18</v>
      </c>
      <c r="D2759" s="12" t="n">
        <v>51</v>
      </c>
      <c r="E2759" s="14" t="s">
        <v>2932</v>
      </c>
      <c r="F2759" s="14" t="s">
        <v>13</v>
      </c>
      <c r="G2759" s="12" t="s">
        <v>4567</v>
      </c>
      <c r="H2759" s="13" t="s">
        <v>7754</v>
      </c>
      <c r="I2759" s="15" t="s">
        <v>7755</v>
      </c>
    </row>
    <row r="2760" customFormat="false" ht="25.05" hidden="false" customHeight="true" outlineLevel="0" collapsed="false">
      <c r="A2760" s="12" t="n">
        <v>2758</v>
      </c>
      <c r="B2760" s="13" t="s">
        <v>7756</v>
      </c>
      <c r="C2760" s="14" t="s">
        <v>11</v>
      </c>
      <c r="D2760" s="12" t="n">
        <v>58</v>
      </c>
      <c r="E2760" s="14" t="s">
        <v>2932</v>
      </c>
      <c r="F2760" s="14" t="s">
        <v>13</v>
      </c>
      <c r="G2760" s="12" t="s">
        <v>7757</v>
      </c>
      <c r="H2760" s="13" t="s">
        <v>7758</v>
      </c>
      <c r="I2760" s="15" t="s">
        <v>7759</v>
      </c>
    </row>
    <row r="2761" customFormat="false" ht="25.05" hidden="false" customHeight="true" outlineLevel="0" collapsed="false">
      <c r="A2761" s="12" t="n">
        <v>2759</v>
      </c>
      <c r="B2761" s="13" t="s">
        <v>7760</v>
      </c>
      <c r="C2761" s="14" t="s">
        <v>18</v>
      </c>
      <c r="D2761" s="12" t="n">
        <v>58</v>
      </c>
      <c r="E2761" s="14" t="s">
        <v>2932</v>
      </c>
      <c r="F2761" s="14" t="s">
        <v>13</v>
      </c>
      <c r="G2761" s="12" t="s">
        <v>4612</v>
      </c>
      <c r="H2761" s="13" t="s">
        <v>7701</v>
      </c>
      <c r="I2761" s="15" t="s">
        <v>7761</v>
      </c>
    </row>
    <row r="2762" customFormat="false" ht="25.05" hidden="false" customHeight="true" outlineLevel="0" collapsed="false">
      <c r="A2762" s="12" t="n">
        <v>2760</v>
      </c>
      <c r="B2762" s="13" t="s">
        <v>7762</v>
      </c>
      <c r="C2762" s="14" t="s">
        <v>18</v>
      </c>
      <c r="D2762" s="12" t="n">
        <v>56</v>
      </c>
      <c r="E2762" s="14" t="s">
        <v>2932</v>
      </c>
      <c r="F2762" s="14" t="s">
        <v>13</v>
      </c>
      <c r="G2762" s="12" t="s">
        <v>7763</v>
      </c>
      <c r="H2762" s="13" t="s">
        <v>7764</v>
      </c>
      <c r="I2762" s="15" t="s">
        <v>7765</v>
      </c>
    </row>
    <row r="2763" customFormat="false" ht="25.05" hidden="false" customHeight="true" outlineLevel="0" collapsed="false">
      <c r="A2763" s="12" t="n">
        <v>2761</v>
      </c>
      <c r="B2763" s="13" t="s">
        <v>7766</v>
      </c>
      <c r="C2763" s="14" t="s">
        <v>18</v>
      </c>
      <c r="D2763" s="12" t="n">
        <v>56</v>
      </c>
      <c r="E2763" s="14" t="s">
        <v>2932</v>
      </c>
      <c r="F2763" s="14" t="s">
        <v>13</v>
      </c>
      <c r="G2763" s="12" t="s">
        <v>7767</v>
      </c>
      <c r="H2763" s="13" t="s">
        <v>7768</v>
      </c>
      <c r="I2763" s="15" t="s">
        <v>7769</v>
      </c>
    </row>
    <row r="2764" customFormat="false" ht="25.05" hidden="false" customHeight="true" outlineLevel="0" collapsed="false">
      <c r="A2764" s="12" t="n">
        <v>2762</v>
      </c>
      <c r="B2764" s="41" t="s">
        <v>7770</v>
      </c>
      <c r="C2764" s="14" t="s">
        <v>11</v>
      </c>
      <c r="D2764" s="12" t="n">
        <v>45</v>
      </c>
      <c r="E2764" s="14" t="s">
        <v>2932</v>
      </c>
      <c r="F2764" s="14" t="s">
        <v>13</v>
      </c>
      <c r="G2764" s="12" t="s">
        <v>7771</v>
      </c>
      <c r="H2764" s="41" t="s">
        <v>7772</v>
      </c>
      <c r="I2764" s="42" t="s">
        <v>7773</v>
      </c>
    </row>
    <row r="2765" customFormat="false" ht="25.05" hidden="false" customHeight="true" outlineLevel="0" collapsed="false">
      <c r="A2765" s="12" t="n">
        <v>2763</v>
      </c>
      <c r="B2765" s="41" t="s">
        <v>7774</v>
      </c>
      <c r="C2765" s="14" t="s">
        <v>18</v>
      </c>
      <c r="D2765" s="12" t="n">
        <v>60</v>
      </c>
      <c r="E2765" s="14" t="s">
        <v>2932</v>
      </c>
      <c r="F2765" s="14" t="s">
        <v>13</v>
      </c>
      <c r="G2765" s="12" t="s">
        <v>7775</v>
      </c>
      <c r="H2765" s="41" t="s">
        <v>7776</v>
      </c>
      <c r="I2765" s="42" t="s">
        <v>7777</v>
      </c>
    </row>
    <row r="2766" customFormat="false" ht="25.05" hidden="false" customHeight="true" outlineLevel="0" collapsed="false">
      <c r="A2766" s="12" t="n">
        <v>2764</v>
      </c>
      <c r="B2766" s="41" t="s">
        <v>7778</v>
      </c>
      <c r="C2766" s="14" t="s">
        <v>18</v>
      </c>
      <c r="D2766" s="12" t="n">
        <v>53</v>
      </c>
      <c r="E2766" s="14" t="s">
        <v>2932</v>
      </c>
      <c r="F2766" s="14" t="s">
        <v>13</v>
      </c>
      <c r="G2766" s="12" t="s">
        <v>7696</v>
      </c>
      <c r="H2766" s="41" t="s">
        <v>7779</v>
      </c>
      <c r="I2766" s="42" t="s">
        <v>7780</v>
      </c>
    </row>
    <row r="2767" customFormat="false" ht="25.05" hidden="false" customHeight="true" outlineLevel="0" collapsed="false">
      <c r="A2767" s="12" t="n">
        <v>2765</v>
      </c>
      <c r="B2767" s="43" t="s">
        <v>7724</v>
      </c>
      <c r="C2767" s="14" t="s">
        <v>18</v>
      </c>
      <c r="D2767" s="12" t="n">
        <v>54</v>
      </c>
      <c r="E2767" s="14" t="s">
        <v>2932</v>
      </c>
      <c r="F2767" s="14" t="s">
        <v>13</v>
      </c>
      <c r="G2767" s="12" t="s">
        <v>7781</v>
      </c>
      <c r="H2767" s="43" t="s">
        <v>7782</v>
      </c>
      <c r="I2767" s="44" t="s">
        <v>7783</v>
      </c>
    </row>
    <row r="2768" customFormat="false" ht="25.05" hidden="false" customHeight="true" outlineLevel="0" collapsed="false">
      <c r="A2768" s="12" t="n">
        <v>2766</v>
      </c>
      <c r="B2768" s="41" t="s">
        <v>7784</v>
      </c>
      <c r="C2768" s="14" t="s">
        <v>18</v>
      </c>
      <c r="D2768" s="12" t="n">
        <v>57</v>
      </c>
      <c r="E2768" s="14" t="s">
        <v>2932</v>
      </c>
      <c r="F2768" s="14" t="s">
        <v>13</v>
      </c>
      <c r="G2768" s="12" t="s">
        <v>7785</v>
      </c>
      <c r="H2768" s="41" t="s">
        <v>7693</v>
      </c>
      <c r="I2768" s="42" t="s">
        <v>7786</v>
      </c>
    </row>
    <row r="2769" customFormat="false" ht="25.05" hidden="false" customHeight="true" outlineLevel="0" collapsed="false">
      <c r="A2769" s="12" t="n">
        <v>2767</v>
      </c>
      <c r="B2769" s="13" t="s">
        <v>7787</v>
      </c>
      <c r="C2769" s="14" t="s">
        <v>18</v>
      </c>
      <c r="D2769" s="12" t="n">
        <v>48</v>
      </c>
      <c r="E2769" s="14" t="s">
        <v>2932</v>
      </c>
      <c r="F2769" s="14" t="s">
        <v>13</v>
      </c>
      <c r="G2769" s="12" t="s">
        <v>7788</v>
      </c>
      <c r="H2769" s="13" t="s">
        <v>7789</v>
      </c>
      <c r="I2769" s="15" t="s">
        <v>7790</v>
      </c>
    </row>
    <row r="2770" customFormat="false" ht="25.05" hidden="false" customHeight="true" outlineLevel="0" collapsed="false">
      <c r="A2770" s="12" t="n">
        <v>2768</v>
      </c>
      <c r="B2770" s="38" t="s">
        <v>7791</v>
      </c>
      <c r="C2770" s="14" t="s">
        <v>18</v>
      </c>
      <c r="D2770" s="12" t="n">
        <v>58</v>
      </c>
      <c r="E2770" s="14" t="s">
        <v>2932</v>
      </c>
      <c r="F2770" s="14" t="s">
        <v>13</v>
      </c>
      <c r="G2770" s="12" t="s">
        <v>7792</v>
      </c>
      <c r="H2770" s="38" t="s">
        <v>7793</v>
      </c>
      <c r="I2770" s="39" t="s">
        <v>7794</v>
      </c>
    </row>
    <row r="2771" customFormat="false" ht="25.05" hidden="false" customHeight="true" outlineLevel="0" collapsed="false">
      <c r="A2771" s="12" t="n">
        <v>2769</v>
      </c>
      <c r="B2771" s="41" t="s">
        <v>7795</v>
      </c>
      <c r="C2771" s="14" t="s">
        <v>18</v>
      </c>
      <c r="D2771" s="12" t="n">
        <v>44</v>
      </c>
      <c r="E2771" s="14" t="s">
        <v>2932</v>
      </c>
      <c r="F2771" s="14" t="s">
        <v>13</v>
      </c>
      <c r="G2771" s="12" t="s">
        <v>7700</v>
      </c>
      <c r="H2771" s="41" t="s">
        <v>7796</v>
      </c>
      <c r="I2771" s="42" t="s">
        <v>7797</v>
      </c>
    </row>
    <row r="2772" customFormat="false" ht="25.05" hidden="false" customHeight="true" outlineLevel="0" collapsed="false">
      <c r="A2772" s="12" t="n">
        <v>2770</v>
      </c>
      <c r="B2772" s="43" t="s">
        <v>7798</v>
      </c>
      <c r="C2772" s="14" t="s">
        <v>18</v>
      </c>
      <c r="D2772" s="12" t="n">
        <v>53</v>
      </c>
      <c r="E2772" s="14" t="s">
        <v>2932</v>
      </c>
      <c r="F2772" s="14" t="s">
        <v>13</v>
      </c>
      <c r="G2772" s="12" t="s">
        <v>7799</v>
      </c>
      <c r="H2772" s="43" t="s">
        <v>7782</v>
      </c>
      <c r="I2772" s="44" t="s">
        <v>7800</v>
      </c>
    </row>
    <row r="2773" customFormat="false" ht="25.05" hidden="false" customHeight="true" outlineLevel="0" collapsed="false">
      <c r="A2773" s="12" t="n">
        <v>2771</v>
      </c>
      <c r="B2773" s="41" t="s">
        <v>7801</v>
      </c>
      <c r="C2773" s="14" t="s">
        <v>18</v>
      </c>
      <c r="D2773" s="12" t="n">
        <v>58</v>
      </c>
      <c r="E2773" s="14" t="s">
        <v>2932</v>
      </c>
      <c r="F2773" s="14" t="s">
        <v>13</v>
      </c>
      <c r="G2773" s="12" t="s">
        <v>7802</v>
      </c>
      <c r="H2773" s="41" t="s">
        <v>7803</v>
      </c>
      <c r="I2773" s="42" t="s">
        <v>7804</v>
      </c>
    </row>
    <row r="2774" customFormat="false" ht="25.05" hidden="false" customHeight="true" outlineLevel="0" collapsed="false">
      <c r="A2774" s="12" t="n">
        <v>2772</v>
      </c>
      <c r="B2774" s="41" t="s">
        <v>7805</v>
      </c>
      <c r="C2774" s="14" t="s">
        <v>11</v>
      </c>
      <c r="D2774" s="12" t="n">
        <v>58</v>
      </c>
      <c r="E2774" s="14" t="s">
        <v>2932</v>
      </c>
      <c r="F2774" s="14" t="s">
        <v>13</v>
      </c>
      <c r="G2774" s="12" t="s">
        <v>7806</v>
      </c>
      <c r="H2774" s="41" t="s">
        <v>7793</v>
      </c>
      <c r="I2774" s="42" t="s">
        <v>7794</v>
      </c>
    </row>
    <row r="2775" customFormat="false" ht="25.05" hidden="false" customHeight="true" outlineLevel="0" collapsed="false">
      <c r="A2775" s="12" t="n">
        <v>2773</v>
      </c>
      <c r="B2775" s="41" t="s">
        <v>7807</v>
      </c>
      <c r="C2775" s="14" t="s">
        <v>11</v>
      </c>
      <c r="D2775" s="12" t="n">
        <v>57</v>
      </c>
      <c r="E2775" s="14" t="s">
        <v>2932</v>
      </c>
      <c r="F2775" s="14" t="s">
        <v>13</v>
      </c>
      <c r="G2775" s="12" t="s">
        <v>7808</v>
      </c>
      <c r="H2775" s="41" t="s">
        <v>7764</v>
      </c>
      <c r="I2775" s="42" t="s">
        <v>7809</v>
      </c>
    </row>
    <row r="2776" customFormat="false" ht="25.05" hidden="false" customHeight="true" outlineLevel="0" collapsed="false">
      <c r="A2776" s="12" t="n">
        <v>2774</v>
      </c>
      <c r="B2776" s="41" t="s">
        <v>7810</v>
      </c>
      <c r="C2776" s="14" t="s">
        <v>11</v>
      </c>
      <c r="D2776" s="12" t="n">
        <v>56</v>
      </c>
      <c r="E2776" s="14" t="s">
        <v>2932</v>
      </c>
      <c r="F2776" s="14" t="s">
        <v>13</v>
      </c>
      <c r="G2776" s="12" t="s">
        <v>7808</v>
      </c>
      <c r="H2776" s="41" t="s">
        <v>7729</v>
      </c>
      <c r="I2776" s="42" t="s">
        <v>7811</v>
      </c>
    </row>
    <row r="2777" customFormat="false" ht="25.05" hidden="false" customHeight="true" outlineLevel="0" collapsed="false">
      <c r="A2777" s="12" t="n">
        <v>2775</v>
      </c>
      <c r="B2777" s="41" t="s">
        <v>7812</v>
      </c>
      <c r="C2777" s="14" t="s">
        <v>11</v>
      </c>
      <c r="D2777" s="12" t="n">
        <v>55</v>
      </c>
      <c r="E2777" s="14" t="s">
        <v>2932</v>
      </c>
      <c r="F2777" s="14" t="s">
        <v>13</v>
      </c>
      <c r="G2777" s="12" t="s">
        <v>7813</v>
      </c>
      <c r="H2777" s="41" t="s">
        <v>7764</v>
      </c>
      <c r="I2777" s="42" t="s">
        <v>7814</v>
      </c>
    </row>
    <row r="2778" customFormat="false" ht="25.05" hidden="false" customHeight="true" outlineLevel="0" collapsed="false">
      <c r="A2778" s="12" t="n">
        <v>2776</v>
      </c>
      <c r="B2778" s="41" t="s">
        <v>7815</v>
      </c>
      <c r="C2778" s="14" t="s">
        <v>18</v>
      </c>
      <c r="D2778" s="12" t="n">
        <v>54</v>
      </c>
      <c r="E2778" s="14" t="s">
        <v>2932</v>
      </c>
      <c r="F2778" s="14" t="s">
        <v>13</v>
      </c>
      <c r="G2778" s="12" t="s">
        <v>7781</v>
      </c>
      <c r="H2778" s="41" t="s">
        <v>7816</v>
      </c>
      <c r="I2778" s="42" t="s">
        <v>7817</v>
      </c>
    </row>
    <row r="2779" customFormat="false" ht="25.05" hidden="false" customHeight="true" outlineLevel="0" collapsed="false">
      <c r="A2779" s="12" t="n">
        <v>2777</v>
      </c>
      <c r="B2779" s="41" t="s">
        <v>7818</v>
      </c>
      <c r="C2779" s="14" t="s">
        <v>18</v>
      </c>
      <c r="D2779" s="12" t="n">
        <v>55</v>
      </c>
      <c r="E2779" s="14" t="s">
        <v>2932</v>
      </c>
      <c r="F2779" s="14" t="s">
        <v>13</v>
      </c>
      <c r="G2779" s="12" t="s">
        <v>7819</v>
      </c>
      <c r="H2779" s="41" t="s">
        <v>7820</v>
      </c>
      <c r="I2779" s="42" t="s">
        <v>7821</v>
      </c>
    </row>
    <row r="2780" customFormat="false" ht="25.05" hidden="false" customHeight="true" outlineLevel="0" collapsed="false">
      <c r="A2780" s="12" t="n">
        <v>2778</v>
      </c>
      <c r="B2780" s="13" t="s">
        <v>7822</v>
      </c>
      <c r="C2780" s="14" t="s">
        <v>18</v>
      </c>
      <c r="D2780" s="12" t="n">
        <v>58</v>
      </c>
      <c r="E2780" s="14" t="s">
        <v>2932</v>
      </c>
      <c r="F2780" s="14" t="s">
        <v>13</v>
      </c>
      <c r="G2780" s="12" t="s">
        <v>7823</v>
      </c>
      <c r="H2780" s="13" t="s">
        <v>7768</v>
      </c>
      <c r="I2780" s="15" t="s">
        <v>7824</v>
      </c>
    </row>
    <row r="2781" customFormat="false" ht="25.05" hidden="false" customHeight="true" outlineLevel="0" collapsed="false">
      <c r="A2781" s="12" t="n">
        <v>2779</v>
      </c>
      <c r="B2781" s="13" t="s">
        <v>7825</v>
      </c>
      <c r="C2781" s="14" t="s">
        <v>18</v>
      </c>
      <c r="D2781" s="12" t="n">
        <v>58</v>
      </c>
      <c r="E2781" s="14" t="s">
        <v>2932</v>
      </c>
      <c r="F2781" s="14" t="s">
        <v>13</v>
      </c>
      <c r="G2781" s="12" t="s">
        <v>7700</v>
      </c>
      <c r="H2781" s="13" t="s">
        <v>7826</v>
      </c>
      <c r="I2781" s="15" t="s">
        <v>7827</v>
      </c>
    </row>
    <row r="2782" customFormat="false" ht="25.05" hidden="false" customHeight="true" outlineLevel="0" collapsed="false">
      <c r="A2782" s="12" t="n">
        <v>2780</v>
      </c>
      <c r="B2782" s="13" t="s">
        <v>7828</v>
      </c>
      <c r="C2782" s="14" t="s">
        <v>18</v>
      </c>
      <c r="D2782" s="12" t="n">
        <v>56</v>
      </c>
      <c r="E2782" s="14" t="s">
        <v>2932</v>
      </c>
      <c r="F2782" s="14" t="s">
        <v>13</v>
      </c>
      <c r="G2782" s="12" t="s">
        <v>7704</v>
      </c>
      <c r="H2782" s="13" t="s">
        <v>7829</v>
      </c>
      <c r="I2782" s="15" t="s">
        <v>7830</v>
      </c>
    </row>
    <row r="2783" customFormat="false" ht="25.05" hidden="false" customHeight="true" outlineLevel="0" collapsed="false">
      <c r="A2783" s="12" t="n">
        <v>2781</v>
      </c>
      <c r="B2783" s="13" t="s">
        <v>7831</v>
      </c>
      <c r="C2783" s="14" t="s">
        <v>18</v>
      </c>
      <c r="D2783" s="12" t="n">
        <v>60</v>
      </c>
      <c r="E2783" s="14" t="s">
        <v>2932</v>
      </c>
      <c r="F2783" s="14" t="s">
        <v>13</v>
      </c>
      <c r="G2783" s="12" t="s">
        <v>7802</v>
      </c>
      <c r="H2783" s="13" t="s">
        <v>7701</v>
      </c>
      <c r="I2783" s="15" t="s">
        <v>7832</v>
      </c>
    </row>
    <row r="2784" customFormat="false" ht="25.05" hidden="false" customHeight="true" outlineLevel="0" collapsed="false">
      <c r="A2784" s="12" t="n">
        <v>2782</v>
      </c>
      <c r="B2784" s="13" t="s">
        <v>7833</v>
      </c>
      <c r="C2784" s="14" t="s">
        <v>18</v>
      </c>
      <c r="D2784" s="12" t="n">
        <v>56</v>
      </c>
      <c r="E2784" s="14" t="s">
        <v>2932</v>
      </c>
      <c r="F2784" s="32" t="s">
        <v>13</v>
      </c>
      <c r="G2784" s="33" t="s">
        <v>7781</v>
      </c>
      <c r="H2784" s="13" t="s">
        <v>7834</v>
      </c>
      <c r="I2784" s="15" t="s">
        <v>7835</v>
      </c>
    </row>
    <row r="2785" customFormat="false" ht="25.05" hidden="false" customHeight="true" outlineLevel="0" collapsed="false">
      <c r="A2785" s="12" t="n">
        <v>2783</v>
      </c>
      <c r="B2785" s="13" t="s">
        <v>118</v>
      </c>
      <c r="C2785" s="14" t="s">
        <v>18</v>
      </c>
      <c r="D2785" s="12" t="n">
        <v>58</v>
      </c>
      <c r="E2785" s="14" t="s">
        <v>2932</v>
      </c>
      <c r="F2785" s="32" t="s">
        <v>13</v>
      </c>
      <c r="G2785" s="33" t="s">
        <v>7781</v>
      </c>
      <c r="H2785" s="13" t="s">
        <v>7701</v>
      </c>
      <c r="I2785" s="15" t="s">
        <v>7836</v>
      </c>
    </row>
    <row r="2786" customFormat="false" ht="25.05" hidden="false" customHeight="true" outlineLevel="0" collapsed="false">
      <c r="A2786" s="12" t="n">
        <v>2784</v>
      </c>
      <c r="B2786" s="13" t="s">
        <v>7837</v>
      </c>
      <c r="C2786" s="14" t="s">
        <v>18</v>
      </c>
      <c r="D2786" s="12" t="n">
        <v>59</v>
      </c>
      <c r="E2786" s="14" t="s">
        <v>2932</v>
      </c>
      <c r="F2786" s="32" t="s">
        <v>13</v>
      </c>
      <c r="G2786" s="33" t="s">
        <v>7718</v>
      </c>
      <c r="H2786" s="13" t="s">
        <v>7838</v>
      </c>
      <c r="I2786" s="15" t="s">
        <v>7839</v>
      </c>
    </row>
    <row r="2787" customFormat="false" ht="25.05" hidden="false" customHeight="true" outlineLevel="0" collapsed="false">
      <c r="A2787" s="12" t="n">
        <v>2785</v>
      </c>
      <c r="B2787" s="13" t="s">
        <v>7840</v>
      </c>
      <c r="C2787" s="14" t="s">
        <v>18</v>
      </c>
      <c r="D2787" s="12" t="n">
        <v>59</v>
      </c>
      <c r="E2787" s="14" t="s">
        <v>2932</v>
      </c>
      <c r="F2787" s="32" t="s">
        <v>13</v>
      </c>
      <c r="G2787" s="33" t="s">
        <v>7841</v>
      </c>
      <c r="H2787" s="13" t="s">
        <v>7842</v>
      </c>
      <c r="I2787" s="15" t="s">
        <v>7843</v>
      </c>
    </row>
    <row r="2788" customFormat="false" ht="25.05" hidden="false" customHeight="true" outlineLevel="0" collapsed="false">
      <c r="A2788" s="12" t="n">
        <v>2786</v>
      </c>
      <c r="B2788" s="14" t="s">
        <v>7844</v>
      </c>
      <c r="C2788" s="14" t="s">
        <v>18</v>
      </c>
      <c r="D2788" s="12" t="n">
        <v>52</v>
      </c>
      <c r="E2788" s="14" t="s">
        <v>2932</v>
      </c>
      <c r="F2788" s="32" t="s">
        <v>13</v>
      </c>
      <c r="G2788" s="33" t="s">
        <v>7704</v>
      </c>
      <c r="H2788" s="14" t="s">
        <v>7845</v>
      </c>
      <c r="I2788" s="12" t="s">
        <v>7846</v>
      </c>
    </row>
    <row r="2789" customFormat="false" ht="25.05" hidden="false" customHeight="true" outlineLevel="0" collapsed="false">
      <c r="A2789" s="12" t="n">
        <v>2787</v>
      </c>
      <c r="B2789" s="13" t="s">
        <v>7847</v>
      </c>
      <c r="C2789" s="14" t="s">
        <v>18</v>
      </c>
      <c r="D2789" s="12" t="n">
        <v>59</v>
      </c>
      <c r="E2789" s="14" t="s">
        <v>2932</v>
      </c>
      <c r="F2789" s="32" t="s">
        <v>13</v>
      </c>
      <c r="G2789" s="33" t="s">
        <v>7802</v>
      </c>
      <c r="H2789" s="13" t="s">
        <v>7848</v>
      </c>
      <c r="I2789" s="15" t="s">
        <v>7849</v>
      </c>
    </row>
    <row r="2790" customFormat="false" ht="25.05" hidden="false" customHeight="true" outlineLevel="0" collapsed="false">
      <c r="A2790" s="12" t="n">
        <v>2788</v>
      </c>
      <c r="B2790" s="13" t="s">
        <v>7850</v>
      </c>
      <c r="C2790" s="14" t="s">
        <v>18</v>
      </c>
      <c r="D2790" s="12" t="n">
        <v>59</v>
      </c>
      <c r="E2790" s="14" t="s">
        <v>2932</v>
      </c>
      <c r="F2790" s="32" t="s">
        <v>13</v>
      </c>
      <c r="G2790" s="33" t="s">
        <v>4567</v>
      </c>
      <c r="H2790" s="13" t="s">
        <v>7697</v>
      </c>
      <c r="I2790" s="15" t="s">
        <v>7851</v>
      </c>
    </row>
    <row r="2791" customFormat="false" ht="25.05" hidden="false" customHeight="true" outlineLevel="0" collapsed="false">
      <c r="A2791" s="12" t="n">
        <v>2789</v>
      </c>
      <c r="B2791" s="13" t="s">
        <v>7852</v>
      </c>
      <c r="C2791" s="14" t="s">
        <v>18</v>
      </c>
      <c r="D2791" s="12" t="n">
        <v>56</v>
      </c>
      <c r="E2791" s="14" t="s">
        <v>2932</v>
      </c>
      <c r="F2791" s="32" t="s">
        <v>13</v>
      </c>
      <c r="G2791" s="33" t="s">
        <v>4567</v>
      </c>
      <c r="H2791" s="13" t="s">
        <v>7701</v>
      </c>
      <c r="I2791" s="15" t="s">
        <v>7853</v>
      </c>
    </row>
    <row r="2792" customFormat="false" ht="25.05" hidden="false" customHeight="true" outlineLevel="0" collapsed="false">
      <c r="A2792" s="12" t="n">
        <v>2790</v>
      </c>
      <c r="B2792" s="32" t="s">
        <v>7854</v>
      </c>
      <c r="C2792" s="14" t="s">
        <v>18</v>
      </c>
      <c r="D2792" s="12" t="n">
        <v>59</v>
      </c>
      <c r="E2792" s="14" t="s">
        <v>2932</v>
      </c>
      <c r="F2792" s="32" t="s">
        <v>13</v>
      </c>
      <c r="G2792" s="33" t="s">
        <v>7718</v>
      </c>
      <c r="H2792" s="32" t="s">
        <v>7855</v>
      </c>
      <c r="I2792" s="33" t="s">
        <v>7856</v>
      </c>
    </row>
    <row r="2793" customFormat="false" ht="25.05" hidden="false" customHeight="true" outlineLevel="0" collapsed="false">
      <c r="A2793" s="12" t="n">
        <v>2791</v>
      </c>
      <c r="B2793" s="13" t="s">
        <v>7857</v>
      </c>
      <c r="C2793" s="14" t="s">
        <v>18</v>
      </c>
      <c r="D2793" s="12" t="n">
        <v>54</v>
      </c>
      <c r="E2793" s="14" t="s">
        <v>2932</v>
      </c>
      <c r="F2793" s="32" t="s">
        <v>13</v>
      </c>
      <c r="G2793" s="33" t="s">
        <v>4567</v>
      </c>
      <c r="H2793" s="13" t="s">
        <v>7858</v>
      </c>
      <c r="I2793" s="15" t="s">
        <v>7859</v>
      </c>
    </row>
    <row r="2794" customFormat="false" ht="25.05" hidden="false" customHeight="true" outlineLevel="0" collapsed="false">
      <c r="A2794" s="12" t="n">
        <v>2792</v>
      </c>
      <c r="B2794" s="13" t="s">
        <v>7860</v>
      </c>
      <c r="C2794" s="14" t="s">
        <v>11</v>
      </c>
      <c r="D2794" s="12" t="n">
        <v>49</v>
      </c>
      <c r="E2794" s="14" t="s">
        <v>2932</v>
      </c>
      <c r="F2794" s="32" t="s">
        <v>13</v>
      </c>
      <c r="G2794" s="33" t="s">
        <v>7806</v>
      </c>
      <c r="H2794" s="13" t="s">
        <v>7693</v>
      </c>
      <c r="I2794" s="15" t="s">
        <v>7861</v>
      </c>
    </row>
    <row r="2795" customFormat="false" ht="25.05" hidden="false" customHeight="true" outlineLevel="0" collapsed="false">
      <c r="A2795" s="12" t="n">
        <v>2793</v>
      </c>
      <c r="B2795" s="41" t="s">
        <v>7862</v>
      </c>
      <c r="C2795" s="14" t="s">
        <v>18</v>
      </c>
      <c r="D2795" s="12" t="n">
        <v>58</v>
      </c>
      <c r="E2795" s="14" t="s">
        <v>2932</v>
      </c>
      <c r="F2795" s="32" t="s">
        <v>13</v>
      </c>
      <c r="G2795" s="33" t="s">
        <v>7696</v>
      </c>
      <c r="H2795" s="41" t="s">
        <v>7863</v>
      </c>
      <c r="I2795" s="42" t="s">
        <v>7864</v>
      </c>
    </row>
    <row r="2796" customFormat="false" ht="25.05" hidden="false" customHeight="true" outlineLevel="0" collapsed="false">
      <c r="A2796" s="12" t="n">
        <v>2794</v>
      </c>
      <c r="B2796" s="13" t="s">
        <v>7865</v>
      </c>
      <c r="C2796" s="14" t="s">
        <v>18</v>
      </c>
      <c r="D2796" s="12" t="n">
        <v>58</v>
      </c>
      <c r="E2796" s="14" t="s">
        <v>2932</v>
      </c>
      <c r="F2796" s="32" t="s">
        <v>13</v>
      </c>
      <c r="G2796" s="33" t="s">
        <v>7696</v>
      </c>
      <c r="H2796" s="13" t="s">
        <v>7816</v>
      </c>
      <c r="I2796" s="15" t="s">
        <v>7866</v>
      </c>
    </row>
    <row r="2797" customFormat="false" ht="25.05" hidden="false" customHeight="true" outlineLevel="0" collapsed="false">
      <c r="A2797" s="12" t="n">
        <v>2795</v>
      </c>
      <c r="B2797" s="13" t="s">
        <v>7867</v>
      </c>
      <c r="C2797" s="14" t="s">
        <v>18</v>
      </c>
      <c r="D2797" s="12" t="n">
        <v>54</v>
      </c>
      <c r="E2797" s="14" t="s">
        <v>2932</v>
      </c>
      <c r="F2797" s="32" t="s">
        <v>13</v>
      </c>
      <c r="G2797" s="33" t="s">
        <v>7868</v>
      </c>
      <c r="H2797" s="13" t="s">
        <v>7869</v>
      </c>
      <c r="I2797" s="15" t="s">
        <v>7870</v>
      </c>
    </row>
    <row r="2798" customFormat="false" ht="25.05" hidden="false" customHeight="true" outlineLevel="0" collapsed="false">
      <c r="A2798" s="12" t="n">
        <v>2796</v>
      </c>
      <c r="B2798" s="14" t="s">
        <v>7871</v>
      </c>
      <c r="C2798" s="14" t="s">
        <v>18</v>
      </c>
      <c r="D2798" s="12" t="n">
        <v>48</v>
      </c>
      <c r="E2798" s="14" t="s">
        <v>2932</v>
      </c>
      <c r="F2798" s="32" t="s">
        <v>13</v>
      </c>
      <c r="G2798" s="33" t="s">
        <v>7872</v>
      </c>
      <c r="H2798" s="14" t="s">
        <v>7873</v>
      </c>
      <c r="I2798" s="12" t="s">
        <v>7874</v>
      </c>
    </row>
    <row r="2799" customFormat="false" ht="25.05" hidden="false" customHeight="true" outlineLevel="0" collapsed="false">
      <c r="A2799" s="12" t="n">
        <v>2797</v>
      </c>
      <c r="B2799" s="13" t="s">
        <v>7875</v>
      </c>
      <c r="C2799" s="14" t="s">
        <v>18</v>
      </c>
      <c r="D2799" s="12" t="n">
        <v>58</v>
      </c>
      <c r="E2799" s="14" t="s">
        <v>2932</v>
      </c>
      <c r="F2799" s="14" t="s">
        <v>13</v>
      </c>
      <c r="G2799" s="12" t="s">
        <v>7876</v>
      </c>
      <c r="H2799" s="14" t="s">
        <v>5847</v>
      </c>
      <c r="I2799" s="12" t="s">
        <v>7877</v>
      </c>
    </row>
    <row r="2800" customFormat="false" ht="25.05" hidden="false" customHeight="true" outlineLevel="0" collapsed="false">
      <c r="A2800" s="12" t="n">
        <v>2798</v>
      </c>
      <c r="B2800" s="13" t="s">
        <v>7878</v>
      </c>
      <c r="C2800" s="14" t="s">
        <v>18</v>
      </c>
      <c r="D2800" s="12" t="n">
        <v>56</v>
      </c>
      <c r="E2800" s="14" t="s">
        <v>2932</v>
      </c>
      <c r="F2800" s="14" t="s">
        <v>13</v>
      </c>
      <c r="G2800" s="12" t="s">
        <v>5799</v>
      </c>
      <c r="H2800" s="14" t="s">
        <v>7879</v>
      </c>
      <c r="I2800" s="12" t="s">
        <v>7880</v>
      </c>
    </row>
    <row r="2801" customFormat="false" ht="25.05" hidden="false" customHeight="true" outlineLevel="0" collapsed="false">
      <c r="A2801" s="12" t="n">
        <v>2799</v>
      </c>
      <c r="B2801" s="13" t="s">
        <v>7881</v>
      </c>
      <c r="C2801" s="14" t="s">
        <v>18</v>
      </c>
      <c r="D2801" s="12" t="n">
        <v>55</v>
      </c>
      <c r="E2801" s="14" t="s">
        <v>2932</v>
      </c>
      <c r="F2801" s="14" t="s">
        <v>13</v>
      </c>
      <c r="G2801" s="12" t="s">
        <v>5598</v>
      </c>
      <c r="H2801" s="14" t="s">
        <v>7882</v>
      </c>
      <c r="I2801" s="12" t="s">
        <v>7883</v>
      </c>
    </row>
    <row r="2802" customFormat="false" ht="25.05" hidden="false" customHeight="true" outlineLevel="0" collapsed="false">
      <c r="A2802" s="12" t="n">
        <v>2800</v>
      </c>
      <c r="B2802" s="13" t="s">
        <v>7884</v>
      </c>
      <c r="C2802" s="14" t="s">
        <v>18</v>
      </c>
      <c r="D2802" s="12" t="n">
        <v>55</v>
      </c>
      <c r="E2802" s="14" t="s">
        <v>2932</v>
      </c>
      <c r="F2802" s="14" t="s">
        <v>13</v>
      </c>
      <c r="G2802" s="12" t="s">
        <v>3618</v>
      </c>
      <c r="H2802" s="14" t="s">
        <v>7885</v>
      </c>
      <c r="I2802" s="12" t="s">
        <v>7886</v>
      </c>
    </row>
    <row r="2803" customFormat="false" ht="25.05" hidden="false" customHeight="true" outlineLevel="0" collapsed="false">
      <c r="A2803" s="12" t="n">
        <v>2801</v>
      </c>
      <c r="B2803" s="13" t="s">
        <v>7887</v>
      </c>
      <c r="C2803" s="14" t="s">
        <v>18</v>
      </c>
      <c r="D2803" s="12" t="n">
        <v>53</v>
      </c>
      <c r="E2803" s="14" t="s">
        <v>2932</v>
      </c>
      <c r="F2803" s="14" t="s">
        <v>13</v>
      </c>
      <c r="G2803" s="12" t="s">
        <v>5598</v>
      </c>
      <c r="H2803" s="14" t="s">
        <v>7888</v>
      </c>
      <c r="I2803" s="12" t="s">
        <v>7889</v>
      </c>
    </row>
    <row r="2804" customFormat="false" ht="25.05" hidden="false" customHeight="true" outlineLevel="0" collapsed="false">
      <c r="A2804" s="12" t="n">
        <v>2802</v>
      </c>
      <c r="B2804" s="13" t="s">
        <v>331</v>
      </c>
      <c r="C2804" s="14" t="s">
        <v>18</v>
      </c>
      <c r="D2804" s="12" t="n">
        <v>55</v>
      </c>
      <c r="E2804" s="14" t="s">
        <v>2932</v>
      </c>
      <c r="F2804" s="14" t="s">
        <v>13</v>
      </c>
      <c r="G2804" s="12" t="s">
        <v>7644</v>
      </c>
      <c r="H2804" s="14" t="s">
        <v>7890</v>
      </c>
      <c r="I2804" s="12" t="s">
        <v>7891</v>
      </c>
    </row>
    <row r="2805" customFormat="false" ht="25.05" hidden="false" customHeight="true" outlineLevel="0" collapsed="false">
      <c r="A2805" s="12" t="n">
        <v>2803</v>
      </c>
      <c r="B2805" s="13" t="s">
        <v>7892</v>
      </c>
      <c r="C2805" s="14" t="s">
        <v>18</v>
      </c>
      <c r="D2805" s="12" t="n">
        <v>59</v>
      </c>
      <c r="E2805" s="14" t="s">
        <v>2932</v>
      </c>
      <c r="F2805" s="14" t="s">
        <v>13</v>
      </c>
      <c r="G2805" s="12" t="s">
        <v>5822</v>
      </c>
      <c r="H2805" s="14" t="s">
        <v>5489</v>
      </c>
      <c r="I2805" s="12" t="s">
        <v>7893</v>
      </c>
    </row>
    <row r="2806" customFormat="false" ht="25.05" hidden="false" customHeight="true" outlineLevel="0" collapsed="false">
      <c r="A2806" s="12" t="n">
        <v>2804</v>
      </c>
      <c r="B2806" s="13" t="s">
        <v>7894</v>
      </c>
      <c r="C2806" s="14" t="s">
        <v>18</v>
      </c>
      <c r="D2806" s="12" t="n">
        <v>52</v>
      </c>
      <c r="E2806" s="14" t="s">
        <v>2932</v>
      </c>
      <c r="F2806" s="14" t="s">
        <v>13</v>
      </c>
      <c r="G2806" s="12" t="s">
        <v>7895</v>
      </c>
      <c r="H2806" s="14" t="s">
        <v>7896</v>
      </c>
      <c r="I2806" s="12" t="s">
        <v>7897</v>
      </c>
    </row>
    <row r="2807" customFormat="false" ht="25.05" hidden="false" customHeight="true" outlineLevel="0" collapsed="false">
      <c r="A2807" s="12" t="n">
        <v>2805</v>
      </c>
      <c r="B2807" s="13" t="s">
        <v>7898</v>
      </c>
      <c r="C2807" s="14" t="s">
        <v>18</v>
      </c>
      <c r="D2807" s="12" t="n">
        <v>59</v>
      </c>
      <c r="E2807" s="14" t="s">
        <v>2932</v>
      </c>
      <c r="F2807" s="14" t="s">
        <v>13</v>
      </c>
      <c r="G2807" s="12" t="s">
        <v>7899</v>
      </c>
      <c r="H2807" s="14" t="s">
        <v>7900</v>
      </c>
      <c r="I2807" s="12" t="s">
        <v>7901</v>
      </c>
    </row>
    <row r="2808" customFormat="false" ht="25.05" hidden="false" customHeight="true" outlineLevel="0" collapsed="false">
      <c r="A2808" s="12" t="n">
        <v>2806</v>
      </c>
      <c r="B2808" s="13" t="s">
        <v>7902</v>
      </c>
      <c r="C2808" s="14" t="s">
        <v>18</v>
      </c>
      <c r="D2808" s="12" t="n">
        <v>50</v>
      </c>
      <c r="E2808" s="14" t="s">
        <v>2932</v>
      </c>
      <c r="F2808" s="14" t="s">
        <v>13</v>
      </c>
      <c r="G2808" s="12" t="s">
        <v>3633</v>
      </c>
      <c r="H2808" s="14" t="s">
        <v>7903</v>
      </c>
      <c r="I2808" s="12" t="s">
        <v>7904</v>
      </c>
    </row>
    <row r="2809" customFormat="false" ht="25.05" hidden="false" customHeight="true" outlineLevel="0" collapsed="false">
      <c r="A2809" s="12" t="n">
        <v>2807</v>
      </c>
      <c r="B2809" s="13" t="s">
        <v>7905</v>
      </c>
      <c r="C2809" s="14" t="s">
        <v>18</v>
      </c>
      <c r="D2809" s="12" t="n">
        <v>49</v>
      </c>
      <c r="E2809" s="14" t="s">
        <v>2932</v>
      </c>
      <c r="F2809" s="14" t="s">
        <v>13</v>
      </c>
      <c r="G2809" s="12" t="s">
        <v>7906</v>
      </c>
      <c r="H2809" s="14" t="s">
        <v>7907</v>
      </c>
      <c r="I2809" s="12" t="s">
        <v>7908</v>
      </c>
    </row>
    <row r="2810" customFormat="false" ht="25.05" hidden="false" customHeight="true" outlineLevel="0" collapsed="false">
      <c r="A2810" s="12" t="n">
        <v>2808</v>
      </c>
      <c r="B2810" s="13" t="s">
        <v>7909</v>
      </c>
      <c r="C2810" s="14" t="s">
        <v>18</v>
      </c>
      <c r="D2810" s="12" t="n">
        <v>54</v>
      </c>
      <c r="E2810" s="14" t="s">
        <v>2932</v>
      </c>
      <c r="F2810" s="14" t="s">
        <v>13</v>
      </c>
      <c r="G2810" s="12" t="s">
        <v>7910</v>
      </c>
      <c r="H2810" s="14" t="s">
        <v>7911</v>
      </c>
      <c r="I2810" s="12" t="s">
        <v>7912</v>
      </c>
    </row>
    <row r="2811" customFormat="false" ht="25.05" hidden="false" customHeight="true" outlineLevel="0" collapsed="false">
      <c r="A2811" s="12" t="n">
        <v>2809</v>
      </c>
      <c r="B2811" s="32" t="s">
        <v>7913</v>
      </c>
      <c r="C2811" s="14" t="s">
        <v>18</v>
      </c>
      <c r="D2811" s="12" t="n">
        <v>54</v>
      </c>
      <c r="E2811" s="14" t="s">
        <v>2932</v>
      </c>
      <c r="F2811" s="14" t="s">
        <v>13</v>
      </c>
      <c r="G2811" s="12" t="s">
        <v>7914</v>
      </c>
      <c r="H2811" s="47" t="s">
        <v>7915</v>
      </c>
      <c r="I2811" s="48" t="s">
        <v>7916</v>
      </c>
    </row>
    <row r="2812" customFormat="false" ht="25.05" hidden="false" customHeight="true" outlineLevel="0" collapsed="false">
      <c r="A2812" s="12" t="n">
        <v>2810</v>
      </c>
      <c r="B2812" s="32" t="s">
        <v>7917</v>
      </c>
      <c r="C2812" s="14" t="s">
        <v>18</v>
      </c>
      <c r="D2812" s="12" t="n">
        <v>57</v>
      </c>
      <c r="E2812" s="14" t="s">
        <v>2932</v>
      </c>
      <c r="F2812" s="14" t="s">
        <v>13</v>
      </c>
      <c r="G2812" s="12" t="s">
        <v>3606</v>
      </c>
      <c r="H2812" s="47" t="s">
        <v>7918</v>
      </c>
      <c r="I2812" s="48" t="s">
        <v>7919</v>
      </c>
    </row>
    <row r="2813" customFormat="false" ht="25.05" hidden="false" customHeight="true" outlineLevel="0" collapsed="false">
      <c r="A2813" s="12" t="n">
        <v>2811</v>
      </c>
      <c r="B2813" s="32" t="s">
        <v>7920</v>
      </c>
      <c r="C2813" s="14" t="s">
        <v>18</v>
      </c>
      <c r="D2813" s="12" t="n">
        <v>59</v>
      </c>
      <c r="E2813" s="14" t="s">
        <v>2932</v>
      </c>
      <c r="F2813" s="14" t="s">
        <v>13</v>
      </c>
      <c r="G2813" s="12" t="s">
        <v>3559</v>
      </c>
      <c r="H2813" s="47" t="s">
        <v>5489</v>
      </c>
      <c r="I2813" s="48" t="s">
        <v>7921</v>
      </c>
    </row>
    <row r="2814" customFormat="false" ht="25.05" hidden="false" customHeight="true" outlineLevel="0" collapsed="false">
      <c r="A2814" s="12" t="n">
        <v>2812</v>
      </c>
      <c r="B2814" s="32" t="s">
        <v>7922</v>
      </c>
      <c r="C2814" s="14" t="s">
        <v>18</v>
      </c>
      <c r="D2814" s="12" t="n">
        <v>57</v>
      </c>
      <c r="E2814" s="14" t="s">
        <v>2932</v>
      </c>
      <c r="F2814" s="14" t="s">
        <v>13</v>
      </c>
      <c r="G2814" s="12" t="s">
        <v>5601</v>
      </c>
      <c r="H2814" s="47" t="s">
        <v>5489</v>
      </c>
      <c r="I2814" s="48" t="s">
        <v>7923</v>
      </c>
    </row>
    <row r="2815" customFormat="false" ht="25.05" hidden="false" customHeight="true" outlineLevel="0" collapsed="false">
      <c r="A2815" s="12" t="n">
        <v>2813</v>
      </c>
      <c r="B2815" s="32" t="s">
        <v>7924</v>
      </c>
      <c r="C2815" s="14" t="s">
        <v>11</v>
      </c>
      <c r="D2815" s="12" t="n">
        <v>59</v>
      </c>
      <c r="E2815" s="14" t="s">
        <v>2932</v>
      </c>
      <c r="F2815" s="14" t="s">
        <v>13</v>
      </c>
      <c r="G2815" s="12" t="s">
        <v>3626</v>
      </c>
      <c r="H2815" s="47" t="s">
        <v>7925</v>
      </c>
      <c r="I2815" s="48" t="s">
        <v>7926</v>
      </c>
    </row>
    <row r="2816" customFormat="false" ht="25.05" hidden="false" customHeight="true" outlineLevel="0" collapsed="false">
      <c r="A2816" s="12" t="n">
        <v>2814</v>
      </c>
      <c r="B2816" s="32" t="s">
        <v>7927</v>
      </c>
      <c r="C2816" s="14" t="s">
        <v>18</v>
      </c>
      <c r="D2816" s="12" t="n">
        <v>49</v>
      </c>
      <c r="E2816" s="14" t="s">
        <v>2932</v>
      </c>
      <c r="F2816" s="14" t="s">
        <v>13</v>
      </c>
      <c r="G2816" s="12" t="s">
        <v>3602</v>
      </c>
      <c r="H2816" s="47" t="s">
        <v>7928</v>
      </c>
      <c r="I2816" s="48" t="s">
        <v>7929</v>
      </c>
    </row>
    <row r="2817" customFormat="false" ht="25.05" hidden="false" customHeight="true" outlineLevel="0" collapsed="false">
      <c r="A2817" s="12" t="n">
        <v>2815</v>
      </c>
      <c r="B2817" s="32" t="s">
        <v>7930</v>
      </c>
      <c r="C2817" s="14" t="s">
        <v>18</v>
      </c>
      <c r="D2817" s="12" t="n">
        <v>58</v>
      </c>
      <c r="E2817" s="14" t="s">
        <v>2932</v>
      </c>
      <c r="F2817" s="14" t="s">
        <v>13</v>
      </c>
      <c r="G2817" s="12" t="s">
        <v>3618</v>
      </c>
      <c r="H2817" s="47" t="s">
        <v>5489</v>
      </c>
      <c r="I2817" s="48" t="s">
        <v>7931</v>
      </c>
    </row>
    <row r="2818" customFormat="false" ht="25.05" hidden="false" customHeight="true" outlineLevel="0" collapsed="false">
      <c r="A2818" s="12" t="n">
        <v>2816</v>
      </c>
      <c r="B2818" s="32" t="s">
        <v>7932</v>
      </c>
      <c r="C2818" s="14" t="s">
        <v>18</v>
      </c>
      <c r="D2818" s="12" t="n">
        <v>60</v>
      </c>
      <c r="E2818" s="14" t="s">
        <v>2932</v>
      </c>
      <c r="F2818" s="14" t="s">
        <v>13</v>
      </c>
      <c r="G2818" s="12" t="s">
        <v>5644</v>
      </c>
      <c r="H2818" s="47" t="s">
        <v>5489</v>
      </c>
      <c r="I2818" s="48" t="s">
        <v>7933</v>
      </c>
    </row>
    <row r="2819" customFormat="false" ht="25.05" hidden="false" customHeight="true" outlineLevel="0" collapsed="false">
      <c r="A2819" s="12" t="n">
        <v>2817</v>
      </c>
      <c r="B2819" s="32" t="s">
        <v>7934</v>
      </c>
      <c r="C2819" s="14" t="s">
        <v>18</v>
      </c>
      <c r="D2819" s="12" t="n">
        <v>53</v>
      </c>
      <c r="E2819" s="14" t="s">
        <v>2932</v>
      </c>
      <c r="F2819" s="14" t="s">
        <v>13</v>
      </c>
      <c r="G2819" s="12" t="s">
        <v>3633</v>
      </c>
      <c r="H2819" s="47" t="s">
        <v>5853</v>
      </c>
      <c r="I2819" s="48" t="s">
        <v>7935</v>
      </c>
    </row>
    <row r="2820" customFormat="false" ht="25.05" hidden="false" customHeight="true" outlineLevel="0" collapsed="false">
      <c r="A2820" s="12" t="n">
        <v>2818</v>
      </c>
      <c r="B2820" s="47" t="s">
        <v>7936</v>
      </c>
      <c r="C2820" s="14" t="s">
        <v>18</v>
      </c>
      <c r="D2820" s="12" t="n">
        <v>59</v>
      </c>
      <c r="E2820" s="14" t="s">
        <v>2932</v>
      </c>
      <c r="F2820" s="14" t="s">
        <v>13</v>
      </c>
      <c r="G2820" s="12" t="s">
        <v>3618</v>
      </c>
      <c r="H2820" s="14" t="s">
        <v>7937</v>
      </c>
      <c r="I2820" s="12" t="s">
        <v>7938</v>
      </c>
    </row>
    <row r="2821" customFormat="false" ht="25.05" hidden="false" customHeight="true" outlineLevel="0" collapsed="false">
      <c r="A2821" s="12" t="n">
        <v>2819</v>
      </c>
      <c r="B2821" s="32" t="s">
        <v>7939</v>
      </c>
      <c r="C2821" s="14" t="s">
        <v>18</v>
      </c>
      <c r="D2821" s="12" t="n">
        <v>56</v>
      </c>
      <c r="E2821" s="14" t="s">
        <v>2932</v>
      </c>
      <c r="F2821" s="14" t="s">
        <v>13</v>
      </c>
      <c r="G2821" s="12" t="s">
        <v>5397</v>
      </c>
      <c r="H2821" s="14" t="s">
        <v>3630</v>
      </c>
      <c r="I2821" s="12" t="s">
        <v>7940</v>
      </c>
    </row>
    <row r="2822" customFormat="false" ht="25.05" hidden="false" customHeight="true" outlineLevel="0" collapsed="false">
      <c r="A2822" s="12" t="n">
        <v>2820</v>
      </c>
      <c r="B2822" s="32" t="s">
        <v>7941</v>
      </c>
      <c r="C2822" s="14" t="s">
        <v>11</v>
      </c>
      <c r="D2822" s="12" t="n">
        <v>50</v>
      </c>
      <c r="E2822" s="14" t="s">
        <v>2932</v>
      </c>
      <c r="F2822" s="14" t="s">
        <v>13</v>
      </c>
      <c r="G2822" s="12" t="s">
        <v>7942</v>
      </c>
      <c r="H2822" s="14" t="s">
        <v>7890</v>
      </c>
      <c r="I2822" s="12" t="s">
        <v>7943</v>
      </c>
    </row>
    <row r="2823" customFormat="false" ht="25.05" hidden="false" customHeight="true" outlineLevel="0" collapsed="false">
      <c r="A2823" s="12" t="n">
        <v>2821</v>
      </c>
      <c r="B2823" s="32" t="s">
        <v>7944</v>
      </c>
      <c r="C2823" s="14" t="s">
        <v>11</v>
      </c>
      <c r="D2823" s="12" t="n">
        <v>60</v>
      </c>
      <c r="E2823" s="14" t="s">
        <v>2932</v>
      </c>
      <c r="F2823" s="14" t="s">
        <v>13</v>
      </c>
      <c r="G2823" s="12" t="s">
        <v>7945</v>
      </c>
      <c r="H2823" s="14" t="s">
        <v>7946</v>
      </c>
      <c r="I2823" s="12" t="s">
        <v>7947</v>
      </c>
    </row>
    <row r="2824" customFormat="false" ht="25.05" hidden="false" customHeight="true" outlineLevel="0" collapsed="false">
      <c r="A2824" s="12" t="n">
        <v>2822</v>
      </c>
      <c r="B2824" s="14" t="s">
        <v>7948</v>
      </c>
      <c r="C2824" s="14" t="s">
        <v>18</v>
      </c>
      <c r="D2824" s="12" t="n">
        <v>52</v>
      </c>
      <c r="E2824" s="14" t="s">
        <v>2932</v>
      </c>
      <c r="F2824" s="14" t="s">
        <v>13</v>
      </c>
      <c r="G2824" s="12" t="s">
        <v>7949</v>
      </c>
      <c r="H2824" s="14" t="s">
        <v>7950</v>
      </c>
      <c r="I2824" s="12" t="s">
        <v>7951</v>
      </c>
    </row>
    <row r="2825" customFormat="false" ht="25.05" hidden="false" customHeight="true" outlineLevel="0" collapsed="false">
      <c r="A2825" s="12" t="n">
        <v>2823</v>
      </c>
      <c r="B2825" s="14" t="s">
        <v>7952</v>
      </c>
      <c r="C2825" s="14" t="s">
        <v>11</v>
      </c>
      <c r="D2825" s="12" t="n">
        <v>60</v>
      </c>
      <c r="E2825" s="14" t="s">
        <v>2932</v>
      </c>
      <c r="F2825" s="14" t="s">
        <v>13</v>
      </c>
      <c r="G2825" s="12" t="s">
        <v>7953</v>
      </c>
      <c r="H2825" s="14" t="s">
        <v>7954</v>
      </c>
      <c r="I2825" s="12" t="s">
        <v>2907</v>
      </c>
    </row>
    <row r="2826" customFormat="false" ht="25.05" hidden="false" customHeight="true" outlineLevel="0" collapsed="false">
      <c r="A2826" s="12" t="n">
        <v>2824</v>
      </c>
      <c r="B2826" s="13" t="s">
        <v>7955</v>
      </c>
      <c r="C2826" s="14" t="s">
        <v>18</v>
      </c>
      <c r="D2826" s="12" t="n">
        <v>55</v>
      </c>
      <c r="E2826" s="14" t="s">
        <v>2932</v>
      </c>
      <c r="F2826" s="14" t="s">
        <v>13</v>
      </c>
      <c r="G2826" s="12" t="s">
        <v>3602</v>
      </c>
      <c r="H2826" s="14" t="s">
        <v>3545</v>
      </c>
      <c r="I2826" s="12" t="s">
        <v>7956</v>
      </c>
    </row>
    <row r="2827" customFormat="false" ht="25.05" hidden="false" customHeight="true" outlineLevel="0" collapsed="false">
      <c r="A2827" s="12" t="n">
        <v>2825</v>
      </c>
      <c r="B2827" s="13" t="s">
        <v>7957</v>
      </c>
      <c r="C2827" s="14" t="s">
        <v>18</v>
      </c>
      <c r="D2827" s="12" t="n">
        <v>57</v>
      </c>
      <c r="E2827" s="14" t="s">
        <v>2932</v>
      </c>
      <c r="F2827" s="14" t="s">
        <v>13</v>
      </c>
      <c r="G2827" s="12" t="s">
        <v>5601</v>
      </c>
      <c r="H2827" s="14" t="s">
        <v>7958</v>
      </c>
      <c r="I2827" s="12" t="s">
        <v>7959</v>
      </c>
    </row>
    <row r="2828" customFormat="false" ht="25.05" hidden="false" customHeight="true" outlineLevel="0" collapsed="false">
      <c r="A2828" s="12" t="n">
        <v>2826</v>
      </c>
      <c r="B2828" s="13" t="s">
        <v>7960</v>
      </c>
      <c r="C2828" s="14" t="s">
        <v>18</v>
      </c>
      <c r="D2828" s="12" t="n">
        <v>56</v>
      </c>
      <c r="E2828" s="14" t="s">
        <v>2932</v>
      </c>
      <c r="F2828" s="14" t="s">
        <v>13</v>
      </c>
      <c r="G2828" s="12" t="s">
        <v>5125</v>
      </c>
      <c r="H2828" s="14" t="s">
        <v>5137</v>
      </c>
      <c r="I2828" s="12" t="s">
        <v>7961</v>
      </c>
    </row>
    <row r="2829" customFormat="false" ht="25.05" hidden="false" customHeight="true" outlineLevel="0" collapsed="false">
      <c r="A2829" s="12" t="n">
        <v>2827</v>
      </c>
      <c r="B2829" s="13" t="s">
        <v>7962</v>
      </c>
      <c r="C2829" s="14" t="s">
        <v>18</v>
      </c>
      <c r="D2829" s="12" t="n">
        <v>59</v>
      </c>
      <c r="E2829" s="14" t="s">
        <v>2932</v>
      </c>
      <c r="F2829" s="14" t="s">
        <v>13</v>
      </c>
      <c r="G2829" s="12" t="s">
        <v>5799</v>
      </c>
      <c r="H2829" s="14" t="s">
        <v>7890</v>
      </c>
      <c r="I2829" s="12" t="s">
        <v>7963</v>
      </c>
    </row>
    <row r="2830" customFormat="false" ht="25.05" hidden="false" customHeight="true" outlineLevel="0" collapsed="false">
      <c r="A2830" s="12" t="n">
        <v>2828</v>
      </c>
      <c r="B2830" s="13" t="s">
        <v>7964</v>
      </c>
      <c r="C2830" s="14" t="s">
        <v>18</v>
      </c>
      <c r="D2830" s="12" t="n">
        <v>58</v>
      </c>
      <c r="E2830" s="14" t="s">
        <v>2932</v>
      </c>
      <c r="F2830" s="14" t="s">
        <v>13</v>
      </c>
      <c r="G2830" s="12" t="s">
        <v>7633</v>
      </c>
      <c r="H2830" s="14" t="s">
        <v>5631</v>
      </c>
      <c r="I2830" s="12" t="s">
        <v>7965</v>
      </c>
    </row>
    <row r="2831" customFormat="false" ht="25.05" hidden="false" customHeight="true" outlineLevel="0" collapsed="false">
      <c r="A2831" s="12" t="n">
        <v>2829</v>
      </c>
      <c r="B2831" s="13" t="s">
        <v>7966</v>
      </c>
      <c r="C2831" s="14" t="s">
        <v>18</v>
      </c>
      <c r="D2831" s="12" t="n">
        <v>59</v>
      </c>
      <c r="E2831" s="14" t="s">
        <v>2932</v>
      </c>
      <c r="F2831" s="14" t="s">
        <v>13</v>
      </c>
      <c r="G2831" s="12" t="s">
        <v>3606</v>
      </c>
      <c r="H2831" s="14" t="s">
        <v>7967</v>
      </c>
      <c r="I2831" s="12" t="s">
        <v>7968</v>
      </c>
    </row>
    <row r="2832" customFormat="false" ht="25.05" hidden="false" customHeight="true" outlineLevel="0" collapsed="false">
      <c r="A2832" s="12" t="n">
        <v>2830</v>
      </c>
      <c r="B2832" s="13" t="s">
        <v>7969</v>
      </c>
      <c r="C2832" s="14" t="s">
        <v>11</v>
      </c>
      <c r="D2832" s="12" t="n">
        <v>19</v>
      </c>
      <c r="E2832" s="14" t="s">
        <v>2932</v>
      </c>
      <c r="F2832" s="14" t="s">
        <v>13</v>
      </c>
      <c r="G2832" s="12" t="s">
        <v>7970</v>
      </c>
      <c r="H2832" s="14" t="s">
        <v>7971</v>
      </c>
      <c r="I2832" s="12" t="s">
        <v>7972</v>
      </c>
    </row>
    <row r="2833" customFormat="false" ht="25.05" hidden="false" customHeight="true" outlineLevel="0" collapsed="false">
      <c r="A2833" s="12" t="n">
        <v>2831</v>
      </c>
      <c r="B2833" s="14" t="s">
        <v>7973</v>
      </c>
      <c r="C2833" s="14" t="s">
        <v>18</v>
      </c>
      <c r="D2833" s="12" t="n">
        <v>54</v>
      </c>
      <c r="E2833" s="14" t="s">
        <v>2932</v>
      </c>
      <c r="F2833" s="14" t="s">
        <v>13</v>
      </c>
      <c r="G2833" s="12" t="s">
        <v>5574</v>
      </c>
      <c r="H2833" s="14" t="s">
        <v>7974</v>
      </c>
      <c r="I2833" s="12" t="s">
        <v>7975</v>
      </c>
    </row>
    <row r="2834" customFormat="false" ht="25.05" hidden="false" customHeight="true" outlineLevel="0" collapsed="false">
      <c r="A2834" s="12" t="n">
        <v>2832</v>
      </c>
      <c r="B2834" s="32" t="s">
        <v>7413</v>
      </c>
      <c r="C2834" s="14" t="s">
        <v>18</v>
      </c>
      <c r="D2834" s="12" t="n">
        <v>53</v>
      </c>
      <c r="E2834" s="14" t="s">
        <v>2932</v>
      </c>
      <c r="F2834" s="14" t="s">
        <v>13</v>
      </c>
      <c r="G2834" s="12" t="s">
        <v>5907</v>
      </c>
      <c r="H2834" s="13" t="s">
        <v>7976</v>
      </c>
      <c r="I2834" s="15" t="s">
        <v>7414</v>
      </c>
    </row>
    <row r="2835" customFormat="false" ht="25.05" hidden="false" customHeight="true" outlineLevel="0" collapsed="false">
      <c r="A2835" s="12" t="n">
        <v>2833</v>
      </c>
      <c r="B2835" s="32" t="s">
        <v>7415</v>
      </c>
      <c r="C2835" s="14" t="s">
        <v>18</v>
      </c>
      <c r="D2835" s="12" t="n">
        <v>54</v>
      </c>
      <c r="E2835" s="14" t="s">
        <v>2932</v>
      </c>
      <c r="F2835" s="14" t="s">
        <v>13</v>
      </c>
      <c r="G2835" s="12" t="s">
        <v>4979</v>
      </c>
      <c r="H2835" s="13" t="s">
        <v>7569</v>
      </c>
      <c r="I2835" s="15" t="s">
        <v>7416</v>
      </c>
    </row>
    <row r="2836" customFormat="false" ht="25.05" hidden="false" customHeight="true" outlineLevel="0" collapsed="false">
      <c r="A2836" s="12" t="n">
        <v>2834</v>
      </c>
      <c r="B2836" s="32" t="s">
        <v>7417</v>
      </c>
      <c r="C2836" s="14" t="s">
        <v>18</v>
      </c>
      <c r="D2836" s="12" t="n">
        <v>54</v>
      </c>
      <c r="E2836" s="14" t="s">
        <v>2932</v>
      </c>
      <c r="F2836" s="14" t="s">
        <v>13</v>
      </c>
      <c r="G2836" s="12" t="s">
        <v>7418</v>
      </c>
      <c r="H2836" s="13" t="s">
        <v>7977</v>
      </c>
      <c r="I2836" s="15" t="s">
        <v>7420</v>
      </c>
    </row>
    <row r="2837" customFormat="false" ht="25.05" hidden="false" customHeight="true" outlineLevel="0" collapsed="false">
      <c r="A2837" s="12" t="n">
        <v>2835</v>
      </c>
      <c r="B2837" s="32" t="s">
        <v>7426</v>
      </c>
      <c r="C2837" s="14" t="s">
        <v>18</v>
      </c>
      <c r="D2837" s="12" t="n">
        <v>55</v>
      </c>
      <c r="E2837" s="14" t="s">
        <v>2932</v>
      </c>
      <c r="F2837" s="14" t="s">
        <v>13</v>
      </c>
      <c r="G2837" s="12" t="s">
        <v>5299</v>
      </c>
      <c r="H2837" s="13" t="s">
        <v>7978</v>
      </c>
      <c r="I2837" s="15" t="s">
        <v>7427</v>
      </c>
    </row>
    <row r="2838" customFormat="false" ht="25.05" hidden="false" customHeight="true" outlineLevel="0" collapsed="false">
      <c r="A2838" s="12" t="n">
        <v>2836</v>
      </c>
      <c r="B2838" s="32" t="s">
        <v>7430</v>
      </c>
      <c r="C2838" s="14" t="s">
        <v>18</v>
      </c>
      <c r="D2838" s="12" t="n">
        <v>54</v>
      </c>
      <c r="E2838" s="14" t="s">
        <v>2932</v>
      </c>
      <c r="F2838" s="14" t="s">
        <v>13</v>
      </c>
      <c r="G2838" s="12" t="s">
        <v>5833</v>
      </c>
      <c r="H2838" s="13" t="s">
        <v>7551</v>
      </c>
      <c r="I2838" s="15" t="s">
        <v>7431</v>
      </c>
    </row>
    <row r="2839" customFormat="false" ht="25.05" hidden="false" customHeight="true" outlineLevel="0" collapsed="false">
      <c r="A2839" s="12" t="n">
        <v>2837</v>
      </c>
      <c r="B2839" s="32" t="s">
        <v>7439</v>
      </c>
      <c r="C2839" s="14" t="s">
        <v>18</v>
      </c>
      <c r="D2839" s="12" t="n">
        <v>53</v>
      </c>
      <c r="E2839" s="14" t="s">
        <v>2932</v>
      </c>
      <c r="F2839" s="14" t="s">
        <v>13</v>
      </c>
      <c r="G2839" s="12" t="s">
        <v>5106</v>
      </c>
      <c r="H2839" s="13" t="s">
        <v>7979</v>
      </c>
      <c r="I2839" s="15" t="s">
        <v>7440</v>
      </c>
    </row>
    <row r="2840" customFormat="false" ht="25.05" hidden="false" customHeight="true" outlineLevel="0" collapsed="false">
      <c r="A2840" s="12" t="n">
        <v>2838</v>
      </c>
      <c r="B2840" s="32" t="s">
        <v>7442</v>
      </c>
      <c r="C2840" s="14" t="s">
        <v>18</v>
      </c>
      <c r="D2840" s="12" t="n">
        <v>55</v>
      </c>
      <c r="E2840" s="14" t="s">
        <v>2932</v>
      </c>
      <c r="F2840" s="14" t="s">
        <v>13</v>
      </c>
      <c r="G2840" s="12" t="s">
        <v>5047</v>
      </c>
      <c r="H2840" s="13" t="s">
        <v>7980</v>
      </c>
      <c r="I2840" s="15" t="s">
        <v>7443</v>
      </c>
    </row>
    <row r="2841" customFormat="false" ht="25.05" hidden="false" customHeight="true" outlineLevel="0" collapsed="false">
      <c r="A2841" s="12" t="n">
        <v>2839</v>
      </c>
      <c r="B2841" s="32" t="s">
        <v>7447</v>
      </c>
      <c r="C2841" s="14" t="s">
        <v>11</v>
      </c>
      <c r="D2841" s="12" t="n">
        <v>53</v>
      </c>
      <c r="E2841" s="14" t="s">
        <v>2932</v>
      </c>
      <c r="F2841" s="14" t="s">
        <v>13</v>
      </c>
      <c r="G2841" s="12" t="s">
        <v>7448</v>
      </c>
      <c r="H2841" s="13" t="s">
        <v>7981</v>
      </c>
      <c r="I2841" s="15" t="s">
        <v>7450</v>
      </c>
    </row>
    <row r="2842" customFormat="false" ht="25.05" hidden="false" customHeight="true" outlineLevel="0" collapsed="false">
      <c r="A2842" s="12" t="n">
        <v>2840</v>
      </c>
      <c r="B2842" s="32" t="s">
        <v>7459</v>
      </c>
      <c r="C2842" s="14" t="s">
        <v>18</v>
      </c>
      <c r="D2842" s="12" t="n">
        <v>51</v>
      </c>
      <c r="E2842" s="14" t="s">
        <v>2932</v>
      </c>
      <c r="F2842" s="14" t="s">
        <v>13</v>
      </c>
      <c r="G2842" s="12" t="s">
        <v>4963</v>
      </c>
      <c r="H2842" s="13" t="s">
        <v>7494</v>
      </c>
      <c r="I2842" s="15" t="s">
        <v>7460</v>
      </c>
    </row>
    <row r="2843" customFormat="false" ht="25.05" hidden="false" customHeight="true" outlineLevel="0" collapsed="false">
      <c r="A2843" s="12" t="n">
        <v>2841</v>
      </c>
      <c r="B2843" s="32" t="s">
        <v>6549</v>
      </c>
      <c r="C2843" s="14" t="s">
        <v>18</v>
      </c>
      <c r="D2843" s="12" t="n">
        <v>53</v>
      </c>
      <c r="E2843" s="14" t="s">
        <v>2932</v>
      </c>
      <c r="F2843" s="14" t="s">
        <v>13</v>
      </c>
      <c r="G2843" s="12" t="s">
        <v>6299</v>
      </c>
      <c r="H2843" s="13" t="s">
        <v>7982</v>
      </c>
      <c r="I2843" s="15" t="s">
        <v>6551</v>
      </c>
    </row>
    <row r="2844" customFormat="false" ht="25.05" hidden="false" customHeight="true" outlineLevel="0" collapsed="false">
      <c r="A2844" s="12" t="n">
        <v>2842</v>
      </c>
      <c r="B2844" s="32" t="s">
        <v>7461</v>
      </c>
      <c r="C2844" s="14" t="s">
        <v>18</v>
      </c>
      <c r="D2844" s="12" t="n">
        <v>49</v>
      </c>
      <c r="E2844" s="14" t="s">
        <v>2932</v>
      </c>
      <c r="F2844" s="14" t="s">
        <v>13</v>
      </c>
      <c r="G2844" s="12" t="s">
        <v>5007</v>
      </c>
      <c r="H2844" s="13" t="s">
        <v>7544</v>
      </c>
      <c r="I2844" s="15" t="s">
        <v>7463</v>
      </c>
    </row>
    <row r="2845" customFormat="false" ht="25.05" hidden="false" customHeight="true" outlineLevel="0" collapsed="false">
      <c r="A2845" s="12" t="n">
        <v>2843</v>
      </c>
      <c r="B2845" s="32" t="s">
        <v>7467</v>
      </c>
      <c r="C2845" s="14" t="s">
        <v>18</v>
      </c>
      <c r="D2845" s="12" t="n">
        <v>46</v>
      </c>
      <c r="E2845" s="14" t="s">
        <v>2932</v>
      </c>
      <c r="F2845" s="14" t="s">
        <v>13</v>
      </c>
      <c r="G2845" s="12" t="s">
        <v>4979</v>
      </c>
      <c r="H2845" s="13" t="s">
        <v>7983</v>
      </c>
      <c r="I2845" s="15" t="s">
        <v>7468</v>
      </c>
    </row>
    <row r="2846" customFormat="false" ht="25.05" hidden="false" customHeight="true" outlineLevel="0" collapsed="false">
      <c r="A2846" s="12" t="n">
        <v>2844</v>
      </c>
      <c r="B2846" s="32" t="s">
        <v>7471</v>
      </c>
      <c r="C2846" s="14" t="s">
        <v>18</v>
      </c>
      <c r="D2846" s="12" t="n">
        <v>55</v>
      </c>
      <c r="E2846" s="14" t="s">
        <v>2932</v>
      </c>
      <c r="F2846" s="14" t="s">
        <v>13</v>
      </c>
      <c r="G2846" s="12" t="s">
        <v>7472</v>
      </c>
      <c r="H2846" s="13" t="s">
        <v>7564</v>
      </c>
      <c r="I2846" s="15" t="s">
        <v>7473</v>
      </c>
    </row>
    <row r="2847" customFormat="false" ht="25.05" hidden="false" customHeight="true" outlineLevel="0" collapsed="false">
      <c r="A2847" s="12" t="n">
        <v>2845</v>
      </c>
      <c r="B2847" s="32" t="s">
        <v>7479</v>
      </c>
      <c r="C2847" s="14" t="s">
        <v>18</v>
      </c>
      <c r="D2847" s="12" t="n">
        <v>54</v>
      </c>
      <c r="E2847" s="14" t="s">
        <v>2932</v>
      </c>
      <c r="F2847" s="14" t="s">
        <v>13</v>
      </c>
      <c r="G2847" s="12" t="s">
        <v>5030</v>
      </c>
      <c r="H2847" s="32" t="s">
        <v>7984</v>
      </c>
      <c r="I2847" s="33" t="s">
        <v>7481</v>
      </c>
    </row>
    <row r="2848" customFormat="false" ht="25.05" hidden="false" customHeight="true" outlineLevel="0" collapsed="false">
      <c r="A2848" s="12" t="n">
        <v>2846</v>
      </c>
      <c r="B2848" s="32" t="s">
        <v>7485</v>
      </c>
      <c r="C2848" s="14" t="s">
        <v>18</v>
      </c>
      <c r="D2848" s="12" t="n">
        <v>48</v>
      </c>
      <c r="E2848" s="14" t="s">
        <v>2932</v>
      </c>
      <c r="F2848" s="14" t="s">
        <v>13</v>
      </c>
      <c r="G2848" s="12" t="s">
        <v>5736</v>
      </c>
      <c r="H2848" s="32" t="s">
        <v>7551</v>
      </c>
      <c r="I2848" s="33" t="s">
        <v>7486</v>
      </c>
    </row>
    <row r="2849" customFormat="false" ht="25.05" hidden="false" customHeight="true" outlineLevel="0" collapsed="false">
      <c r="A2849" s="12" t="n">
        <v>2847</v>
      </c>
      <c r="B2849" s="32" t="s">
        <v>7985</v>
      </c>
      <c r="C2849" s="14" t="s">
        <v>18</v>
      </c>
      <c r="D2849" s="12" t="n">
        <v>52</v>
      </c>
      <c r="E2849" s="14" t="s">
        <v>2932</v>
      </c>
      <c r="F2849" s="14" t="s">
        <v>13</v>
      </c>
      <c r="G2849" s="12" t="s">
        <v>7986</v>
      </c>
      <c r="H2849" s="13" t="s">
        <v>7494</v>
      </c>
      <c r="I2849" s="15" t="s">
        <v>7987</v>
      </c>
    </row>
    <row r="2850" customFormat="false" ht="25.05" hidden="false" customHeight="true" outlineLevel="0" collapsed="false">
      <c r="A2850" s="12" t="n">
        <v>2848</v>
      </c>
      <c r="B2850" s="32" t="s">
        <v>6590</v>
      </c>
      <c r="C2850" s="14" t="s">
        <v>18</v>
      </c>
      <c r="D2850" s="12" t="n">
        <v>51</v>
      </c>
      <c r="E2850" s="14" t="s">
        <v>2932</v>
      </c>
      <c r="F2850" s="14" t="s">
        <v>13</v>
      </c>
      <c r="G2850" s="12" t="s">
        <v>4967</v>
      </c>
      <c r="H2850" s="13" t="s">
        <v>7988</v>
      </c>
      <c r="I2850" s="15" t="s">
        <v>6592</v>
      </c>
    </row>
    <row r="2851" customFormat="false" ht="25.05" hidden="false" customHeight="true" outlineLevel="0" collapsed="false">
      <c r="A2851" s="12" t="n">
        <v>2849</v>
      </c>
      <c r="B2851" s="32" t="s">
        <v>7989</v>
      </c>
      <c r="C2851" s="14" t="s">
        <v>18</v>
      </c>
      <c r="D2851" s="12" t="n">
        <v>51</v>
      </c>
      <c r="E2851" s="14" t="s">
        <v>2932</v>
      </c>
      <c r="F2851" s="14" t="s">
        <v>13</v>
      </c>
      <c r="G2851" s="12" t="s">
        <v>5736</v>
      </c>
      <c r="H2851" s="13" t="s">
        <v>7521</v>
      </c>
      <c r="I2851" s="15" t="s">
        <v>7990</v>
      </c>
    </row>
    <row r="2852" customFormat="false" ht="25.05" hidden="false" customHeight="true" outlineLevel="0" collapsed="false">
      <c r="A2852" s="12" t="n">
        <v>2850</v>
      </c>
      <c r="B2852" s="32" t="s">
        <v>5450</v>
      </c>
      <c r="C2852" s="14" t="s">
        <v>18</v>
      </c>
      <c r="D2852" s="12" t="n">
        <v>56</v>
      </c>
      <c r="E2852" s="14" t="s">
        <v>2932</v>
      </c>
      <c r="F2852" s="14" t="s">
        <v>13</v>
      </c>
      <c r="G2852" s="12" t="s">
        <v>4959</v>
      </c>
      <c r="H2852" s="13" t="s">
        <v>7991</v>
      </c>
      <c r="I2852" s="15" t="s">
        <v>7992</v>
      </c>
    </row>
    <row r="2853" customFormat="false" ht="25.05" hidden="false" customHeight="true" outlineLevel="0" collapsed="false">
      <c r="A2853" s="12" t="n">
        <v>2851</v>
      </c>
      <c r="B2853" s="32" t="s">
        <v>7504</v>
      </c>
      <c r="C2853" s="14" t="s">
        <v>18</v>
      </c>
      <c r="D2853" s="12" t="n">
        <v>28</v>
      </c>
      <c r="E2853" s="14" t="s">
        <v>2932</v>
      </c>
      <c r="F2853" s="14" t="s">
        <v>13</v>
      </c>
      <c r="G2853" s="12" t="s">
        <v>3359</v>
      </c>
      <c r="H2853" s="13" t="s">
        <v>3398</v>
      </c>
      <c r="I2853" s="15" t="s">
        <v>7505</v>
      </c>
    </row>
    <row r="2854" customFormat="false" ht="25.05" hidden="false" customHeight="true" outlineLevel="0" collapsed="false">
      <c r="A2854" s="12" t="n">
        <v>2852</v>
      </c>
      <c r="B2854" s="32" t="s">
        <v>7993</v>
      </c>
      <c r="C2854" s="14" t="s">
        <v>11</v>
      </c>
      <c r="D2854" s="12" t="n">
        <v>56</v>
      </c>
      <c r="E2854" s="14" t="s">
        <v>2932</v>
      </c>
      <c r="F2854" s="14" t="s">
        <v>13</v>
      </c>
      <c r="G2854" s="12" t="s">
        <v>7994</v>
      </c>
      <c r="H2854" s="13" t="s">
        <v>7988</v>
      </c>
      <c r="I2854" s="15" t="s">
        <v>7995</v>
      </c>
    </row>
    <row r="2855" customFormat="false" ht="25.05" hidden="false" customHeight="true" outlineLevel="0" collapsed="false">
      <c r="A2855" s="12" t="n">
        <v>2853</v>
      </c>
      <c r="B2855" s="32" t="s">
        <v>7512</v>
      </c>
      <c r="C2855" s="14" t="s">
        <v>18</v>
      </c>
      <c r="D2855" s="12" t="n">
        <v>54</v>
      </c>
      <c r="E2855" s="14" t="s">
        <v>2932</v>
      </c>
      <c r="F2855" s="14" t="s">
        <v>13</v>
      </c>
      <c r="G2855" s="12" t="s">
        <v>5736</v>
      </c>
      <c r="H2855" s="13" t="s">
        <v>7513</v>
      </c>
      <c r="I2855" s="15" t="s">
        <v>7514</v>
      </c>
    </row>
    <row r="2856" customFormat="false" ht="25.05" hidden="false" customHeight="true" outlineLevel="0" collapsed="false">
      <c r="A2856" s="12" t="n">
        <v>2854</v>
      </c>
      <c r="B2856" s="32" t="s">
        <v>7563</v>
      </c>
      <c r="C2856" s="14" t="s">
        <v>18</v>
      </c>
      <c r="D2856" s="12" t="n">
        <v>36</v>
      </c>
      <c r="E2856" s="14" t="s">
        <v>2932</v>
      </c>
      <c r="F2856" s="14" t="s">
        <v>13</v>
      </c>
      <c r="G2856" s="12" t="s">
        <v>5973</v>
      </c>
      <c r="H2856" s="13" t="s">
        <v>7996</v>
      </c>
      <c r="I2856" s="15" t="s">
        <v>7565</v>
      </c>
    </row>
    <row r="2857" customFormat="false" ht="25.05" hidden="false" customHeight="true" outlineLevel="0" collapsed="false">
      <c r="A2857" s="12" t="n">
        <v>2855</v>
      </c>
      <c r="B2857" s="32" t="s">
        <v>7519</v>
      </c>
      <c r="C2857" s="14" t="s">
        <v>18</v>
      </c>
      <c r="D2857" s="12" t="n">
        <v>55</v>
      </c>
      <c r="E2857" s="14" t="s">
        <v>2932</v>
      </c>
      <c r="F2857" s="14" t="s">
        <v>13</v>
      </c>
      <c r="G2857" s="12" t="s">
        <v>7520</v>
      </c>
      <c r="H2857" s="13" t="s">
        <v>7521</v>
      </c>
      <c r="I2857" s="15" t="s">
        <v>7522</v>
      </c>
    </row>
    <row r="2858" customFormat="false" ht="25.05" hidden="false" customHeight="true" outlineLevel="0" collapsed="false">
      <c r="A2858" s="12" t="n">
        <v>2856</v>
      </c>
      <c r="B2858" s="32" t="s">
        <v>7509</v>
      </c>
      <c r="C2858" s="14" t="s">
        <v>18</v>
      </c>
      <c r="D2858" s="12" t="n">
        <v>52</v>
      </c>
      <c r="E2858" s="14" t="s">
        <v>2932</v>
      </c>
      <c r="F2858" s="14" t="s">
        <v>13</v>
      </c>
      <c r="G2858" s="12" t="s">
        <v>5071</v>
      </c>
      <c r="H2858" s="13" t="s">
        <v>7997</v>
      </c>
      <c r="I2858" s="15" t="s">
        <v>7511</v>
      </c>
    </row>
    <row r="2859" customFormat="false" ht="25.05" hidden="false" customHeight="true" outlineLevel="0" collapsed="false">
      <c r="A2859" s="12" t="n">
        <v>2857</v>
      </c>
      <c r="B2859" s="32" t="s">
        <v>7515</v>
      </c>
      <c r="C2859" s="14" t="s">
        <v>18</v>
      </c>
      <c r="D2859" s="12" t="n">
        <v>46</v>
      </c>
      <c r="E2859" s="14" t="s">
        <v>2932</v>
      </c>
      <c r="F2859" s="14" t="s">
        <v>13</v>
      </c>
      <c r="G2859" s="12" t="s">
        <v>7516</v>
      </c>
      <c r="H2859" s="13" t="s">
        <v>7517</v>
      </c>
      <c r="I2859" s="15" t="s">
        <v>7518</v>
      </c>
    </row>
    <row r="2860" customFormat="false" ht="25.05" hidden="false" customHeight="true" outlineLevel="0" collapsed="false">
      <c r="A2860" s="12" t="n">
        <v>2858</v>
      </c>
      <c r="B2860" s="32" t="s">
        <v>6593</v>
      </c>
      <c r="C2860" s="14" t="s">
        <v>18</v>
      </c>
      <c r="D2860" s="12" t="n">
        <v>50</v>
      </c>
      <c r="E2860" s="14" t="s">
        <v>2932</v>
      </c>
      <c r="F2860" s="14" t="s">
        <v>13</v>
      </c>
      <c r="G2860" s="12" t="s">
        <v>6594</v>
      </c>
      <c r="H2860" s="13" t="s">
        <v>7998</v>
      </c>
      <c r="I2860" s="15" t="s">
        <v>6596</v>
      </c>
    </row>
    <row r="2861" customFormat="false" ht="25.05" hidden="false" customHeight="true" outlineLevel="0" collapsed="false">
      <c r="A2861" s="12" t="n">
        <v>2859</v>
      </c>
      <c r="B2861" s="32" t="s">
        <v>7506</v>
      </c>
      <c r="C2861" s="14" t="s">
        <v>18</v>
      </c>
      <c r="D2861" s="12" t="n">
        <v>53</v>
      </c>
      <c r="E2861" s="14" t="s">
        <v>2932</v>
      </c>
      <c r="F2861" s="14" t="s">
        <v>13</v>
      </c>
      <c r="G2861" s="12" t="s">
        <v>3563</v>
      </c>
      <c r="H2861" s="13" t="s">
        <v>7492</v>
      </c>
      <c r="I2861" s="15" t="s">
        <v>7507</v>
      </c>
    </row>
    <row r="2862" customFormat="false" ht="25.05" hidden="false" customHeight="true" outlineLevel="0" collapsed="false">
      <c r="A2862" s="12" t="n">
        <v>2860</v>
      </c>
      <c r="B2862" s="32" t="s">
        <v>7543</v>
      </c>
      <c r="C2862" s="14" t="s">
        <v>18</v>
      </c>
      <c r="D2862" s="12" t="n">
        <v>50</v>
      </c>
      <c r="E2862" s="14" t="s">
        <v>2932</v>
      </c>
      <c r="F2862" s="14" t="s">
        <v>13</v>
      </c>
      <c r="G2862" s="12" t="s">
        <v>4992</v>
      </c>
      <c r="H2862" s="13" t="s">
        <v>7544</v>
      </c>
      <c r="I2862" s="15" t="s">
        <v>7545</v>
      </c>
    </row>
    <row r="2863" customFormat="false" ht="25.05" hidden="false" customHeight="true" outlineLevel="0" collapsed="false">
      <c r="A2863" s="12" t="n">
        <v>2861</v>
      </c>
      <c r="B2863" s="47" t="s">
        <v>7476</v>
      </c>
      <c r="C2863" s="14" t="s">
        <v>18</v>
      </c>
      <c r="D2863" s="12" t="n">
        <v>54</v>
      </c>
      <c r="E2863" s="14" t="s">
        <v>2932</v>
      </c>
      <c r="F2863" s="14" t="s">
        <v>13</v>
      </c>
      <c r="G2863" s="12" t="s">
        <v>5907</v>
      </c>
      <c r="H2863" s="32" t="s">
        <v>7499</v>
      </c>
      <c r="I2863" s="33" t="s">
        <v>7478</v>
      </c>
    </row>
    <row r="2864" customFormat="false" ht="25.05" hidden="false" customHeight="true" outlineLevel="0" collapsed="false">
      <c r="A2864" s="12" t="n">
        <v>2862</v>
      </c>
      <c r="B2864" s="32" t="s">
        <v>7490</v>
      </c>
      <c r="C2864" s="14" t="s">
        <v>18</v>
      </c>
      <c r="D2864" s="12" t="n">
        <v>53</v>
      </c>
      <c r="E2864" s="14" t="s">
        <v>2932</v>
      </c>
      <c r="F2864" s="14" t="s">
        <v>13</v>
      </c>
      <c r="G2864" s="12" t="s">
        <v>7472</v>
      </c>
      <c r="H2864" s="32" t="s">
        <v>7999</v>
      </c>
      <c r="I2864" s="33" t="s">
        <v>7491</v>
      </c>
    </row>
    <row r="2865" customFormat="false" ht="25.05" hidden="false" customHeight="true" outlineLevel="0" collapsed="false">
      <c r="A2865" s="12" t="n">
        <v>2863</v>
      </c>
      <c r="B2865" s="47" t="s">
        <v>7410</v>
      </c>
      <c r="C2865" s="14" t="s">
        <v>18</v>
      </c>
      <c r="D2865" s="12" t="n">
        <v>52</v>
      </c>
      <c r="E2865" s="14" t="s">
        <v>2932</v>
      </c>
      <c r="F2865" s="14" t="s">
        <v>13</v>
      </c>
      <c r="G2865" s="12" t="s">
        <v>3563</v>
      </c>
      <c r="H2865" s="13" t="s">
        <v>8000</v>
      </c>
      <c r="I2865" s="15" t="s">
        <v>7412</v>
      </c>
    </row>
    <row r="2866" customFormat="false" ht="25.05" hidden="false" customHeight="true" outlineLevel="0" collapsed="false">
      <c r="A2866" s="12" t="n">
        <v>2864</v>
      </c>
      <c r="B2866" s="47" t="s">
        <v>7421</v>
      </c>
      <c r="C2866" s="14" t="s">
        <v>18</v>
      </c>
      <c r="D2866" s="12" t="n">
        <v>53</v>
      </c>
      <c r="E2866" s="14" t="s">
        <v>2932</v>
      </c>
      <c r="F2866" s="14" t="s">
        <v>13</v>
      </c>
      <c r="G2866" s="12" t="s">
        <v>3563</v>
      </c>
      <c r="H2866" s="13" t="s">
        <v>8001</v>
      </c>
      <c r="I2866" s="15" t="s">
        <v>7422</v>
      </c>
    </row>
    <row r="2867" customFormat="false" ht="25.05" hidden="false" customHeight="true" outlineLevel="0" collapsed="false">
      <c r="A2867" s="12" t="n">
        <v>2865</v>
      </c>
      <c r="B2867" s="32" t="s">
        <v>8002</v>
      </c>
      <c r="C2867" s="14" t="s">
        <v>18</v>
      </c>
      <c r="D2867" s="12" t="n">
        <v>54</v>
      </c>
      <c r="E2867" s="14" t="s">
        <v>2932</v>
      </c>
      <c r="F2867" s="14" t="s">
        <v>13</v>
      </c>
      <c r="G2867" s="12" t="s">
        <v>8003</v>
      </c>
      <c r="H2867" s="13" t="s">
        <v>8004</v>
      </c>
      <c r="I2867" s="15" t="s">
        <v>8005</v>
      </c>
    </row>
    <row r="2868" customFormat="false" ht="25.05" hidden="false" customHeight="true" outlineLevel="0" collapsed="false">
      <c r="A2868" s="12" t="n">
        <v>2866</v>
      </c>
      <c r="B2868" s="32" t="s">
        <v>7527</v>
      </c>
      <c r="C2868" s="14" t="s">
        <v>18</v>
      </c>
      <c r="D2868" s="12" t="n">
        <v>50</v>
      </c>
      <c r="E2868" s="14" t="s">
        <v>2932</v>
      </c>
      <c r="F2868" s="14" t="s">
        <v>13</v>
      </c>
      <c r="G2868" s="12" t="s">
        <v>5718</v>
      </c>
      <c r="H2868" s="13" t="s">
        <v>7528</v>
      </c>
      <c r="I2868" s="15" t="s">
        <v>7529</v>
      </c>
    </row>
    <row r="2869" customFormat="false" ht="25.05" hidden="false" customHeight="true" outlineLevel="0" collapsed="false">
      <c r="A2869" s="12" t="n">
        <v>2867</v>
      </c>
      <c r="B2869" s="32" t="s">
        <v>7496</v>
      </c>
      <c r="C2869" s="14" t="s">
        <v>18</v>
      </c>
      <c r="D2869" s="12" t="n">
        <v>50</v>
      </c>
      <c r="E2869" s="14" t="s">
        <v>2932</v>
      </c>
      <c r="F2869" s="14" t="s">
        <v>13</v>
      </c>
      <c r="G2869" s="12" t="s">
        <v>5840</v>
      </c>
      <c r="H2869" s="13" t="s">
        <v>7494</v>
      </c>
      <c r="I2869" s="15" t="s">
        <v>7497</v>
      </c>
    </row>
    <row r="2870" customFormat="false" ht="25.05" hidden="false" customHeight="true" outlineLevel="0" collapsed="false">
      <c r="A2870" s="12" t="n">
        <v>2868</v>
      </c>
      <c r="B2870" s="32" t="s">
        <v>7493</v>
      </c>
      <c r="C2870" s="14" t="s">
        <v>18</v>
      </c>
      <c r="D2870" s="12" t="n">
        <v>50</v>
      </c>
      <c r="E2870" s="14" t="s">
        <v>2932</v>
      </c>
      <c r="F2870" s="14" t="s">
        <v>13</v>
      </c>
      <c r="G2870" s="12" t="s">
        <v>3563</v>
      </c>
      <c r="H2870" s="13" t="s">
        <v>7494</v>
      </c>
      <c r="I2870" s="15" t="s">
        <v>7495</v>
      </c>
    </row>
    <row r="2871" customFormat="false" ht="25.05" hidden="false" customHeight="true" outlineLevel="0" collapsed="false">
      <c r="A2871" s="12" t="n">
        <v>2869</v>
      </c>
      <c r="B2871" s="32" t="s">
        <v>7538</v>
      </c>
      <c r="C2871" s="14" t="s">
        <v>18</v>
      </c>
      <c r="D2871" s="12" t="n">
        <v>49</v>
      </c>
      <c r="E2871" s="14" t="s">
        <v>2932</v>
      </c>
      <c r="F2871" s="14" t="s">
        <v>13</v>
      </c>
      <c r="G2871" s="12" t="s">
        <v>7539</v>
      </c>
      <c r="H2871" s="13" t="s">
        <v>7540</v>
      </c>
      <c r="I2871" s="15" t="s">
        <v>7541</v>
      </c>
    </row>
    <row r="2872" customFormat="false" ht="25.05" hidden="false" customHeight="true" outlineLevel="0" collapsed="false">
      <c r="A2872" s="12" t="n">
        <v>2870</v>
      </c>
      <c r="B2872" s="32" t="s">
        <v>7523</v>
      </c>
      <c r="C2872" s="14" t="s">
        <v>18</v>
      </c>
      <c r="D2872" s="12" t="n">
        <v>53</v>
      </c>
      <c r="E2872" s="14" t="s">
        <v>2932</v>
      </c>
      <c r="F2872" s="14" t="s">
        <v>13</v>
      </c>
      <c r="G2872" s="12" t="s">
        <v>5007</v>
      </c>
      <c r="H2872" s="32" t="s">
        <v>7524</v>
      </c>
      <c r="I2872" s="33" t="s">
        <v>7525</v>
      </c>
    </row>
    <row r="2873" customFormat="false" ht="25.05" hidden="false" customHeight="true" outlineLevel="0" collapsed="false">
      <c r="A2873" s="12" t="n">
        <v>2871</v>
      </c>
      <c r="B2873" s="32" t="s">
        <v>7534</v>
      </c>
      <c r="C2873" s="14" t="s">
        <v>18</v>
      </c>
      <c r="D2873" s="12" t="n">
        <v>47</v>
      </c>
      <c r="E2873" s="14" t="s">
        <v>2932</v>
      </c>
      <c r="F2873" s="14" t="s">
        <v>13</v>
      </c>
      <c r="G2873" s="12" t="s">
        <v>5277</v>
      </c>
      <c r="H2873" s="13" t="s">
        <v>7535</v>
      </c>
      <c r="I2873" s="15" t="s">
        <v>7536</v>
      </c>
    </row>
    <row r="2874" customFormat="false" ht="25.05" hidden="false" customHeight="true" outlineLevel="0" collapsed="false">
      <c r="A2874" s="12" t="n">
        <v>2872</v>
      </c>
      <c r="B2874" s="32" t="s">
        <v>8006</v>
      </c>
      <c r="C2874" s="14" t="s">
        <v>18</v>
      </c>
      <c r="D2874" s="12" t="n">
        <v>49</v>
      </c>
      <c r="E2874" s="14" t="s">
        <v>2932</v>
      </c>
      <c r="F2874" s="14" t="s">
        <v>13</v>
      </c>
      <c r="G2874" s="12" t="s">
        <v>8007</v>
      </c>
      <c r="H2874" s="13" t="s">
        <v>8008</v>
      </c>
      <c r="I2874" s="15" t="s">
        <v>8009</v>
      </c>
    </row>
    <row r="2875" customFormat="false" ht="25.05" hidden="false" customHeight="true" outlineLevel="0" collapsed="false">
      <c r="A2875" s="12" t="n">
        <v>2873</v>
      </c>
      <c r="B2875" s="32" t="s">
        <v>8010</v>
      </c>
      <c r="C2875" s="14" t="s">
        <v>18</v>
      </c>
      <c r="D2875" s="12" t="n">
        <v>54</v>
      </c>
      <c r="E2875" s="14" t="s">
        <v>2932</v>
      </c>
      <c r="F2875" s="14" t="s">
        <v>13</v>
      </c>
      <c r="G2875" s="12" t="s">
        <v>5042</v>
      </c>
      <c r="H2875" s="13" t="s">
        <v>8011</v>
      </c>
      <c r="I2875" s="15" t="s">
        <v>8012</v>
      </c>
    </row>
    <row r="2876" customFormat="false" ht="25.05" hidden="false" customHeight="true" outlineLevel="0" collapsed="false">
      <c r="A2876" s="12" t="n">
        <v>2874</v>
      </c>
      <c r="B2876" s="32" t="s">
        <v>5693</v>
      </c>
      <c r="C2876" s="14" t="s">
        <v>18</v>
      </c>
      <c r="D2876" s="12" t="n">
        <v>51</v>
      </c>
      <c r="E2876" s="14" t="s">
        <v>2932</v>
      </c>
      <c r="F2876" s="14" t="s">
        <v>13</v>
      </c>
      <c r="G2876" s="12" t="s">
        <v>8013</v>
      </c>
      <c r="H2876" s="13" t="s">
        <v>8014</v>
      </c>
      <c r="I2876" s="15" t="s">
        <v>5696</v>
      </c>
    </row>
    <row r="2877" customFormat="false" ht="25.05" hidden="false" customHeight="true" outlineLevel="0" collapsed="false">
      <c r="A2877" s="12" t="n">
        <v>2875</v>
      </c>
      <c r="B2877" s="32" t="s">
        <v>8015</v>
      </c>
      <c r="C2877" s="14" t="s">
        <v>18</v>
      </c>
      <c r="D2877" s="12" t="n">
        <v>55</v>
      </c>
      <c r="E2877" s="14" t="s">
        <v>2932</v>
      </c>
      <c r="F2877" s="14" t="s">
        <v>13</v>
      </c>
      <c r="G2877" s="12" t="s">
        <v>487</v>
      </c>
      <c r="H2877" s="13" t="s">
        <v>8016</v>
      </c>
      <c r="I2877" s="15" t="s">
        <v>8017</v>
      </c>
    </row>
    <row r="2878" customFormat="false" ht="25.05" hidden="false" customHeight="true" outlineLevel="0" collapsed="false">
      <c r="A2878" s="12" t="n">
        <v>2876</v>
      </c>
      <c r="B2878" s="32" t="s">
        <v>1310</v>
      </c>
      <c r="C2878" s="14" t="s">
        <v>18</v>
      </c>
      <c r="D2878" s="12" t="n">
        <v>52</v>
      </c>
      <c r="E2878" s="14" t="s">
        <v>2932</v>
      </c>
      <c r="F2878" s="14" t="s">
        <v>13</v>
      </c>
      <c r="G2878" s="12" t="s">
        <v>5038</v>
      </c>
      <c r="H2878" s="13" t="s">
        <v>8018</v>
      </c>
      <c r="I2878" s="15" t="s">
        <v>5045</v>
      </c>
    </row>
    <row r="2879" customFormat="false" ht="25.05" hidden="false" customHeight="true" outlineLevel="0" collapsed="false">
      <c r="A2879" s="12" t="n">
        <v>2877</v>
      </c>
      <c r="B2879" s="32" t="s">
        <v>7498</v>
      </c>
      <c r="C2879" s="14" t="s">
        <v>18</v>
      </c>
      <c r="D2879" s="12" t="n">
        <v>51</v>
      </c>
      <c r="E2879" s="14" t="s">
        <v>2932</v>
      </c>
      <c r="F2879" s="14" t="s">
        <v>13</v>
      </c>
      <c r="G2879" s="12" t="s">
        <v>5038</v>
      </c>
      <c r="H2879" s="13" t="s">
        <v>7499</v>
      </c>
      <c r="I2879" s="15" t="s">
        <v>7500</v>
      </c>
    </row>
    <row r="2880" customFormat="false" ht="25.05" hidden="false" customHeight="true" outlineLevel="0" collapsed="false">
      <c r="A2880" s="12" t="n">
        <v>2878</v>
      </c>
      <c r="B2880" s="32" t="s">
        <v>6577</v>
      </c>
      <c r="C2880" s="14" t="s">
        <v>11</v>
      </c>
      <c r="D2880" s="12" t="n">
        <v>48</v>
      </c>
      <c r="E2880" s="14" t="s">
        <v>2932</v>
      </c>
      <c r="F2880" s="14" t="s">
        <v>13</v>
      </c>
      <c r="G2880" s="12" t="s">
        <v>5740</v>
      </c>
      <c r="H2880" s="13" t="s">
        <v>8019</v>
      </c>
      <c r="I2880" s="15" t="s">
        <v>6578</v>
      </c>
    </row>
    <row r="2881" customFormat="false" ht="25.05" hidden="false" customHeight="true" outlineLevel="0" collapsed="false">
      <c r="A2881" s="12" t="n">
        <v>2879</v>
      </c>
      <c r="B2881" s="32" t="s">
        <v>8020</v>
      </c>
      <c r="C2881" s="14" t="s">
        <v>18</v>
      </c>
      <c r="D2881" s="12" t="n">
        <v>32</v>
      </c>
      <c r="E2881" s="14" t="s">
        <v>2932</v>
      </c>
      <c r="F2881" s="14" t="s">
        <v>13</v>
      </c>
      <c r="G2881" s="12" t="s">
        <v>5357</v>
      </c>
      <c r="H2881" s="13" t="s">
        <v>8021</v>
      </c>
      <c r="I2881" s="15" t="s">
        <v>8022</v>
      </c>
    </row>
    <row r="2882" customFormat="false" ht="25.05" hidden="false" customHeight="true" outlineLevel="0" collapsed="false">
      <c r="A2882" s="12" t="n">
        <v>2880</v>
      </c>
      <c r="B2882" s="32" t="s">
        <v>8023</v>
      </c>
      <c r="C2882" s="14" t="s">
        <v>18</v>
      </c>
      <c r="D2882" s="12" t="n">
        <v>51</v>
      </c>
      <c r="E2882" s="14" t="s">
        <v>2932</v>
      </c>
      <c r="F2882" s="14" t="s">
        <v>13</v>
      </c>
      <c r="G2882" s="12" t="s">
        <v>5038</v>
      </c>
      <c r="H2882" s="13" t="s">
        <v>7499</v>
      </c>
      <c r="I2882" s="15" t="s">
        <v>7500</v>
      </c>
    </row>
    <row r="2883" customFormat="false" ht="25.05" hidden="false" customHeight="true" outlineLevel="0" collapsed="false">
      <c r="A2883" s="12" t="n">
        <v>2881</v>
      </c>
      <c r="B2883" s="47" t="s">
        <v>5650</v>
      </c>
      <c r="C2883" s="14" t="s">
        <v>18</v>
      </c>
      <c r="D2883" s="12" t="n">
        <v>58</v>
      </c>
      <c r="E2883" s="14" t="s">
        <v>2932</v>
      </c>
      <c r="F2883" s="14" t="s">
        <v>13</v>
      </c>
      <c r="G2883" s="12" t="s">
        <v>5651</v>
      </c>
      <c r="H2883" s="14" t="s">
        <v>5652</v>
      </c>
      <c r="I2883" s="12" t="s">
        <v>5653</v>
      </c>
    </row>
    <row r="2884" customFormat="false" ht="25.05" hidden="false" customHeight="true" outlineLevel="0" collapsed="false">
      <c r="A2884" s="12" t="n">
        <v>2882</v>
      </c>
      <c r="B2884" s="47" t="s">
        <v>8024</v>
      </c>
      <c r="C2884" s="14" t="s">
        <v>18</v>
      </c>
      <c r="D2884" s="12" t="n">
        <v>55</v>
      </c>
      <c r="E2884" s="14" t="s">
        <v>2932</v>
      </c>
      <c r="F2884" s="14" t="s">
        <v>13</v>
      </c>
      <c r="G2884" s="12" t="s">
        <v>3559</v>
      </c>
      <c r="H2884" s="14" t="s">
        <v>5608</v>
      </c>
      <c r="I2884" s="12" t="s">
        <v>5609</v>
      </c>
    </row>
    <row r="2885" customFormat="false" ht="25.05" hidden="false" customHeight="true" outlineLevel="0" collapsed="false">
      <c r="A2885" s="12" t="n">
        <v>2883</v>
      </c>
      <c r="B2885" s="47" t="s">
        <v>5866</v>
      </c>
      <c r="C2885" s="14" t="s">
        <v>18</v>
      </c>
      <c r="D2885" s="12" t="n">
        <v>49</v>
      </c>
      <c r="E2885" s="14" t="s">
        <v>2932</v>
      </c>
      <c r="F2885" s="14" t="s">
        <v>13</v>
      </c>
      <c r="G2885" s="12" t="s">
        <v>5867</v>
      </c>
      <c r="H2885" s="14" t="s">
        <v>3630</v>
      </c>
      <c r="I2885" s="12" t="s">
        <v>5868</v>
      </c>
    </row>
    <row r="2886" customFormat="false" ht="25.05" hidden="false" customHeight="true" outlineLevel="0" collapsed="false">
      <c r="A2886" s="12" t="n">
        <v>2884</v>
      </c>
      <c r="B2886" s="47" t="s">
        <v>8025</v>
      </c>
      <c r="C2886" s="14" t="s">
        <v>18</v>
      </c>
      <c r="D2886" s="12" t="n">
        <v>53</v>
      </c>
      <c r="E2886" s="14" t="s">
        <v>2932</v>
      </c>
      <c r="F2886" s="14" t="s">
        <v>13</v>
      </c>
      <c r="G2886" s="12" t="s">
        <v>8026</v>
      </c>
      <c r="H2886" s="14" t="s">
        <v>8027</v>
      </c>
      <c r="I2886" s="12" t="s">
        <v>8028</v>
      </c>
    </row>
    <row r="2887" customFormat="false" ht="25.05" hidden="false" customHeight="true" outlineLevel="0" collapsed="false">
      <c r="A2887" s="12" t="n">
        <v>2885</v>
      </c>
      <c r="B2887" s="47" t="s">
        <v>8029</v>
      </c>
      <c r="C2887" s="14" t="s">
        <v>18</v>
      </c>
      <c r="D2887" s="12" t="n">
        <v>52</v>
      </c>
      <c r="E2887" s="14" t="s">
        <v>2932</v>
      </c>
      <c r="F2887" s="14" t="s">
        <v>13</v>
      </c>
      <c r="G2887" s="12" t="s">
        <v>4992</v>
      </c>
      <c r="H2887" s="14" t="s">
        <v>8030</v>
      </c>
      <c r="I2887" s="12" t="s">
        <v>8031</v>
      </c>
    </row>
    <row r="2888" customFormat="false" ht="25.05" hidden="false" customHeight="true" outlineLevel="0" collapsed="false">
      <c r="A2888" s="12" t="n">
        <v>2886</v>
      </c>
      <c r="B2888" s="47" t="s">
        <v>8032</v>
      </c>
      <c r="C2888" s="14" t="s">
        <v>18</v>
      </c>
      <c r="D2888" s="12" t="n">
        <v>57</v>
      </c>
      <c r="E2888" s="14" t="s">
        <v>2932</v>
      </c>
      <c r="F2888" s="14" t="s">
        <v>13</v>
      </c>
      <c r="G2888" s="12" t="s">
        <v>8033</v>
      </c>
      <c r="H2888" s="14" t="s">
        <v>8034</v>
      </c>
      <c r="I2888" s="12" t="s">
        <v>8035</v>
      </c>
    </row>
    <row r="2889" customFormat="false" ht="25.05" hidden="false" customHeight="true" outlineLevel="0" collapsed="false">
      <c r="A2889" s="12" t="n">
        <v>2887</v>
      </c>
      <c r="B2889" s="47" t="s">
        <v>8036</v>
      </c>
      <c r="C2889" s="14" t="s">
        <v>18</v>
      </c>
      <c r="D2889" s="12" t="n">
        <v>52</v>
      </c>
      <c r="E2889" s="14" t="s">
        <v>2932</v>
      </c>
      <c r="F2889" s="14" t="s">
        <v>13</v>
      </c>
      <c r="G2889" s="12" t="s">
        <v>8037</v>
      </c>
      <c r="H2889" s="14" t="s">
        <v>8038</v>
      </c>
      <c r="I2889" s="12" t="s">
        <v>8039</v>
      </c>
    </row>
    <row r="2890" customFormat="false" ht="25.05" hidden="false" customHeight="true" outlineLevel="0" collapsed="false">
      <c r="A2890" s="12" t="n">
        <v>2888</v>
      </c>
      <c r="B2890" s="47" t="s">
        <v>8040</v>
      </c>
      <c r="C2890" s="14" t="s">
        <v>18</v>
      </c>
      <c r="D2890" s="12" t="n">
        <v>52</v>
      </c>
      <c r="E2890" s="14" t="s">
        <v>2932</v>
      </c>
      <c r="F2890" s="47" t="s">
        <v>13</v>
      </c>
      <c r="G2890" s="48" t="s">
        <v>3559</v>
      </c>
      <c r="H2890" s="47" t="s">
        <v>5805</v>
      </c>
      <c r="I2890" s="48" t="s">
        <v>8041</v>
      </c>
    </row>
    <row r="2891" customFormat="false" ht="25.05" hidden="false" customHeight="true" outlineLevel="0" collapsed="false">
      <c r="A2891" s="12" t="n">
        <v>2889</v>
      </c>
      <c r="B2891" s="47" t="s">
        <v>8042</v>
      </c>
      <c r="C2891" s="14" t="s">
        <v>18</v>
      </c>
      <c r="D2891" s="12" t="n">
        <v>57</v>
      </c>
      <c r="E2891" s="14" t="s">
        <v>2932</v>
      </c>
      <c r="F2891" s="47" t="s">
        <v>13</v>
      </c>
      <c r="G2891" s="48" t="s">
        <v>7914</v>
      </c>
      <c r="H2891" s="14" t="s">
        <v>8043</v>
      </c>
      <c r="I2891" s="12" t="s">
        <v>8044</v>
      </c>
    </row>
    <row r="2892" customFormat="false" ht="25.05" hidden="false" customHeight="true" outlineLevel="0" collapsed="false">
      <c r="A2892" s="12" t="n">
        <v>2890</v>
      </c>
      <c r="B2892" s="47" t="s">
        <v>5816</v>
      </c>
      <c r="C2892" s="14" t="s">
        <v>11</v>
      </c>
      <c r="D2892" s="12" t="n">
        <v>52</v>
      </c>
      <c r="E2892" s="14" t="s">
        <v>2932</v>
      </c>
      <c r="F2892" s="47" t="s">
        <v>13</v>
      </c>
      <c r="G2892" s="48" t="s">
        <v>3626</v>
      </c>
      <c r="H2892" s="14" t="s">
        <v>3539</v>
      </c>
      <c r="I2892" s="12" t="s">
        <v>5817</v>
      </c>
    </row>
    <row r="2893" customFormat="false" ht="25.05" hidden="false" customHeight="true" outlineLevel="0" collapsed="false">
      <c r="A2893" s="12" t="n">
        <v>2891</v>
      </c>
      <c r="B2893" s="47" t="s">
        <v>8045</v>
      </c>
      <c r="C2893" s="14" t="s">
        <v>18</v>
      </c>
      <c r="D2893" s="12" t="n">
        <v>51</v>
      </c>
      <c r="E2893" s="14" t="s">
        <v>2932</v>
      </c>
      <c r="F2893" s="47" t="s">
        <v>13</v>
      </c>
      <c r="G2893" s="48" t="s">
        <v>5531</v>
      </c>
      <c r="H2893" s="14" t="s">
        <v>3580</v>
      </c>
      <c r="I2893" s="12" t="s">
        <v>8046</v>
      </c>
    </row>
    <row r="2894" customFormat="false" ht="25.05" hidden="false" customHeight="true" outlineLevel="0" collapsed="false">
      <c r="A2894" s="12" t="n">
        <v>2892</v>
      </c>
      <c r="B2894" s="47" t="s">
        <v>8047</v>
      </c>
      <c r="C2894" s="14" t="s">
        <v>11</v>
      </c>
      <c r="D2894" s="12" t="n">
        <v>57</v>
      </c>
      <c r="E2894" s="14" t="s">
        <v>2932</v>
      </c>
      <c r="F2894" s="47" t="s">
        <v>13</v>
      </c>
      <c r="G2894" s="48" t="s">
        <v>8048</v>
      </c>
      <c r="H2894" s="47" t="s">
        <v>8049</v>
      </c>
      <c r="I2894" s="48" t="s">
        <v>8050</v>
      </c>
    </row>
    <row r="2895" customFormat="false" ht="25.05" hidden="false" customHeight="true" outlineLevel="0" collapsed="false">
      <c r="A2895" s="12" t="n">
        <v>2893</v>
      </c>
      <c r="B2895" s="47" t="s">
        <v>8051</v>
      </c>
      <c r="C2895" s="14" t="s">
        <v>18</v>
      </c>
      <c r="D2895" s="12" t="n">
        <v>53</v>
      </c>
      <c r="E2895" s="14" t="s">
        <v>2932</v>
      </c>
      <c r="F2895" s="47" t="s">
        <v>13</v>
      </c>
      <c r="G2895" s="48" t="s">
        <v>8052</v>
      </c>
      <c r="H2895" s="14" t="s">
        <v>5850</v>
      </c>
      <c r="I2895" s="12" t="s">
        <v>8053</v>
      </c>
    </row>
    <row r="2896" customFormat="false" ht="25.05" hidden="false" customHeight="true" outlineLevel="0" collapsed="false">
      <c r="A2896" s="12" t="n">
        <v>2894</v>
      </c>
      <c r="B2896" s="47" t="s">
        <v>5849</v>
      </c>
      <c r="C2896" s="14" t="s">
        <v>18</v>
      </c>
      <c r="D2896" s="12" t="n">
        <v>55</v>
      </c>
      <c r="E2896" s="14" t="s">
        <v>2932</v>
      </c>
      <c r="F2896" s="47" t="s">
        <v>13</v>
      </c>
      <c r="G2896" s="48" t="s">
        <v>5147</v>
      </c>
      <c r="H2896" s="14" t="s">
        <v>5850</v>
      </c>
      <c r="I2896" s="12" t="s">
        <v>5851</v>
      </c>
    </row>
    <row r="2897" customFormat="false" ht="25.05" hidden="false" customHeight="true" outlineLevel="0" collapsed="false">
      <c r="A2897" s="12" t="n">
        <v>2895</v>
      </c>
      <c r="B2897" s="47" t="s">
        <v>5864</v>
      </c>
      <c r="C2897" s="14" t="s">
        <v>18</v>
      </c>
      <c r="D2897" s="12" t="n">
        <v>58</v>
      </c>
      <c r="E2897" s="14" t="s">
        <v>2932</v>
      </c>
      <c r="F2897" s="47" t="s">
        <v>13</v>
      </c>
      <c r="G2897" s="48" t="s">
        <v>5562</v>
      </c>
      <c r="H2897" s="14" t="s">
        <v>3630</v>
      </c>
      <c r="I2897" s="12" t="s">
        <v>5865</v>
      </c>
    </row>
    <row r="2898" customFormat="false" ht="25.05" hidden="false" customHeight="true" outlineLevel="0" collapsed="false">
      <c r="A2898" s="12" t="n">
        <v>2896</v>
      </c>
      <c r="B2898" s="32" t="s">
        <v>5830</v>
      </c>
      <c r="C2898" s="14" t="s">
        <v>18</v>
      </c>
      <c r="D2898" s="12" t="n">
        <v>54</v>
      </c>
      <c r="E2898" s="14" t="s">
        <v>2932</v>
      </c>
      <c r="F2898" s="32" t="s">
        <v>13</v>
      </c>
      <c r="G2898" s="33" t="s">
        <v>3530</v>
      </c>
      <c r="H2898" s="13" t="s">
        <v>8054</v>
      </c>
      <c r="I2898" s="15" t="s">
        <v>5831</v>
      </c>
    </row>
    <row r="2899" customFormat="false" ht="25.05" hidden="false" customHeight="true" outlineLevel="0" collapsed="false">
      <c r="A2899" s="12" t="n">
        <v>2897</v>
      </c>
      <c r="B2899" s="47" t="s">
        <v>8055</v>
      </c>
      <c r="C2899" s="14" t="s">
        <v>18</v>
      </c>
      <c r="D2899" s="12" t="n">
        <v>49</v>
      </c>
      <c r="E2899" s="14" t="s">
        <v>2932</v>
      </c>
      <c r="F2899" s="47" t="s">
        <v>13</v>
      </c>
      <c r="G2899" s="48" t="s">
        <v>8056</v>
      </c>
      <c r="H2899" s="14" t="s">
        <v>8057</v>
      </c>
      <c r="I2899" s="12" t="s">
        <v>8058</v>
      </c>
    </row>
    <row r="2900" customFormat="false" ht="25.05" hidden="false" customHeight="true" outlineLevel="0" collapsed="false">
      <c r="A2900" s="12" t="n">
        <v>2898</v>
      </c>
      <c r="B2900" s="47" t="s">
        <v>8059</v>
      </c>
      <c r="C2900" s="14" t="s">
        <v>18</v>
      </c>
      <c r="D2900" s="12" t="n">
        <v>56</v>
      </c>
      <c r="E2900" s="14" t="s">
        <v>2932</v>
      </c>
      <c r="F2900" s="47" t="s">
        <v>13</v>
      </c>
      <c r="G2900" s="48" t="s">
        <v>8060</v>
      </c>
      <c r="H2900" s="14" t="s">
        <v>3531</v>
      </c>
      <c r="I2900" s="12" t="s">
        <v>8061</v>
      </c>
    </row>
    <row r="2901" customFormat="false" ht="25.05" hidden="false" customHeight="true" outlineLevel="0" collapsed="false">
      <c r="A2901" s="12" t="n">
        <v>2899</v>
      </c>
      <c r="B2901" s="47" t="s">
        <v>5491</v>
      </c>
      <c r="C2901" s="14" t="s">
        <v>18</v>
      </c>
      <c r="D2901" s="12" t="n">
        <v>52</v>
      </c>
      <c r="E2901" s="14" t="s">
        <v>2932</v>
      </c>
      <c r="F2901" s="47" t="s">
        <v>13</v>
      </c>
      <c r="G2901" s="48" t="s">
        <v>5492</v>
      </c>
      <c r="H2901" s="47" t="s">
        <v>5493</v>
      </c>
      <c r="I2901" s="48" t="s">
        <v>5494</v>
      </c>
    </row>
    <row r="2902" customFormat="false" ht="25.05" hidden="false" customHeight="true" outlineLevel="0" collapsed="false">
      <c r="A2902" s="12" t="n">
        <v>2900</v>
      </c>
      <c r="B2902" s="47" t="s">
        <v>5534</v>
      </c>
      <c r="C2902" s="14" t="s">
        <v>18</v>
      </c>
      <c r="D2902" s="12" t="n">
        <v>51</v>
      </c>
      <c r="E2902" s="14" t="s">
        <v>2932</v>
      </c>
      <c r="F2902" s="47" t="s">
        <v>13</v>
      </c>
      <c r="G2902" s="48" t="s">
        <v>5535</v>
      </c>
      <c r="H2902" s="47" t="s">
        <v>8062</v>
      </c>
      <c r="I2902" s="48" t="s">
        <v>5537</v>
      </c>
    </row>
    <row r="2903" customFormat="false" ht="25.05" hidden="false" customHeight="true" outlineLevel="0" collapsed="false">
      <c r="A2903" s="12" t="n">
        <v>2901</v>
      </c>
      <c r="B2903" s="47" t="s">
        <v>8063</v>
      </c>
      <c r="C2903" s="14" t="s">
        <v>18</v>
      </c>
      <c r="D2903" s="12" t="n">
        <v>54</v>
      </c>
      <c r="E2903" s="14" t="s">
        <v>2932</v>
      </c>
      <c r="F2903" s="47" t="s">
        <v>13</v>
      </c>
      <c r="G2903" s="48" t="s">
        <v>8064</v>
      </c>
      <c r="H2903" s="14" t="s">
        <v>6412</v>
      </c>
      <c r="I2903" s="12" t="s">
        <v>8065</v>
      </c>
    </row>
    <row r="2904" customFormat="false" ht="25.05" hidden="false" customHeight="true" outlineLevel="0" collapsed="false">
      <c r="A2904" s="12" t="n">
        <v>2902</v>
      </c>
      <c r="B2904" s="47" t="s">
        <v>8066</v>
      </c>
      <c r="C2904" s="14" t="s">
        <v>18</v>
      </c>
      <c r="D2904" s="12" t="n">
        <v>57</v>
      </c>
      <c r="E2904" s="14" t="s">
        <v>2932</v>
      </c>
      <c r="F2904" s="47" t="s">
        <v>13</v>
      </c>
      <c r="G2904" s="48" t="s">
        <v>8067</v>
      </c>
      <c r="H2904" s="14" t="s">
        <v>7419</v>
      </c>
      <c r="I2904" s="12" t="s">
        <v>8068</v>
      </c>
    </row>
    <row r="2905" customFormat="false" ht="25.05" hidden="false" customHeight="true" outlineLevel="0" collapsed="false">
      <c r="A2905" s="12" t="n">
        <v>2903</v>
      </c>
      <c r="B2905" s="47" t="s">
        <v>8069</v>
      </c>
      <c r="C2905" s="14" t="s">
        <v>18</v>
      </c>
      <c r="D2905" s="12" t="n">
        <v>47</v>
      </c>
      <c r="E2905" s="14" t="s">
        <v>2932</v>
      </c>
      <c r="F2905" s="47" t="s">
        <v>13</v>
      </c>
      <c r="G2905" s="48" t="s">
        <v>8070</v>
      </c>
      <c r="H2905" s="14" t="s">
        <v>8071</v>
      </c>
      <c r="I2905" s="12" t="s">
        <v>8072</v>
      </c>
    </row>
    <row r="2906" customFormat="false" ht="25.05" hidden="false" customHeight="true" outlineLevel="0" collapsed="false">
      <c r="A2906" s="12" t="n">
        <v>2904</v>
      </c>
      <c r="B2906" s="47" t="s">
        <v>8073</v>
      </c>
      <c r="C2906" s="14" t="s">
        <v>18</v>
      </c>
      <c r="D2906" s="12" t="n">
        <v>59</v>
      </c>
      <c r="E2906" s="14" t="s">
        <v>2932</v>
      </c>
      <c r="F2906" s="47" t="s">
        <v>13</v>
      </c>
      <c r="G2906" s="48" t="s">
        <v>8074</v>
      </c>
      <c r="H2906" s="14" t="s">
        <v>3560</v>
      </c>
      <c r="I2906" s="12" t="s">
        <v>5658</v>
      </c>
    </row>
    <row r="2907" customFormat="false" ht="25.05" hidden="false" customHeight="true" outlineLevel="0" collapsed="false">
      <c r="A2907" s="12" t="n">
        <v>2905</v>
      </c>
      <c r="B2907" s="47" t="s">
        <v>8075</v>
      </c>
      <c r="C2907" s="14" t="s">
        <v>18</v>
      </c>
      <c r="D2907" s="12" t="n">
        <v>56</v>
      </c>
      <c r="E2907" s="14" t="s">
        <v>2932</v>
      </c>
      <c r="F2907" s="47" t="s">
        <v>13</v>
      </c>
      <c r="G2907" s="48" t="s">
        <v>5397</v>
      </c>
      <c r="H2907" s="14" t="s">
        <v>8076</v>
      </c>
      <c r="I2907" s="12" t="s">
        <v>8077</v>
      </c>
    </row>
    <row r="2908" customFormat="false" ht="25.05" hidden="false" customHeight="true" outlineLevel="0" collapsed="false">
      <c r="A2908" s="12" t="n">
        <v>2906</v>
      </c>
      <c r="B2908" s="47" t="s">
        <v>8078</v>
      </c>
      <c r="C2908" s="14" t="s">
        <v>18</v>
      </c>
      <c r="D2908" s="12" t="n">
        <v>32</v>
      </c>
      <c r="E2908" s="14" t="s">
        <v>2932</v>
      </c>
      <c r="F2908" s="47" t="s">
        <v>13</v>
      </c>
      <c r="G2908" s="48" t="s">
        <v>8079</v>
      </c>
      <c r="H2908" s="47" t="s">
        <v>8080</v>
      </c>
      <c r="I2908" s="48" t="s">
        <v>8081</v>
      </c>
    </row>
    <row r="2909" customFormat="false" ht="25.05" hidden="false" customHeight="true" outlineLevel="0" collapsed="false">
      <c r="A2909" s="12" t="n">
        <v>2907</v>
      </c>
      <c r="B2909" s="47" t="s">
        <v>8082</v>
      </c>
      <c r="C2909" s="14" t="s">
        <v>18</v>
      </c>
      <c r="D2909" s="12" t="n">
        <v>59</v>
      </c>
      <c r="E2909" s="14" t="s">
        <v>2932</v>
      </c>
      <c r="F2909" s="47" t="s">
        <v>13</v>
      </c>
      <c r="G2909" s="48" t="s">
        <v>8052</v>
      </c>
      <c r="H2909" s="14" t="s">
        <v>7967</v>
      </c>
      <c r="I2909" s="12" t="s">
        <v>8083</v>
      </c>
    </row>
    <row r="2910" customFormat="false" ht="25.05" hidden="false" customHeight="true" outlineLevel="0" collapsed="false">
      <c r="A2910" s="12" t="n">
        <v>2908</v>
      </c>
      <c r="B2910" s="47" t="s">
        <v>8084</v>
      </c>
      <c r="C2910" s="14" t="s">
        <v>18</v>
      </c>
      <c r="D2910" s="12" t="n">
        <v>58</v>
      </c>
      <c r="E2910" s="14" t="s">
        <v>2932</v>
      </c>
      <c r="F2910" s="47" t="s">
        <v>13</v>
      </c>
      <c r="G2910" s="48" t="s">
        <v>5574</v>
      </c>
      <c r="H2910" s="14" t="s">
        <v>8057</v>
      </c>
      <c r="I2910" s="12" t="s">
        <v>8085</v>
      </c>
    </row>
    <row r="2911" customFormat="false" ht="25.05" hidden="false" customHeight="true" outlineLevel="0" collapsed="false">
      <c r="A2911" s="12" t="n">
        <v>2909</v>
      </c>
      <c r="B2911" s="47" t="s">
        <v>8086</v>
      </c>
      <c r="C2911" s="14" t="s">
        <v>18</v>
      </c>
      <c r="D2911" s="12" t="n">
        <v>49</v>
      </c>
      <c r="E2911" s="14" t="s">
        <v>2932</v>
      </c>
      <c r="F2911" s="47" t="s">
        <v>13</v>
      </c>
      <c r="G2911" s="48" t="s">
        <v>8087</v>
      </c>
      <c r="H2911" s="14" t="s">
        <v>8088</v>
      </c>
      <c r="I2911" s="12" t="s">
        <v>8089</v>
      </c>
    </row>
    <row r="2912" customFormat="false" ht="25.05" hidden="false" customHeight="true" outlineLevel="0" collapsed="false">
      <c r="A2912" s="12" t="n">
        <v>2910</v>
      </c>
      <c r="B2912" s="47" t="s">
        <v>8090</v>
      </c>
      <c r="C2912" s="14" t="s">
        <v>18</v>
      </c>
      <c r="D2912" s="12" t="n">
        <v>57</v>
      </c>
      <c r="E2912" s="14" t="s">
        <v>2932</v>
      </c>
      <c r="F2912" s="47" t="s">
        <v>13</v>
      </c>
      <c r="G2912" s="48" t="s">
        <v>3602</v>
      </c>
      <c r="H2912" s="14" t="s">
        <v>8091</v>
      </c>
      <c r="I2912" s="12" t="s">
        <v>8092</v>
      </c>
    </row>
    <row r="2913" customFormat="false" ht="25.05" hidden="false" customHeight="true" outlineLevel="0" collapsed="false">
      <c r="A2913" s="12" t="n">
        <v>2911</v>
      </c>
      <c r="B2913" s="47" t="s">
        <v>8093</v>
      </c>
      <c r="C2913" s="14" t="s">
        <v>18</v>
      </c>
      <c r="D2913" s="12" t="n">
        <v>56</v>
      </c>
      <c r="E2913" s="14" t="s">
        <v>2932</v>
      </c>
      <c r="F2913" s="47" t="s">
        <v>13</v>
      </c>
      <c r="G2913" s="48" t="s">
        <v>5488</v>
      </c>
      <c r="H2913" s="14" t="s">
        <v>8094</v>
      </c>
      <c r="I2913" s="12" t="s">
        <v>8095</v>
      </c>
    </row>
    <row r="2914" customFormat="false" ht="25.05" hidden="false" customHeight="true" outlineLevel="0" collapsed="false">
      <c r="A2914" s="12" t="n">
        <v>2912</v>
      </c>
      <c r="B2914" s="47" t="s">
        <v>8096</v>
      </c>
      <c r="C2914" s="14" t="s">
        <v>18</v>
      </c>
      <c r="D2914" s="12" t="n">
        <v>46</v>
      </c>
      <c r="E2914" s="14" t="s">
        <v>2932</v>
      </c>
      <c r="F2914" s="47" t="s">
        <v>13</v>
      </c>
      <c r="G2914" s="48" t="s">
        <v>7986</v>
      </c>
      <c r="H2914" s="14" t="s">
        <v>8097</v>
      </c>
      <c r="I2914" s="12" t="s">
        <v>8098</v>
      </c>
    </row>
    <row r="2915" customFormat="false" ht="25.05" hidden="false" customHeight="true" outlineLevel="0" collapsed="false">
      <c r="A2915" s="12" t="n">
        <v>2913</v>
      </c>
      <c r="B2915" s="47" t="s">
        <v>5546</v>
      </c>
      <c r="C2915" s="14" t="s">
        <v>18</v>
      </c>
      <c r="D2915" s="12" t="n">
        <v>51</v>
      </c>
      <c r="E2915" s="14" t="s">
        <v>2932</v>
      </c>
      <c r="F2915" s="14" t="s">
        <v>13</v>
      </c>
      <c r="G2915" s="12" t="s">
        <v>5547</v>
      </c>
      <c r="H2915" s="14" t="s">
        <v>8099</v>
      </c>
      <c r="I2915" s="12" t="s">
        <v>5549</v>
      </c>
    </row>
    <row r="2916" customFormat="false" ht="25.05" hidden="false" customHeight="true" outlineLevel="0" collapsed="false">
      <c r="A2916" s="12" t="n">
        <v>2914</v>
      </c>
      <c r="B2916" s="47" t="s">
        <v>5530</v>
      </c>
      <c r="C2916" s="14" t="s">
        <v>18</v>
      </c>
      <c r="D2916" s="12" t="n">
        <v>28</v>
      </c>
      <c r="E2916" s="14" t="s">
        <v>2932</v>
      </c>
      <c r="F2916" s="14" t="s">
        <v>13</v>
      </c>
      <c r="G2916" s="12" t="s">
        <v>5531</v>
      </c>
      <c r="H2916" s="14" t="s">
        <v>5532</v>
      </c>
      <c r="I2916" s="12" t="s">
        <v>5533</v>
      </c>
    </row>
    <row r="2917" customFormat="false" ht="25.05" hidden="false" customHeight="true" outlineLevel="0" collapsed="false">
      <c r="A2917" s="12" t="n">
        <v>2915</v>
      </c>
      <c r="B2917" s="47" t="s">
        <v>5510</v>
      </c>
      <c r="C2917" s="14" t="s">
        <v>18</v>
      </c>
      <c r="D2917" s="12" t="n">
        <v>53</v>
      </c>
      <c r="E2917" s="14" t="s">
        <v>2932</v>
      </c>
      <c r="F2917" s="14" t="s">
        <v>13</v>
      </c>
      <c r="G2917" s="12" t="s">
        <v>3610</v>
      </c>
      <c r="H2917" s="14" t="s">
        <v>5511</v>
      </c>
      <c r="I2917" s="12" t="s">
        <v>5512</v>
      </c>
    </row>
    <row r="2918" customFormat="false" ht="25.05" hidden="false" customHeight="true" outlineLevel="0" collapsed="false">
      <c r="A2918" s="12" t="n">
        <v>2916</v>
      </c>
      <c r="B2918" s="47" t="s">
        <v>8100</v>
      </c>
      <c r="C2918" s="14" t="s">
        <v>18</v>
      </c>
      <c r="D2918" s="12" t="n">
        <v>53</v>
      </c>
      <c r="E2918" s="14" t="s">
        <v>2932</v>
      </c>
      <c r="F2918" s="14" t="s">
        <v>13</v>
      </c>
      <c r="G2918" s="12" t="s">
        <v>5799</v>
      </c>
      <c r="H2918" s="14" t="s">
        <v>8057</v>
      </c>
      <c r="I2918" s="12" t="s">
        <v>8101</v>
      </c>
    </row>
    <row r="2919" customFormat="false" ht="25.05" hidden="false" customHeight="true" outlineLevel="0" collapsed="false">
      <c r="A2919" s="12" t="n">
        <v>2917</v>
      </c>
      <c r="B2919" s="47" t="s">
        <v>8102</v>
      </c>
      <c r="C2919" s="14" t="s">
        <v>18</v>
      </c>
      <c r="D2919" s="12" t="n">
        <v>59</v>
      </c>
      <c r="E2919" s="14" t="s">
        <v>2932</v>
      </c>
      <c r="F2919" s="14" t="s">
        <v>13</v>
      </c>
      <c r="G2919" s="12" t="s">
        <v>8103</v>
      </c>
      <c r="H2919" s="14" t="s">
        <v>3539</v>
      </c>
      <c r="I2919" s="12" t="s">
        <v>8104</v>
      </c>
    </row>
    <row r="2920" customFormat="false" ht="25.05" hidden="false" customHeight="true" outlineLevel="0" collapsed="false">
      <c r="A2920" s="12" t="n">
        <v>2918</v>
      </c>
      <c r="B2920" s="47" t="s">
        <v>8105</v>
      </c>
      <c r="C2920" s="14" t="s">
        <v>11</v>
      </c>
      <c r="D2920" s="12" t="n">
        <v>53</v>
      </c>
      <c r="E2920" s="14" t="s">
        <v>2932</v>
      </c>
      <c r="F2920" s="14" t="s">
        <v>13</v>
      </c>
      <c r="G2920" s="12" t="s">
        <v>8106</v>
      </c>
      <c r="H2920" s="14" t="s">
        <v>5850</v>
      </c>
      <c r="I2920" s="12" t="s">
        <v>8107</v>
      </c>
    </row>
    <row r="2921" customFormat="false" ht="25.05" hidden="false" customHeight="true" outlineLevel="0" collapsed="false">
      <c r="A2921" s="12" t="n">
        <v>2919</v>
      </c>
      <c r="B2921" s="47" t="s">
        <v>8108</v>
      </c>
      <c r="C2921" s="14" t="s">
        <v>18</v>
      </c>
      <c r="D2921" s="12" t="n">
        <v>52</v>
      </c>
      <c r="E2921" s="14" t="s">
        <v>2932</v>
      </c>
      <c r="F2921" s="14" t="s">
        <v>13</v>
      </c>
      <c r="G2921" s="12" t="s">
        <v>8109</v>
      </c>
      <c r="H2921" s="14" t="s">
        <v>5631</v>
      </c>
      <c r="I2921" s="12" t="s">
        <v>8110</v>
      </c>
    </row>
    <row r="2922" customFormat="false" ht="25.05" hidden="false" customHeight="true" outlineLevel="0" collapsed="false">
      <c r="A2922" s="12" t="n">
        <v>2920</v>
      </c>
      <c r="B2922" s="47" t="s">
        <v>8111</v>
      </c>
      <c r="C2922" s="14" t="s">
        <v>11</v>
      </c>
      <c r="D2922" s="12" t="n">
        <v>58</v>
      </c>
      <c r="E2922" s="14" t="s">
        <v>2932</v>
      </c>
      <c r="F2922" s="14" t="s">
        <v>13</v>
      </c>
      <c r="G2922" s="12" t="s">
        <v>8048</v>
      </c>
      <c r="H2922" s="14" t="s">
        <v>5850</v>
      </c>
      <c r="I2922" s="12" t="s">
        <v>8112</v>
      </c>
    </row>
    <row r="2923" customFormat="false" ht="25.05" hidden="false" customHeight="true" outlineLevel="0" collapsed="false">
      <c r="A2923" s="12" t="n">
        <v>2921</v>
      </c>
      <c r="B2923" s="47" t="s">
        <v>8113</v>
      </c>
      <c r="C2923" s="14" t="s">
        <v>18</v>
      </c>
      <c r="D2923" s="12" t="n">
        <v>50</v>
      </c>
      <c r="E2923" s="14" t="s">
        <v>2932</v>
      </c>
      <c r="F2923" s="14" t="s">
        <v>13</v>
      </c>
      <c r="G2923" s="12" t="s">
        <v>3447</v>
      </c>
      <c r="H2923" s="14" t="s">
        <v>5324</v>
      </c>
      <c r="I2923" s="12" t="s">
        <v>7891</v>
      </c>
    </row>
    <row r="2924" customFormat="false" ht="25.05" hidden="false" customHeight="true" outlineLevel="0" collapsed="false">
      <c r="A2924" s="12" t="n">
        <v>2922</v>
      </c>
      <c r="B2924" s="47" t="s">
        <v>8114</v>
      </c>
      <c r="C2924" s="14" t="s">
        <v>18</v>
      </c>
      <c r="D2924" s="12" t="n">
        <v>57</v>
      </c>
      <c r="E2924" s="14" t="s">
        <v>2932</v>
      </c>
      <c r="F2924" s="14" t="s">
        <v>13</v>
      </c>
      <c r="G2924" s="12" t="s">
        <v>8115</v>
      </c>
      <c r="H2924" s="14" t="s">
        <v>8094</v>
      </c>
      <c r="I2924" s="12" t="s">
        <v>8116</v>
      </c>
    </row>
    <row r="2925" customFormat="false" ht="25.05" hidden="false" customHeight="true" outlineLevel="0" collapsed="false">
      <c r="A2925" s="12" t="n">
        <v>2923</v>
      </c>
      <c r="B2925" s="47" t="s">
        <v>8117</v>
      </c>
      <c r="C2925" s="14" t="s">
        <v>18</v>
      </c>
      <c r="D2925" s="12" t="n">
        <v>55</v>
      </c>
      <c r="E2925" s="14" t="s">
        <v>2932</v>
      </c>
      <c r="F2925" s="14" t="s">
        <v>13</v>
      </c>
      <c r="G2925" s="12" t="s">
        <v>3530</v>
      </c>
      <c r="H2925" s="14" t="s">
        <v>8118</v>
      </c>
      <c r="I2925" s="12" t="s">
        <v>8119</v>
      </c>
    </row>
    <row r="2926" customFormat="false" ht="25.05" hidden="false" customHeight="true" outlineLevel="0" collapsed="false">
      <c r="A2926" s="12" t="n">
        <v>2924</v>
      </c>
      <c r="B2926" s="47" t="s">
        <v>8120</v>
      </c>
      <c r="C2926" s="14" t="s">
        <v>18</v>
      </c>
      <c r="D2926" s="12" t="n">
        <v>51</v>
      </c>
      <c r="E2926" s="14" t="s">
        <v>2932</v>
      </c>
      <c r="F2926" s="14" t="s">
        <v>13</v>
      </c>
      <c r="G2926" s="12" t="s">
        <v>5872</v>
      </c>
      <c r="H2926" s="14" t="s">
        <v>8121</v>
      </c>
      <c r="I2926" s="12" t="s">
        <v>8122</v>
      </c>
    </row>
    <row r="2927" customFormat="false" ht="25.05" hidden="false" customHeight="true" outlineLevel="0" collapsed="false">
      <c r="A2927" s="12" t="n">
        <v>2925</v>
      </c>
      <c r="B2927" s="47" t="s">
        <v>8123</v>
      </c>
      <c r="C2927" s="14" t="s">
        <v>18</v>
      </c>
      <c r="D2927" s="12" t="n">
        <v>52</v>
      </c>
      <c r="E2927" s="14" t="s">
        <v>2932</v>
      </c>
      <c r="F2927" s="14" t="s">
        <v>13</v>
      </c>
      <c r="G2927" s="12" t="s">
        <v>8124</v>
      </c>
      <c r="H2927" s="14" t="s">
        <v>8091</v>
      </c>
      <c r="I2927" s="12" t="s">
        <v>8125</v>
      </c>
    </row>
    <row r="2928" customFormat="false" ht="25.05" hidden="false" customHeight="true" outlineLevel="0" collapsed="false">
      <c r="A2928" s="12" t="n">
        <v>2926</v>
      </c>
      <c r="B2928" s="14" t="s">
        <v>8126</v>
      </c>
      <c r="C2928" s="14" t="s">
        <v>18</v>
      </c>
      <c r="D2928" s="12" t="n">
        <v>59</v>
      </c>
      <c r="E2928" s="14" t="s">
        <v>2932</v>
      </c>
      <c r="F2928" s="14" t="s">
        <v>13</v>
      </c>
      <c r="G2928" s="12" t="s">
        <v>8127</v>
      </c>
      <c r="H2928" s="14" t="s">
        <v>8128</v>
      </c>
      <c r="I2928" s="12" t="s">
        <v>8129</v>
      </c>
    </row>
    <row r="2929" customFormat="false" ht="25.05" hidden="false" customHeight="true" outlineLevel="0" collapsed="false">
      <c r="A2929" s="12" t="n">
        <v>2927</v>
      </c>
      <c r="B2929" s="14" t="s">
        <v>8130</v>
      </c>
      <c r="C2929" s="14" t="s">
        <v>18</v>
      </c>
      <c r="D2929" s="12" t="n">
        <v>52</v>
      </c>
      <c r="E2929" s="14" t="s">
        <v>2932</v>
      </c>
      <c r="F2929" s="14" t="s">
        <v>13</v>
      </c>
      <c r="G2929" s="12" t="s">
        <v>5202</v>
      </c>
      <c r="H2929" s="14" t="s">
        <v>5210</v>
      </c>
      <c r="I2929" s="12" t="s">
        <v>8131</v>
      </c>
    </row>
    <row r="2930" customFormat="false" ht="25.05" hidden="false" customHeight="true" outlineLevel="0" collapsed="false">
      <c r="A2930" s="12" t="n">
        <v>2928</v>
      </c>
      <c r="B2930" s="14" t="s">
        <v>8132</v>
      </c>
      <c r="C2930" s="14" t="s">
        <v>11</v>
      </c>
      <c r="D2930" s="12" t="n">
        <v>53</v>
      </c>
      <c r="E2930" s="14" t="s">
        <v>2932</v>
      </c>
      <c r="F2930" s="14" t="s">
        <v>13</v>
      </c>
      <c r="G2930" s="12" t="s">
        <v>8133</v>
      </c>
      <c r="H2930" s="14" t="s">
        <v>7634</v>
      </c>
      <c r="I2930" s="12" t="s">
        <v>6516</v>
      </c>
    </row>
    <row r="2931" customFormat="false" ht="25.05" hidden="false" customHeight="true" outlineLevel="0" collapsed="false">
      <c r="A2931" s="12" t="n">
        <v>2929</v>
      </c>
      <c r="B2931" s="14" t="s">
        <v>8134</v>
      </c>
      <c r="C2931" s="14" t="s">
        <v>18</v>
      </c>
      <c r="D2931" s="12" t="n">
        <v>56</v>
      </c>
      <c r="E2931" s="14" t="s">
        <v>2932</v>
      </c>
      <c r="F2931" s="14" t="s">
        <v>13</v>
      </c>
      <c r="G2931" s="12" t="s">
        <v>6455</v>
      </c>
      <c r="H2931" s="14" t="s">
        <v>5588</v>
      </c>
      <c r="I2931" s="12" t="s">
        <v>8135</v>
      </c>
    </row>
    <row r="2932" customFormat="false" ht="25.05" hidden="false" customHeight="true" outlineLevel="0" collapsed="false">
      <c r="A2932" s="12" t="n">
        <v>2930</v>
      </c>
      <c r="B2932" s="14" t="s">
        <v>8136</v>
      </c>
      <c r="C2932" s="14" t="s">
        <v>18</v>
      </c>
      <c r="D2932" s="12" t="n">
        <v>54</v>
      </c>
      <c r="E2932" s="14" t="s">
        <v>2932</v>
      </c>
      <c r="F2932" s="14" t="s">
        <v>13</v>
      </c>
      <c r="G2932" s="12" t="s">
        <v>6370</v>
      </c>
      <c r="H2932" s="14" t="s">
        <v>6443</v>
      </c>
      <c r="I2932" s="12" t="s">
        <v>7609</v>
      </c>
    </row>
    <row r="2933" customFormat="false" ht="25.05" hidden="false" customHeight="true" outlineLevel="0" collapsed="false">
      <c r="A2933" s="12" t="n">
        <v>2931</v>
      </c>
      <c r="B2933" s="14" t="s">
        <v>8137</v>
      </c>
      <c r="C2933" s="14" t="s">
        <v>18</v>
      </c>
      <c r="D2933" s="12" t="n">
        <v>58</v>
      </c>
      <c r="E2933" s="14" t="s">
        <v>2932</v>
      </c>
      <c r="F2933" s="14" t="s">
        <v>13</v>
      </c>
      <c r="G2933" s="12" t="s">
        <v>8138</v>
      </c>
      <c r="H2933" s="14" t="s">
        <v>7634</v>
      </c>
      <c r="I2933" s="12" t="s">
        <v>7650</v>
      </c>
    </row>
    <row r="2934" customFormat="false" ht="25.05" hidden="false" customHeight="true" outlineLevel="0" collapsed="false">
      <c r="A2934" s="12" t="n">
        <v>2932</v>
      </c>
      <c r="B2934" s="14" t="s">
        <v>8139</v>
      </c>
      <c r="C2934" s="14" t="s">
        <v>18</v>
      </c>
      <c r="D2934" s="12" t="n">
        <v>58</v>
      </c>
      <c r="E2934" s="14" t="s">
        <v>2932</v>
      </c>
      <c r="F2934" s="47" t="s">
        <v>13</v>
      </c>
      <c r="G2934" s="48" t="s">
        <v>6511</v>
      </c>
      <c r="H2934" s="14" t="s">
        <v>6378</v>
      </c>
      <c r="I2934" s="12" t="s">
        <v>8140</v>
      </c>
    </row>
    <row r="2935" customFormat="false" ht="25.05" hidden="false" customHeight="true" outlineLevel="0" collapsed="false">
      <c r="A2935" s="12" t="n">
        <v>2933</v>
      </c>
      <c r="B2935" s="14" t="s">
        <v>8141</v>
      </c>
      <c r="C2935" s="14" t="s">
        <v>18</v>
      </c>
      <c r="D2935" s="12" t="n">
        <v>44</v>
      </c>
      <c r="E2935" s="14" t="s">
        <v>2932</v>
      </c>
      <c r="F2935" s="47" t="s">
        <v>13</v>
      </c>
      <c r="G2935" s="48" t="s">
        <v>8142</v>
      </c>
      <c r="H2935" s="14" t="s">
        <v>7604</v>
      </c>
      <c r="I2935" s="12" t="s">
        <v>8143</v>
      </c>
    </row>
    <row r="2936" customFormat="false" ht="25.05" hidden="false" customHeight="true" outlineLevel="0" collapsed="false">
      <c r="A2936" s="12" t="n">
        <v>2934</v>
      </c>
      <c r="B2936" s="14" t="s">
        <v>8144</v>
      </c>
      <c r="C2936" s="14" t="s">
        <v>18</v>
      </c>
      <c r="D2936" s="12" t="n">
        <v>54</v>
      </c>
      <c r="E2936" s="14" t="s">
        <v>2932</v>
      </c>
      <c r="F2936" s="47" t="s">
        <v>13</v>
      </c>
      <c r="G2936" s="48" t="s">
        <v>8145</v>
      </c>
      <c r="H2936" s="14" t="s">
        <v>8146</v>
      </c>
      <c r="I2936" s="12" t="s">
        <v>8147</v>
      </c>
    </row>
    <row r="2937" customFormat="false" ht="25.05" hidden="false" customHeight="true" outlineLevel="0" collapsed="false">
      <c r="A2937" s="12" t="n">
        <v>2935</v>
      </c>
      <c r="B2937" s="14" t="s">
        <v>8148</v>
      </c>
      <c r="C2937" s="14" t="s">
        <v>18</v>
      </c>
      <c r="D2937" s="12" t="n">
        <v>52</v>
      </c>
      <c r="E2937" s="14" t="s">
        <v>2932</v>
      </c>
      <c r="F2937" s="47" t="s">
        <v>13</v>
      </c>
      <c r="G2937" s="48" t="s">
        <v>8127</v>
      </c>
      <c r="H2937" s="14" t="s">
        <v>8149</v>
      </c>
      <c r="I2937" s="12" t="s">
        <v>8150</v>
      </c>
    </row>
    <row r="2938" customFormat="false" ht="25.05" hidden="false" customHeight="true" outlineLevel="0" collapsed="false">
      <c r="A2938" s="12" t="n">
        <v>2936</v>
      </c>
      <c r="B2938" s="14" t="s">
        <v>8151</v>
      </c>
      <c r="C2938" s="14" t="s">
        <v>11</v>
      </c>
      <c r="D2938" s="12" t="n">
        <v>59</v>
      </c>
      <c r="E2938" s="14" t="s">
        <v>2932</v>
      </c>
      <c r="F2938" s="47" t="s">
        <v>13</v>
      </c>
      <c r="G2938" s="48" t="s">
        <v>7299</v>
      </c>
      <c r="H2938" s="14" t="s">
        <v>8152</v>
      </c>
      <c r="I2938" s="12" t="s">
        <v>8153</v>
      </c>
    </row>
    <row r="2939" customFormat="false" ht="25.05" hidden="false" customHeight="true" outlineLevel="0" collapsed="false">
      <c r="A2939" s="12" t="n">
        <v>2937</v>
      </c>
      <c r="B2939" s="43" t="s">
        <v>8154</v>
      </c>
      <c r="C2939" s="14" t="s">
        <v>18</v>
      </c>
      <c r="D2939" s="12" t="n">
        <v>51</v>
      </c>
      <c r="E2939" s="14" t="s">
        <v>2932</v>
      </c>
      <c r="F2939" s="47" t="s">
        <v>13</v>
      </c>
      <c r="G2939" s="48" t="s">
        <v>6476</v>
      </c>
      <c r="H2939" s="43" t="s">
        <v>8155</v>
      </c>
      <c r="I2939" s="44" t="s">
        <v>8156</v>
      </c>
    </row>
    <row r="2940" customFormat="false" ht="25.05" hidden="false" customHeight="true" outlineLevel="0" collapsed="false">
      <c r="A2940" s="12" t="n">
        <v>2938</v>
      </c>
      <c r="B2940" s="14" t="s">
        <v>8157</v>
      </c>
      <c r="C2940" s="14" t="s">
        <v>18</v>
      </c>
      <c r="D2940" s="12" t="n">
        <v>58</v>
      </c>
      <c r="E2940" s="14" t="s">
        <v>2932</v>
      </c>
      <c r="F2940" s="47" t="s">
        <v>13</v>
      </c>
      <c r="G2940" s="48" t="s">
        <v>8158</v>
      </c>
      <c r="H2940" s="14" t="s">
        <v>7604</v>
      </c>
      <c r="I2940" s="12" t="s">
        <v>8159</v>
      </c>
    </row>
    <row r="2941" customFormat="false" ht="25.05" hidden="false" customHeight="true" outlineLevel="0" collapsed="false">
      <c r="A2941" s="12" t="n">
        <v>2939</v>
      </c>
      <c r="B2941" s="47" t="s">
        <v>8160</v>
      </c>
      <c r="C2941" s="14" t="s">
        <v>18</v>
      </c>
      <c r="D2941" s="12" t="n">
        <v>57</v>
      </c>
      <c r="E2941" s="14" t="s">
        <v>2932</v>
      </c>
      <c r="F2941" s="47" t="s">
        <v>13</v>
      </c>
      <c r="G2941" s="48" t="s">
        <v>7317</v>
      </c>
      <c r="H2941" s="47" t="s">
        <v>8152</v>
      </c>
      <c r="I2941" s="48" t="s">
        <v>8161</v>
      </c>
    </row>
    <row r="2942" customFormat="false" ht="25.05" hidden="false" customHeight="true" outlineLevel="0" collapsed="false">
      <c r="A2942" s="12" t="n">
        <v>2940</v>
      </c>
      <c r="B2942" s="14" t="s">
        <v>8162</v>
      </c>
      <c r="C2942" s="14" t="s">
        <v>18</v>
      </c>
      <c r="D2942" s="12" t="n">
        <v>58</v>
      </c>
      <c r="E2942" s="14" t="s">
        <v>2932</v>
      </c>
      <c r="F2942" s="32" t="s">
        <v>13</v>
      </c>
      <c r="G2942" s="33" t="s">
        <v>590</v>
      </c>
      <c r="H2942" s="14" t="s">
        <v>6452</v>
      </c>
      <c r="I2942" s="12" t="s">
        <v>8163</v>
      </c>
    </row>
    <row r="2943" customFormat="false" ht="25.05" hidden="false" customHeight="true" outlineLevel="0" collapsed="false">
      <c r="A2943" s="12" t="n">
        <v>2941</v>
      </c>
      <c r="B2943" s="14" t="s">
        <v>8164</v>
      </c>
      <c r="C2943" s="14" t="s">
        <v>18</v>
      </c>
      <c r="D2943" s="12" t="n">
        <v>58</v>
      </c>
      <c r="E2943" s="14" t="s">
        <v>2932</v>
      </c>
      <c r="F2943" s="47" t="s">
        <v>13</v>
      </c>
      <c r="G2943" s="48" t="s">
        <v>8165</v>
      </c>
      <c r="H2943" s="14" t="s">
        <v>6485</v>
      </c>
      <c r="I2943" s="12" t="s">
        <v>8166</v>
      </c>
    </row>
    <row r="2944" customFormat="false" ht="25.05" hidden="false" customHeight="true" outlineLevel="0" collapsed="false">
      <c r="A2944" s="12" t="n">
        <v>2942</v>
      </c>
      <c r="B2944" s="14" t="s">
        <v>8167</v>
      </c>
      <c r="C2944" s="14" t="s">
        <v>18</v>
      </c>
      <c r="D2944" s="12" t="n">
        <v>54</v>
      </c>
      <c r="E2944" s="14" t="s">
        <v>2932</v>
      </c>
      <c r="F2944" s="47" t="s">
        <v>13</v>
      </c>
      <c r="G2944" s="48" t="s">
        <v>6472</v>
      </c>
      <c r="H2944" s="14" t="s">
        <v>8168</v>
      </c>
      <c r="I2944" s="12" t="s">
        <v>8169</v>
      </c>
    </row>
    <row r="2945" customFormat="false" ht="25.05" hidden="false" customHeight="true" outlineLevel="0" collapsed="false">
      <c r="A2945" s="12" t="n">
        <v>2943</v>
      </c>
      <c r="B2945" s="14" t="s">
        <v>8170</v>
      </c>
      <c r="C2945" s="14" t="s">
        <v>18</v>
      </c>
      <c r="D2945" s="12" t="n">
        <v>54</v>
      </c>
      <c r="E2945" s="14" t="s">
        <v>2932</v>
      </c>
      <c r="F2945" s="47" t="s">
        <v>13</v>
      </c>
      <c r="G2945" s="48" t="s">
        <v>8171</v>
      </c>
      <c r="H2945" s="14" t="s">
        <v>7676</v>
      </c>
      <c r="I2945" s="12" t="s">
        <v>8172</v>
      </c>
    </row>
    <row r="2946" customFormat="false" ht="25.05" hidden="false" customHeight="true" outlineLevel="0" collapsed="false">
      <c r="A2946" s="12" t="n">
        <v>2944</v>
      </c>
      <c r="B2946" s="14" t="s">
        <v>8173</v>
      </c>
      <c r="C2946" s="14" t="s">
        <v>18</v>
      </c>
      <c r="D2946" s="12" t="n">
        <v>55</v>
      </c>
      <c r="E2946" s="14" t="s">
        <v>2932</v>
      </c>
      <c r="F2946" s="47" t="s">
        <v>13</v>
      </c>
      <c r="G2946" s="48" t="s">
        <v>7590</v>
      </c>
      <c r="H2946" s="14" t="s">
        <v>8174</v>
      </c>
      <c r="I2946" s="12" t="s">
        <v>8175</v>
      </c>
    </row>
    <row r="2947" customFormat="false" ht="25.05" hidden="false" customHeight="true" outlineLevel="0" collapsed="false">
      <c r="A2947" s="12" t="n">
        <v>2945</v>
      </c>
      <c r="B2947" s="14" t="s">
        <v>8176</v>
      </c>
      <c r="C2947" s="14" t="s">
        <v>18</v>
      </c>
      <c r="D2947" s="12" t="n">
        <v>56</v>
      </c>
      <c r="E2947" s="14" t="s">
        <v>2932</v>
      </c>
      <c r="F2947" s="47" t="s">
        <v>13</v>
      </c>
      <c r="G2947" s="48" t="s">
        <v>6370</v>
      </c>
      <c r="H2947" s="14" t="s">
        <v>8177</v>
      </c>
      <c r="I2947" s="12" t="s">
        <v>7673</v>
      </c>
    </row>
    <row r="2948" customFormat="false" ht="25.05" hidden="false" customHeight="true" outlineLevel="0" collapsed="false">
      <c r="A2948" s="12" t="n">
        <v>2946</v>
      </c>
      <c r="B2948" s="14" t="s">
        <v>8178</v>
      </c>
      <c r="C2948" s="14" t="s">
        <v>11</v>
      </c>
      <c r="D2948" s="12" t="n">
        <v>52</v>
      </c>
      <c r="E2948" s="14" t="s">
        <v>2932</v>
      </c>
      <c r="F2948" s="47" t="s">
        <v>13</v>
      </c>
      <c r="G2948" s="48" t="s">
        <v>8179</v>
      </c>
      <c r="H2948" s="14" t="s">
        <v>8180</v>
      </c>
      <c r="I2948" s="12" t="s">
        <v>8181</v>
      </c>
    </row>
    <row r="2949" customFormat="false" ht="25.05" hidden="false" customHeight="true" outlineLevel="0" collapsed="false">
      <c r="A2949" s="12" t="n">
        <v>2947</v>
      </c>
      <c r="B2949" s="14" t="s">
        <v>8182</v>
      </c>
      <c r="C2949" s="14" t="s">
        <v>18</v>
      </c>
      <c r="D2949" s="12" t="n">
        <v>59</v>
      </c>
      <c r="E2949" s="14" t="s">
        <v>2932</v>
      </c>
      <c r="F2949" s="47" t="s">
        <v>13</v>
      </c>
      <c r="G2949" s="48" t="s">
        <v>7679</v>
      </c>
      <c r="H2949" s="14" t="s">
        <v>8128</v>
      </c>
      <c r="I2949" s="12" t="s">
        <v>8183</v>
      </c>
    </row>
    <row r="2950" customFormat="false" ht="25.05" hidden="false" customHeight="true" outlineLevel="0" collapsed="false">
      <c r="A2950" s="12" t="n">
        <v>2948</v>
      </c>
      <c r="B2950" s="14" t="s">
        <v>8184</v>
      </c>
      <c r="C2950" s="14" t="s">
        <v>18</v>
      </c>
      <c r="D2950" s="12" t="n">
        <v>57</v>
      </c>
      <c r="E2950" s="14" t="s">
        <v>2932</v>
      </c>
      <c r="F2950" s="47" t="s">
        <v>13</v>
      </c>
      <c r="G2950" s="48" t="s">
        <v>393</v>
      </c>
      <c r="H2950" s="14" t="s">
        <v>8185</v>
      </c>
      <c r="I2950" s="12" t="s">
        <v>7619</v>
      </c>
    </row>
    <row r="2951" customFormat="false" ht="25.05" hidden="false" customHeight="true" outlineLevel="0" collapsed="false">
      <c r="A2951" s="12" t="n">
        <v>2949</v>
      </c>
      <c r="B2951" s="14" t="s">
        <v>8186</v>
      </c>
      <c r="C2951" s="14" t="s">
        <v>18</v>
      </c>
      <c r="D2951" s="12" t="n">
        <v>55</v>
      </c>
      <c r="E2951" s="14" t="s">
        <v>2932</v>
      </c>
      <c r="F2951" s="47" t="s">
        <v>13</v>
      </c>
      <c r="G2951" s="48" t="s">
        <v>5617</v>
      </c>
      <c r="H2951" s="14" t="s">
        <v>8187</v>
      </c>
      <c r="I2951" s="12" t="s">
        <v>8188</v>
      </c>
    </row>
    <row r="2952" customFormat="false" ht="25.05" hidden="false" customHeight="true" outlineLevel="0" collapsed="false">
      <c r="A2952" s="12" t="n">
        <v>2950</v>
      </c>
      <c r="B2952" s="14" t="s">
        <v>8189</v>
      </c>
      <c r="C2952" s="14" t="s">
        <v>18</v>
      </c>
      <c r="D2952" s="12" t="n">
        <v>55</v>
      </c>
      <c r="E2952" s="14" t="s">
        <v>2932</v>
      </c>
      <c r="F2952" s="47" t="s">
        <v>13</v>
      </c>
      <c r="G2952" s="48" t="s">
        <v>468</v>
      </c>
      <c r="H2952" s="14" t="s">
        <v>8190</v>
      </c>
      <c r="I2952" s="12" t="s">
        <v>8191</v>
      </c>
    </row>
    <row r="2953" customFormat="false" ht="25.05" hidden="false" customHeight="true" outlineLevel="0" collapsed="false">
      <c r="A2953" s="12" t="n">
        <v>2951</v>
      </c>
      <c r="B2953" s="14" t="s">
        <v>8192</v>
      </c>
      <c r="C2953" s="14" t="s">
        <v>18</v>
      </c>
      <c r="D2953" s="12" t="n">
        <v>55</v>
      </c>
      <c r="E2953" s="14" t="s">
        <v>2932</v>
      </c>
      <c r="F2953" s="47" t="s">
        <v>13</v>
      </c>
      <c r="G2953" s="48" t="s">
        <v>6511</v>
      </c>
      <c r="H2953" s="14" t="s">
        <v>6378</v>
      </c>
      <c r="I2953" s="12" t="s">
        <v>8193</v>
      </c>
    </row>
    <row r="2954" customFormat="false" ht="25.05" hidden="false" customHeight="true" outlineLevel="0" collapsed="false">
      <c r="A2954" s="12" t="n">
        <v>2952</v>
      </c>
      <c r="B2954" s="14" t="s">
        <v>8194</v>
      </c>
      <c r="C2954" s="14" t="s">
        <v>18</v>
      </c>
      <c r="D2954" s="12" t="n">
        <v>51</v>
      </c>
      <c r="E2954" s="14" t="s">
        <v>2932</v>
      </c>
      <c r="F2954" s="47" t="s">
        <v>13</v>
      </c>
      <c r="G2954" s="48" t="s">
        <v>6472</v>
      </c>
      <c r="H2954" s="14" t="s">
        <v>8195</v>
      </c>
      <c r="I2954" s="12" t="s">
        <v>8196</v>
      </c>
    </row>
    <row r="2955" customFormat="false" ht="25.05" hidden="false" customHeight="true" outlineLevel="0" collapsed="false">
      <c r="A2955" s="12" t="n">
        <v>2953</v>
      </c>
      <c r="B2955" s="14" t="s">
        <v>8197</v>
      </c>
      <c r="C2955" s="14" t="s">
        <v>18</v>
      </c>
      <c r="D2955" s="12" t="n">
        <v>50</v>
      </c>
      <c r="E2955" s="14" t="s">
        <v>2932</v>
      </c>
      <c r="F2955" s="47" t="s">
        <v>13</v>
      </c>
      <c r="G2955" s="48" t="s">
        <v>468</v>
      </c>
      <c r="H2955" s="14" t="s">
        <v>8198</v>
      </c>
      <c r="I2955" s="12" t="s">
        <v>7573</v>
      </c>
    </row>
    <row r="2956" customFormat="false" ht="25.05" hidden="false" customHeight="true" outlineLevel="0" collapsed="false">
      <c r="A2956" s="12" t="n">
        <v>2954</v>
      </c>
      <c r="B2956" s="14" t="s">
        <v>8199</v>
      </c>
      <c r="C2956" s="14" t="s">
        <v>18</v>
      </c>
      <c r="D2956" s="12" t="n">
        <v>52</v>
      </c>
      <c r="E2956" s="14" t="s">
        <v>2932</v>
      </c>
      <c r="F2956" s="47" t="s">
        <v>13</v>
      </c>
      <c r="G2956" s="48" t="s">
        <v>8103</v>
      </c>
      <c r="H2956" s="14" t="s">
        <v>8200</v>
      </c>
      <c r="I2956" s="12" t="s">
        <v>403</v>
      </c>
    </row>
    <row r="2957" customFormat="false" ht="25.05" hidden="false" customHeight="true" outlineLevel="0" collapsed="false">
      <c r="A2957" s="12" t="n">
        <v>2955</v>
      </c>
      <c r="B2957" s="34" t="s">
        <v>8201</v>
      </c>
      <c r="C2957" s="14" t="s">
        <v>18</v>
      </c>
      <c r="D2957" s="12" t="n">
        <v>58</v>
      </c>
      <c r="E2957" s="34" t="s">
        <v>2932</v>
      </c>
      <c r="F2957" s="52" t="s">
        <v>13</v>
      </c>
      <c r="G2957" s="53" t="s">
        <v>5266</v>
      </c>
      <c r="H2957" s="34" t="s">
        <v>8202</v>
      </c>
      <c r="I2957" s="35" t="s">
        <v>8203</v>
      </c>
    </row>
    <row r="2958" customFormat="false" ht="25.05" hidden="false" customHeight="true" outlineLevel="0" collapsed="false">
      <c r="A2958" s="12" t="n">
        <v>2956</v>
      </c>
      <c r="B2958" s="54" t="s">
        <v>5996</v>
      </c>
      <c r="C2958" s="14" t="s">
        <v>18</v>
      </c>
      <c r="D2958" s="12" t="n">
        <v>55</v>
      </c>
      <c r="E2958" s="34" t="s">
        <v>2932</v>
      </c>
      <c r="F2958" s="52" t="s">
        <v>13</v>
      </c>
      <c r="G2958" s="53" t="s">
        <v>5774</v>
      </c>
      <c r="H2958" s="55" t="s">
        <v>8204</v>
      </c>
      <c r="I2958" s="56" t="s">
        <v>8205</v>
      </c>
    </row>
    <row r="2959" customFormat="false" ht="25.05" hidden="false" customHeight="true" outlineLevel="0" collapsed="false">
      <c r="A2959" s="12" t="n">
        <v>2957</v>
      </c>
      <c r="B2959" s="57" t="s">
        <v>8206</v>
      </c>
      <c r="C2959" s="14" t="s">
        <v>18</v>
      </c>
      <c r="D2959" s="12" t="n">
        <v>34</v>
      </c>
      <c r="E2959" s="34" t="s">
        <v>2932</v>
      </c>
      <c r="F2959" s="52" t="s">
        <v>13</v>
      </c>
      <c r="G2959" s="53" t="s">
        <v>5730</v>
      </c>
      <c r="H2959" s="58" t="s">
        <v>8207</v>
      </c>
      <c r="I2959" s="56" t="s">
        <v>8208</v>
      </c>
    </row>
    <row r="2960" customFormat="false" ht="25.05" hidden="false" customHeight="true" outlineLevel="0" collapsed="false">
      <c r="A2960" s="12" t="n">
        <v>2958</v>
      </c>
      <c r="B2960" s="57" t="s">
        <v>8209</v>
      </c>
      <c r="C2960" s="14" t="s">
        <v>18</v>
      </c>
      <c r="D2960" s="12" t="n">
        <v>58</v>
      </c>
      <c r="E2960" s="34" t="s">
        <v>2932</v>
      </c>
      <c r="F2960" s="52" t="s">
        <v>13</v>
      </c>
      <c r="G2960" s="53" t="s">
        <v>5736</v>
      </c>
      <c r="H2960" s="58" t="s">
        <v>8210</v>
      </c>
      <c r="I2960" s="56" t="s">
        <v>8211</v>
      </c>
    </row>
    <row r="2961" customFormat="false" ht="25.05" hidden="false" customHeight="true" outlineLevel="0" collapsed="false">
      <c r="A2961" s="12" t="n">
        <v>2959</v>
      </c>
      <c r="B2961" s="57" t="s">
        <v>5906</v>
      </c>
      <c r="C2961" s="14" t="s">
        <v>18</v>
      </c>
      <c r="D2961" s="12" t="n">
        <v>58</v>
      </c>
      <c r="E2961" s="34" t="s">
        <v>2932</v>
      </c>
      <c r="F2961" s="52" t="s">
        <v>13</v>
      </c>
      <c r="G2961" s="53" t="s">
        <v>5907</v>
      </c>
      <c r="H2961" s="58" t="s">
        <v>8212</v>
      </c>
      <c r="I2961" s="56" t="s">
        <v>5909</v>
      </c>
    </row>
    <row r="2962" customFormat="false" ht="25.05" hidden="false" customHeight="true" outlineLevel="0" collapsed="false">
      <c r="A2962" s="12" t="n">
        <v>2960</v>
      </c>
      <c r="B2962" s="57" t="s">
        <v>8213</v>
      </c>
      <c r="C2962" s="14" t="s">
        <v>18</v>
      </c>
      <c r="D2962" s="12" t="n">
        <v>54</v>
      </c>
      <c r="E2962" s="34" t="s">
        <v>2932</v>
      </c>
      <c r="F2962" s="52" t="s">
        <v>13</v>
      </c>
      <c r="G2962" s="53" t="s">
        <v>5042</v>
      </c>
      <c r="H2962" s="58" t="s">
        <v>8214</v>
      </c>
      <c r="I2962" s="56" t="s">
        <v>8215</v>
      </c>
    </row>
    <row r="2963" customFormat="false" ht="25.05" hidden="false" customHeight="true" outlineLevel="0" collapsed="false">
      <c r="A2963" s="12" t="n">
        <v>2961</v>
      </c>
      <c r="B2963" s="57" t="s">
        <v>8216</v>
      </c>
      <c r="C2963" s="14" t="s">
        <v>18</v>
      </c>
      <c r="D2963" s="12" t="n">
        <v>59</v>
      </c>
      <c r="E2963" s="34" t="s">
        <v>2932</v>
      </c>
      <c r="F2963" s="52" t="s">
        <v>13</v>
      </c>
      <c r="G2963" s="53" t="s">
        <v>3563</v>
      </c>
      <c r="H2963" s="58" t="s">
        <v>8217</v>
      </c>
      <c r="I2963" s="56" t="s">
        <v>8218</v>
      </c>
    </row>
    <row r="2964" customFormat="false" ht="25.05" hidden="false" customHeight="true" outlineLevel="0" collapsed="false">
      <c r="A2964" s="12" t="n">
        <v>2962</v>
      </c>
      <c r="B2964" s="57" t="s">
        <v>5918</v>
      </c>
      <c r="C2964" s="14" t="s">
        <v>18</v>
      </c>
      <c r="D2964" s="12" t="n">
        <v>57</v>
      </c>
      <c r="E2964" s="34" t="s">
        <v>2932</v>
      </c>
      <c r="F2964" s="52" t="s">
        <v>13</v>
      </c>
      <c r="G2964" s="53" t="s">
        <v>5000</v>
      </c>
      <c r="H2964" s="58" t="s">
        <v>8219</v>
      </c>
      <c r="I2964" s="56" t="s">
        <v>5920</v>
      </c>
    </row>
    <row r="2965" customFormat="false" ht="25.05" hidden="false" customHeight="true" outlineLevel="0" collapsed="false">
      <c r="A2965" s="12" t="n">
        <v>2963</v>
      </c>
      <c r="B2965" s="57" t="s">
        <v>5987</v>
      </c>
      <c r="C2965" s="14" t="s">
        <v>18</v>
      </c>
      <c r="D2965" s="12" t="n">
        <v>52</v>
      </c>
      <c r="E2965" s="34" t="s">
        <v>2932</v>
      </c>
      <c r="F2965" s="52" t="s">
        <v>13</v>
      </c>
      <c r="G2965" s="53" t="s">
        <v>5007</v>
      </c>
      <c r="H2965" s="58" t="s">
        <v>8220</v>
      </c>
      <c r="I2965" s="56" t="s">
        <v>5989</v>
      </c>
    </row>
    <row r="2966" customFormat="false" ht="25.05" hidden="false" customHeight="true" outlineLevel="0" collapsed="false">
      <c r="A2966" s="12" t="n">
        <v>2964</v>
      </c>
      <c r="B2966" s="57" t="s">
        <v>6121</v>
      </c>
      <c r="C2966" s="14" t="s">
        <v>18</v>
      </c>
      <c r="D2966" s="12" t="n">
        <v>60</v>
      </c>
      <c r="E2966" s="34" t="s">
        <v>2932</v>
      </c>
      <c r="F2966" s="52" t="s">
        <v>13</v>
      </c>
      <c r="G2966" s="53" t="s">
        <v>4985</v>
      </c>
      <c r="H2966" s="58" t="s">
        <v>8221</v>
      </c>
      <c r="I2966" s="56" t="s">
        <v>8222</v>
      </c>
    </row>
    <row r="2967" customFormat="false" ht="25.05" hidden="false" customHeight="true" outlineLevel="0" collapsed="false">
      <c r="A2967" s="12" t="n">
        <v>2965</v>
      </c>
      <c r="B2967" s="57" t="s">
        <v>5934</v>
      </c>
      <c r="C2967" s="14" t="s">
        <v>18</v>
      </c>
      <c r="D2967" s="12" t="n">
        <v>57</v>
      </c>
      <c r="E2967" s="34" t="s">
        <v>2932</v>
      </c>
      <c r="F2967" s="52" t="s">
        <v>13</v>
      </c>
      <c r="G2967" s="53" t="s">
        <v>5935</v>
      </c>
      <c r="H2967" s="58" t="s">
        <v>8223</v>
      </c>
      <c r="I2967" s="56" t="s">
        <v>5937</v>
      </c>
    </row>
    <row r="2968" customFormat="false" ht="25.05" hidden="false" customHeight="true" outlineLevel="0" collapsed="false">
      <c r="A2968" s="12" t="n">
        <v>2966</v>
      </c>
      <c r="B2968" s="57" t="s">
        <v>8224</v>
      </c>
      <c r="C2968" s="14" t="s">
        <v>18</v>
      </c>
      <c r="D2968" s="12" t="n">
        <v>57</v>
      </c>
      <c r="E2968" s="34" t="s">
        <v>2932</v>
      </c>
      <c r="F2968" s="52" t="s">
        <v>13</v>
      </c>
      <c r="G2968" s="53" t="s">
        <v>5106</v>
      </c>
      <c r="H2968" s="58" t="s">
        <v>8225</v>
      </c>
      <c r="I2968" s="56" t="s">
        <v>8226</v>
      </c>
    </row>
    <row r="2969" customFormat="false" ht="25.05" hidden="false" customHeight="true" outlineLevel="0" collapsed="false">
      <c r="A2969" s="12" t="n">
        <v>2967</v>
      </c>
      <c r="B2969" s="57" t="s">
        <v>5216</v>
      </c>
      <c r="C2969" s="14" t="s">
        <v>18</v>
      </c>
      <c r="D2969" s="12" t="n">
        <v>53</v>
      </c>
      <c r="E2969" s="34" t="s">
        <v>2932</v>
      </c>
      <c r="F2969" s="52" t="s">
        <v>13</v>
      </c>
      <c r="G2969" s="53" t="s">
        <v>7633</v>
      </c>
      <c r="H2969" s="58" t="s">
        <v>8227</v>
      </c>
      <c r="I2969" s="56" t="s">
        <v>8228</v>
      </c>
    </row>
    <row r="2970" customFormat="false" ht="25.05" hidden="false" customHeight="true" outlineLevel="0" collapsed="false">
      <c r="A2970" s="12" t="n">
        <v>2968</v>
      </c>
      <c r="B2970" s="57" t="s">
        <v>5970</v>
      </c>
      <c r="C2970" s="14" t="s">
        <v>18</v>
      </c>
      <c r="D2970" s="12" t="n">
        <v>58</v>
      </c>
      <c r="E2970" s="34" t="s">
        <v>2932</v>
      </c>
      <c r="F2970" s="52" t="s">
        <v>13</v>
      </c>
      <c r="G2970" s="53" t="s">
        <v>5106</v>
      </c>
      <c r="H2970" s="58" t="s">
        <v>8212</v>
      </c>
      <c r="I2970" s="56" t="s">
        <v>5971</v>
      </c>
    </row>
    <row r="2971" customFormat="false" ht="25.05" hidden="false" customHeight="true" outlineLevel="0" collapsed="false">
      <c r="A2971" s="12" t="n">
        <v>2969</v>
      </c>
      <c r="B2971" s="57" t="s">
        <v>8229</v>
      </c>
      <c r="C2971" s="14" t="s">
        <v>18</v>
      </c>
      <c r="D2971" s="12" t="n">
        <v>60</v>
      </c>
      <c r="E2971" s="34" t="s">
        <v>2932</v>
      </c>
      <c r="F2971" s="52" t="s">
        <v>13</v>
      </c>
      <c r="G2971" s="53" t="s">
        <v>3563</v>
      </c>
      <c r="H2971" s="58" t="s">
        <v>8230</v>
      </c>
      <c r="I2971" s="56" t="s">
        <v>8231</v>
      </c>
    </row>
    <row r="2972" customFormat="false" ht="25.05" hidden="false" customHeight="true" outlineLevel="0" collapsed="false">
      <c r="A2972" s="12" t="n">
        <v>2970</v>
      </c>
      <c r="B2972" s="57" t="s">
        <v>5965</v>
      </c>
      <c r="C2972" s="14" t="s">
        <v>18</v>
      </c>
      <c r="D2972" s="12" t="n">
        <v>58</v>
      </c>
      <c r="E2972" s="34" t="s">
        <v>2932</v>
      </c>
      <c r="F2972" s="52" t="s">
        <v>13</v>
      </c>
      <c r="G2972" s="53" t="s">
        <v>4967</v>
      </c>
      <c r="H2972" s="58" t="s">
        <v>8232</v>
      </c>
      <c r="I2972" s="56" t="s">
        <v>5967</v>
      </c>
    </row>
    <row r="2973" customFormat="false" ht="25.05" hidden="false" customHeight="true" outlineLevel="0" collapsed="false">
      <c r="A2973" s="12" t="n">
        <v>2971</v>
      </c>
      <c r="B2973" s="57" t="s">
        <v>1268</v>
      </c>
      <c r="C2973" s="14" t="s">
        <v>18</v>
      </c>
      <c r="D2973" s="12" t="n">
        <v>51</v>
      </c>
      <c r="E2973" s="34" t="s">
        <v>2932</v>
      </c>
      <c r="F2973" s="52" t="s">
        <v>13</v>
      </c>
      <c r="G2973" s="53" t="s">
        <v>5010</v>
      </c>
      <c r="H2973" s="58" t="s">
        <v>8233</v>
      </c>
      <c r="I2973" s="56" t="s">
        <v>5885</v>
      </c>
    </row>
    <row r="2974" customFormat="false" ht="25.05" hidden="false" customHeight="true" outlineLevel="0" collapsed="false">
      <c r="A2974" s="12" t="n">
        <v>2972</v>
      </c>
      <c r="B2974" s="57" t="s">
        <v>8234</v>
      </c>
      <c r="C2974" s="14" t="s">
        <v>18</v>
      </c>
      <c r="D2974" s="12" t="n">
        <v>54</v>
      </c>
      <c r="E2974" s="34" t="s">
        <v>2932</v>
      </c>
      <c r="F2974" s="52" t="s">
        <v>13</v>
      </c>
      <c r="G2974" s="53" t="s">
        <v>5736</v>
      </c>
      <c r="H2974" s="58" t="s">
        <v>8230</v>
      </c>
      <c r="I2974" s="56" t="s">
        <v>8235</v>
      </c>
    </row>
    <row r="2975" customFormat="false" ht="25.05" hidden="false" customHeight="true" outlineLevel="0" collapsed="false">
      <c r="A2975" s="12" t="n">
        <v>2973</v>
      </c>
      <c r="B2975" s="57" t="s">
        <v>5892</v>
      </c>
      <c r="C2975" s="14" t="s">
        <v>18</v>
      </c>
      <c r="D2975" s="12" t="n">
        <v>57</v>
      </c>
      <c r="E2975" s="34" t="s">
        <v>2932</v>
      </c>
      <c r="F2975" s="52" t="s">
        <v>13</v>
      </c>
      <c r="G2975" s="53" t="s">
        <v>5736</v>
      </c>
      <c r="H2975" s="58" t="s">
        <v>8221</v>
      </c>
      <c r="I2975" s="56" t="s">
        <v>5893</v>
      </c>
    </row>
    <row r="2976" customFormat="false" ht="25.05" hidden="false" customHeight="true" outlineLevel="0" collapsed="false">
      <c r="A2976" s="12" t="n">
        <v>2974</v>
      </c>
      <c r="B2976" s="57" t="s">
        <v>5422</v>
      </c>
      <c r="C2976" s="14" t="s">
        <v>18</v>
      </c>
      <c r="D2976" s="12" t="n">
        <v>56</v>
      </c>
      <c r="E2976" s="34" t="s">
        <v>2932</v>
      </c>
      <c r="F2976" s="52" t="s">
        <v>13</v>
      </c>
      <c r="G2976" s="53" t="s">
        <v>5774</v>
      </c>
      <c r="H2976" s="58" t="s">
        <v>8236</v>
      </c>
      <c r="I2976" s="56" t="s">
        <v>5957</v>
      </c>
    </row>
    <row r="2977" customFormat="false" ht="25.05" hidden="false" customHeight="true" outlineLevel="0" collapsed="false">
      <c r="A2977" s="12" t="n">
        <v>2975</v>
      </c>
      <c r="B2977" s="57" t="s">
        <v>8237</v>
      </c>
      <c r="C2977" s="14" t="s">
        <v>18</v>
      </c>
      <c r="D2977" s="12" t="n">
        <v>51</v>
      </c>
      <c r="E2977" s="34" t="s">
        <v>2932</v>
      </c>
      <c r="F2977" s="52" t="s">
        <v>13</v>
      </c>
      <c r="G2977" s="53" t="s">
        <v>5701</v>
      </c>
      <c r="H2977" s="58" t="s">
        <v>8238</v>
      </c>
      <c r="I2977" s="56" t="s">
        <v>8239</v>
      </c>
    </row>
    <row r="2978" customFormat="false" ht="25.05" hidden="false" customHeight="true" outlineLevel="0" collapsed="false">
      <c r="A2978" s="12" t="n">
        <v>2976</v>
      </c>
      <c r="B2978" s="57" t="s">
        <v>6018</v>
      </c>
      <c r="C2978" s="14" t="s">
        <v>18</v>
      </c>
      <c r="D2978" s="12" t="n">
        <v>54</v>
      </c>
      <c r="E2978" s="34" t="s">
        <v>2932</v>
      </c>
      <c r="F2978" s="52" t="s">
        <v>13</v>
      </c>
      <c r="G2978" s="53" t="s">
        <v>5067</v>
      </c>
      <c r="H2978" s="58" t="s">
        <v>8240</v>
      </c>
      <c r="I2978" s="56" t="s">
        <v>6020</v>
      </c>
    </row>
    <row r="2979" customFormat="false" ht="25.05" hidden="false" customHeight="true" outlineLevel="0" collapsed="false">
      <c r="A2979" s="12" t="n">
        <v>2977</v>
      </c>
      <c r="B2979" s="57" t="s">
        <v>8241</v>
      </c>
      <c r="C2979" s="14" t="s">
        <v>18</v>
      </c>
      <c r="D2979" s="12" t="n">
        <v>55</v>
      </c>
      <c r="E2979" s="34" t="s">
        <v>2932</v>
      </c>
      <c r="F2979" s="52" t="s">
        <v>13</v>
      </c>
      <c r="G2979" s="53" t="s">
        <v>5000</v>
      </c>
      <c r="H2979" s="58" t="s">
        <v>8242</v>
      </c>
      <c r="I2979" s="56" t="s">
        <v>8243</v>
      </c>
    </row>
    <row r="2980" customFormat="false" ht="25.05" hidden="false" customHeight="true" outlineLevel="0" collapsed="false">
      <c r="A2980" s="12" t="n">
        <v>2978</v>
      </c>
      <c r="B2980" s="57" t="s">
        <v>8244</v>
      </c>
      <c r="C2980" s="14" t="s">
        <v>18</v>
      </c>
      <c r="D2980" s="12" t="n">
        <v>49</v>
      </c>
      <c r="E2980" s="34" t="s">
        <v>2932</v>
      </c>
      <c r="F2980" s="52" t="s">
        <v>13</v>
      </c>
      <c r="G2980" s="53" t="s">
        <v>5038</v>
      </c>
      <c r="H2980" s="58" t="s">
        <v>8245</v>
      </c>
      <c r="I2980" s="56" t="s">
        <v>8246</v>
      </c>
    </row>
    <row r="2981" customFormat="false" ht="25.05" hidden="false" customHeight="true" outlineLevel="0" collapsed="false">
      <c r="A2981" s="12" t="n">
        <v>2979</v>
      </c>
      <c r="B2981" s="57" t="s">
        <v>8247</v>
      </c>
      <c r="C2981" s="14" t="s">
        <v>18</v>
      </c>
      <c r="D2981" s="12" t="n">
        <v>56</v>
      </c>
      <c r="E2981" s="34" t="s">
        <v>2932</v>
      </c>
      <c r="F2981" s="52" t="s">
        <v>13</v>
      </c>
      <c r="G2981" s="53" t="s">
        <v>5647</v>
      </c>
      <c r="H2981" s="58" t="s">
        <v>8248</v>
      </c>
      <c r="I2981" s="56" t="s">
        <v>8249</v>
      </c>
    </row>
    <row r="2982" customFormat="false" ht="25.05" hidden="false" customHeight="true" outlineLevel="0" collapsed="false">
      <c r="A2982" s="12" t="n">
        <v>2980</v>
      </c>
      <c r="B2982" s="57" t="s">
        <v>5990</v>
      </c>
      <c r="C2982" s="14" t="s">
        <v>11</v>
      </c>
      <c r="D2982" s="12" t="n">
        <v>60</v>
      </c>
      <c r="E2982" s="34" t="s">
        <v>2932</v>
      </c>
      <c r="F2982" s="52" t="s">
        <v>13</v>
      </c>
      <c r="G2982" s="53" t="s">
        <v>5991</v>
      </c>
      <c r="H2982" s="58" t="s">
        <v>8250</v>
      </c>
      <c r="I2982" s="56" t="s">
        <v>5992</v>
      </c>
    </row>
    <row r="2983" customFormat="false" ht="25.05" hidden="false" customHeight="true" outlineLevel="0" collapsed="false">
      <c r="A2983" s="12" t="n">
        <v>2981</v>
      </c>
      <c r="B2983" s="57" t="s">
        <v>2461</v>
      </c>
      <c r="C2983" s="14" t="s">
        <v>18</v>
      </c>
      <c r="D2983" s="12" t="n">
        <v>59</v>
      </c>
      <c r="E2983" s="34" t="s">
        <v>2932</v>
      </c>
      <c r="F2983" s="52" t="s">
        <v>13</v>
      </c>
      <c r="G2983" s="53" t="s">
        <v>5000</v>
      </c>
      <c r="H2983" s="58" t="s">
        <v>8251</v>
      </c>
      <c r="I2983" s="56" t="s">
        <v>8252</v>
      </c>
    </row>
    <row r="2984" customFormat="false" ht="25.05" hidden="false" customHeight="true" outlineLevel="0" collapsed="false">
      <c r="A2984" s="12" t="n">
        <v>2982</v>
      </c>
      <c r="B2984" s="57" t="s">
        <v>8253</v>
      </c>
      <c r="C2984" s="14" t="s">
        <v>18</v>
      </c>
      <c r="D2984" s="12" t="n">
        <v>53</v>
      </c>
      <c r="E2984" s="34" t="s">
        <v>2932</v>
      </c>
      <c r="F2984" s="52" t="s">
        <v>13</v>
      </c>
      <c r="G2984" s="53" t="s">
        <v>5463</v>
      </c>
      <c r="H2984" s="58" t="s">
        <v>8254</v>
      </c>
      <c r="I2984" s="56" t="s">
        <v>8255</v>
      </c>
    </row>
    <row r="2985" customFormat="false" ht="25.05" hidden="false" customHeight="true" outlineLevel="0" collapsed="false">
      <c r="A2985" s="12" t="n">
        <v>2983</v>
      </c>
      <c r="B2985" s="57" t="s">
        <v>5950</v>
      </c>
      <c r="C2985" s="14" t="s">
        <v>18</v>
      </c>
      <c r="D2985" s="12" t="n">
        <v>51</v>
      </c>
      <c r="E2985" s="34" t="s">
        <v>2932</v>
      </c>
      <c r="F2985" s="52" t="s">
        <v>13</v>
      </c>
      <c r="G2985" s="53" t="s">
        <v>5067</v>
      </c>
      <c r="H2985" s="58" t="s">
        <v>8256</v>
      </c>
      <c r="I2985" s="56" t="s">
        <v>5952</v>
      </c>
    </row>
    <row r="2986" customFormat="false" ht="25.05" hidden="false" customHeight="true" outlineLevel="0" collapsed="false">
      <c r="A2986" s="12" t="n">
        <v>2984</v>
      </c>
      <c r="B2986" s="57" t="s">
        <v>8257</v>
      </c>
      <c r="C2986" s="14" t="s">
        <v>11</v>
      </c>
      <c r="D2986" s="12" t="n">
        <v>53</v>
      </c>
      <c r="E2986" s="34" t="s">
        <v>2932</v>
      </c>
      <c r="F2986" s="52" t="s">
        <v>13</v>
      </c>
      <c r="G2986" s="53" t="s">
        <v>6031</v>
      </c>
      <c r="H2986" s="58" t="s">
        <v>8258</v>
      </c>
      <c r="I2986" s="56" t="s">
        <v>8259</v>
      </c>
    </row>
    <row r="2987" customFormat="false" ht="25.05" hidden="false" customHeight="true" outlineLevel="0" collapsed="false">
      <c r="A2987" s="12" t="n">
        <v>2985</v>
      </c>
      <c r="B2987" s="57" t="s">
        <v>6065</v>
      </c>
      <c r="C2987" s="14" t="s">
        <v>11</v>
      </c>
      <c r="D2987" s="12" t="n">
        <v>52</v>
      </c>
      <c r="E2987" s="34" t="s">
        <v>2932</v>
      </c>
      <c r="F2987" s="52" t="s">
        <v>13</v>
      </c>
      <c r="G2987" s="53" t="s">
        <v>6066</v>
      </c>
      <c r="H2987" s="58" t="s">
        <v>8238</v>
      </c>
      <c r="I2987" s="56" t="s">
        <v>8260</v>
      </c>
    </row>
    <row r="2988" customFormat="false" ht="25.05" hidden="false" customHeight="true" outlineLevel="0" collapsed="false">
      <c r="A2988" s="12" t="n">
        <v>2986</v>
      </c>
      <c r="B2988" s="57" t="s">
        <v>5896</v>
      </c>
      <c r="C2988" s="14" t="s">
        <v>11</v>
      </c>
      <c r="D2988" s="12" t="n">
        <v>60</v>
      </c>
      <c r="E2988" s="34" t="s">
        <v>2932</v>
      </c>
      <c r="F2988" s="52" t="s">
        <v>13</v>
      </c>
      <c r="G2988" s="53" t="s">
        <v>5897</v>
      </c>
      <c r="H2988" s="58" t="s">
        <v>8261</v>
      </c>
      <c r="I2988" s="56" t="s">
        <v>2543</v>
      </c>
    </row>
    <row r="2989" customFormat="false" ht="25.05" hidden="false" customHeight="true" outlineLevel="0" collapsed="false">
      <c r="A2989" s="12" t="n">
        <v>2987</v>
      </c>
      <c r="B2989" s="57" t="s">
        <v>8262</v>
      </c>
      <c r="C2989" s="14" t="s">
        <v>18</v>
      </c>
      <c r="D2989" s="12" t="n">
        <v>52</v>
      </c>
      <c r="E2989" s="34" t="s">
        <v>2932</v>
      </c>
      <c r="F2989" s="52" t="s">
        <v>13</v>
      </c>
      <c r="G2989" s="53" t="s">
        <v>5018</v>
      </c>
      <c r="H2989" s="58" t="s">
        <v>8263</v>
      </c>
      <c r="I2989" s="56" t="s">
        <v>8264</v>
      </c>
    </row>
    <row r="2990" customFormat="false" ht="25.05" hidden="false" customHeight="true" outlineLevel="0" collapsed="false">
      <c r="A2990" s="12" t="n">
        <v>2988</v>
      </c>
      <c r="B2990" s="57" t="s">
        <v>6055</v>
      </c>
      <c r="C2990" s="14" t="s">
        <v>11</v>
      </c>
      <c r="D2990" s="12" t="n">
        <v>58</v>
      </c>
      <c r="E2990" s="34" t="s">
        <v>2932</v>
      </c>
      <c r="F2990" s="52" t="s">
        <v>13</v>
      </c>
      <c r="G2990" s="53" t="s">
        <v>6056</v>
      </c>
      <c r="H2990" s="58" t="s">
        <v>8265</v>
      </c>
      <c r="I2990" s="56" t="s">
        <v>6058</v>
      </c>
    </row>
    <row r="2991" customFormat="false" ht="25.05" hidden="false" customHeight="true" outlineLevel="0" collapsed="false">
      <c r="A2991" s="12" t="n">
        <v>2989</v>
      </c>
      <c r="B2991" s="57" t="s">
        <v>8266</v>
      </c>
      <c r="C2991" s="14" t="s">
        <v>11</v>
      </c>
      <c r="D2991" s="12" t="n">
        <v>59</v>
      </c>
      <c r="E2991" s="34" t="s">
        <v>2932</v>
      </c>
      <c r="F2991" s="52" t="s">
        <v>13</v>
      </c>
      <c r="G2991" s="53" t="s">
        <v>8267</v>
      </c>
      <c r="H2991" s="58" t="s">
        <v>8268</v>
      </c>
      <c r="I2991" s="56" t="s">
        <v>8269</v>
      </c>
    </row>
    <row r="2992" customFormat="false" ht="25.05" hidden="false" customHeight="true" outlineLevel="0" collapsed="false">
      <c r="A2992" s="12" t="n">
        <v>2990</v>
      </c>
      <c r="B2992" s="57" t="s">
        <v>8270</v>
      </c>
      <c r="C2992" s="14" t="s">
        <v>18</v>
      </c>
      <c r="D2992" s="12" t="n">
        <v>32</v>
      </c>
      <c r="E2992" s="34" t="s">
        <v>2932</v>
      </c>
      <c r="F2992" s="52" t="s">
        <v>13</v>
      </c>
      <c r="G2992" s="53" t="s">
        <v>8271</v>
      </c>
      <c r="H2992" s="58" t="s">
        <v>8272</v>
      </c>
      <c r="I2992" s="56" t="s">
        <v>8273</v>
      </c>
    </row>
    <row r="2993" customFormat="false" ht="25.05" hidden="false" customHeight="true" outlineLevel="0" collapsed="false">
      <c r="A2993" s="12" t="n">
        <v>2991</v>
      </c>
      <c r="B2993" s="57" t="s">
        <v>8066</v>
      </c>
      <c r="C2993" s="14" t="s">
        <v>18</v>
      </c>
      <c r="D2993" s="12" t="n">
        <v>55</v>
      </c>
      <c r="E2993" s="34" t="s">
        <v>2932</v>
      </c>
      <c r="F2993" s="52" t="s">
        <v>13</v>
      </c>
      <c r="G2993" s="53" t="s">
        <v>5621</v>
      </c>
      <c r="H2993" s="58" t="s">
        <v>8274</v>
      </c>
      <c r="I2993" s="56" t="s">
        <v>8275</v>
      </c>
    </row>
    <row r="2994" customFormat="false" ht="25.05" hidden="false" customHeight="true" outlineLevel="0" collapsed="false">
      <c r="A2994" s="12" t="n">
        <v>2992</v>
      </c>
      <c r="B2994" s="57" t="s">
        <v>5968</v>
      </c>
      <c r="C2994" s="14" t="s">
        <v>11</v>
      </c>
      <c r="D2994" s="12" t="n">
        <v>59</v>
      </c>
      <c r="E2994" s="34" t="s">
        <v>2932</v>
      </c>
      <c r="F2994" s="52" t="s">
        <v>13</v>
      </c>
      <c r="G2994" s="53" t="s">
        <v>4951</v>
      </c>
      <c r="H2994" s="58" t="s">
        <v>8212</v>
      </c>
      <c r="I2994" s="56" t="s">
        <v>5969</v>
      </c>
    </row>
    <row r="2995" customFormat="false" ht="25.05" hidden="false" customHeight="true" outlineLevel="0" collapsed="false">
      <c r="A2995" s="12" t="n">
        <v>2993</v>
      </c>
      <c r="B2995" s="57" t="s">
        <v>8276</v>
      </c>
      <c r="C2995" s="14" t="s">
        <v>18</v>
      </c>
      <c r="D2995" s="12" t="n">
        <v>59</v>
      </c>
      <c r="E2995" s="34" t="s">
        <v>2932</v>
      </c>
      <c r="F2995" s="52" t="s">
        <v>13</v>
      </c>
      <c r="G2995" s="53" t="s">
        <v>8277</v>
      </c>
      <c r="H2995" s="58" t="s">
        <v>8261</v>
      </c>
      <c r="I2995" s="56" t="s">
        <v>8278</v>
      </c>
    </row>
    <row r="2996" customFormat="false" ht="25.05" hidden="false" customHeight="true" outlineLevel="0" collapsed="false">
      <c r="A2996" s="12" t="n">
        <v>2994</v>
      </c>
      <c r="B2996" s="57" t="s">
        <v>8279</v>
      </c>
      <c r="C2996" s="14" t="s">
        <v>18</v>
      </c>
      <c r="D2996" s="12" t="n">
        <v>47</v>
      </c>
      <c r="E2996" s="34" t="s">
        <v>2932</v>
      </c>
      <c r="F2996" s="52" t="s">
        <v>13</v>
      </c>
      <c r="G2996" s="53" t="s">
        <v>8280</v>
      </c>
      <c r="H2996" s="58" t="s">
        <v>8281</v>
      </c>
      <c r="I2996" s="56" t="s">
        <v>8282</v>
      </c>
    </row>
    <row r="2997" customFormat="false" ht="25.05" hidden="false" customHeight="true" outlineLevel="0" collapsed="false">
      <c r="A2997" s="12" t="n">
        <v>2995</v>
      </c>
      <c r="B2997" s="57" t="s">
        <v>8283</v>
      </c>
      <c r="C2997" s="14" t="s">
        <v>18</v>
      </c>
      <c r="D2997" s="12" t="n">
        <v>58</v>
      </c>
      <c r="E2997" s="34" t="s">
        <v>2932</v>
      </c>
      <c r="F2997" s="52" t="s">
        <v>13</v>
      </c>
      <c r="G2997" s="53" t="s">
        <v>5047</v>
      </c>
      <c r="H2997" s="58" t="s">
        <v>8233</v>
      </c>
      <c r="I2997" s="56" t="s">
        <v>5962</v>
      </c>
    </row>
    <row r="2998" customFormat="false" ht="25.05" hidden="false" customHeight="true" outlineLevel="0" collapsed="false">
      <c r="A2998" s="12" t="n">
        <v>2996</v>
      </c>
      <c r="B2998" s="57" t="s">
        <v>6132</v>
      </c>
      <c r="C2998" s="14" t="s">
        <v>18</v>
      </c>
      <c r="D2998" s="12" t="n">
        <v>57</v>
      </c>
      <c r="E2998" s="34" t="s">
        <v>2932</v>
      </c>
      <c r="F2998" s="52" t="s">
        <v>13</v>
      </c>
      <c r="G2998" s="53" t="s">
        <v>4963</v>
      </c>
      <c r="H2998" s="58" t="s">
        <v>8284</v>
      </c>
      <c r="I2998" s="56" t="s">
        <v>6134</v>
      </c>
    </row>
    <row r="2999" customFormat="false" ht="25.05" hidden="false" customHeight="true" outlineLevel="0" collapsed="false">
      <c r="A2999" s="12" t="n">
        <v>2997</v>
      </c>
      <c r="B2999" s="57" t="s">
        <v>8006</v>
      </c>
      <c r="C2999" s="14" t="s">
        <v>18</v>
      </c>
      <c r="D2999" s="12" t="n">
        <v>49</v>
      </c>
      <c r="E2999" s="34" t="s">
        <v>2932</v>
      </c>
      <c r="F2999" s="52" t="s">
        <v>13</v>
      </c>
      <c r="G2999" s="53" t="s">
        <v>8007</v>
      </c>
      <c r="H2999" s="58" t="s">
        <v>8223</v>
      </c>
      <c r="I2999" s="56" t="s">
        <v>8009</v>
      </c>
    </row>
    <row r="3000" customFormat="false" ht="25.05" hidden="false" customHeight="true" outlineLevel="0" collapsed="false">
      <c r="A3000" s="12" t="n">
        <v>2998</v>
      </c>
      <c r="B3000" s="57" t="s">
        <v>8285</v>
      </c>
      <c r="C3000" s="14" t="s">
        <v>18</v>
      </c>
      <c r="D3000" s="12" t="n">
        <v>52</v>
      </c>
      <c r="E3000" s="34" t="s">
        <v>2932</v>
      </c>
      <c r="F3000" s="52" t="s">
        <v>13</v>
      </c>
      <c r="G3000" s="53" t="s">
        <v>5299</v>
      </c>
      <c r="H3000" s="58" t="s">
        <v>8286</v>
      </c>
      <c r="I3000" s="56" t="s">
        <v>8287</v>
      </c>
    </row>
    <row r="3001" customFormat="false" ht="25.05" hidden="false" customHeight="true" outlineLevel="0" collapsed="false">
      <c r="A3001" s="12" t="n">
        <v>2999</v>
      </c>
      <c r="B3001" s="57" t="s">
        <v>3740</v>
      </c>
      <c r="C3001" s="14" t="s">
        <v>18</v>
      </c>
      <c r="D3001" s="12" t="n">
        <v>57</v>
      </c>
      <c r="E3001" s="34" t="s">
        <v>2932</v>
      </c>
      <c r="F3001" s="52" t="s">
        <v>13</v>
      </c>
      <c r="G3001" s="53" t="s">
        <v>5038</v>
      </c>
      <c r="H3001" s="58" t="s">
        <v>8288</v>
      </c>
      <c r="I3001" s="56" t="s">
        <v>5986</v>
      </c>
    </row>
    <row r="3002" customFormat="false" ht="25.05" hidden="false" customHeight="true" outlineLevel="0" collapsed="false">
      <c r="A3002" s="12" t="n">
        <v>3000</v>
      </c>
      <c r="B3002" s="57" t="s">
        <v>5938</v>
      </c>
      <c r="C3002" s="14" t="s">
        <v>18</v>
      </c>
      <c r="D3002" s="12" t="n">
        <v>46</v>
      </c>
      <c r="E3002" s="34" t="s">
        <v>2932</v>
      </c>
      <c r="F3002" s="52" t="s">
        <v>13</v>
      </c>
      <c r="G3002" s="53" t="s">
        <v>3563</v>
      </c>
      <c r="H3002" s="58" t="s">
        <v>8289</v>
      </c>
      <c r="I3002" s="56" t="s">
        <v>5939</v>
      </c>
    </row>
    <row r="3003" customFormat="false" ht="25.05" hidden="false" customHeight="true" outlineLevel="0" collapsed="false">
      <c r="A3003" s="12" t="n">
        <v>3001</v>
      </c>
      <c r="B3003" s="57" t="s">
        <v>8290</v>
      </c>
      <c r="C3003" s="14" t="s">
        <v>18</v>
      </c>
      <c r="D3003" s="12" t="n">
        <v>54</v>
      </c>
      <c r="E3003" s="34" t="s">
        <v>2932</v>
      </c>
      <c r="F3003" s="52" t="s">
        <v>13</v>
      </c>
      <c r="G3003" s="53" t="s">
        <v>5621</v>
      </c>
      <c r="H3003" s="58" t="s">
        <v>8291</v>
      </c>
      <c r="I3003" s="56" t="s">
        <v>8292</v>
      </c>
    </row>
    <row r="3004" customFormat="false" ht="25.05" hidden="false" customHeight="true" outlineLevel="0" collapsed="false">
      <c r="A3004" s="12" t="n">
        <v>3002</v>
      </c>
      <c r="B3004" s="57" t="s">
        <v>8293</v>
      </c>
      <c r="C3004" s="14" t="s">
        <v>18</v>
      </c>
      <c r="D3004" s="12" t="n">
        <v>31</v>
      </c>
      <c r="E3004" s="34" t="s">
        <v>2932</v>
      </c>
      <c r="F3004" s="52" t="s">
        <v>13</v>
      </c>
      <c r="G3004" s="53" t="s">
        <v>8294</v>
      </c>
      <c r="H3004" s="58" t="s">
        <v>8295</v>
      </c>
      <c r="I3004" s="56" t="s">
        <v>8296</v>
      </c>
    </row>
    <row r="3005" customFormat="false" ht="25.05" hidden="false" customHeight="true" outlineLevel="0" collapsed="false">
      <c r="A3005" s="12" t="n">
        <v>3003</v>
      </c>
      <c r="B3005" s="57" t="s">
        <v>6002</v>
      </c>
      <c r="C3005" s="14" t="s">
        <v>18</v>
      </c>
      <c r="D3005" s="12" t="n">
        <v>40</v>
      </c>
      <c r="E3005" s="34" t="s">
        <v>2932</v>
      </c>
      <c r="F3005" s="52" t="s">
        <v>13</v>
      </c>
      <c r="G3005" s="53" t="s">
        <v>6003</v>
      </c>
      <c r="H3005" s="58" t="s">
        <v>8297</v>
      </c>
      <c r="I3005" s="56" t="s">
        <v>6005</v>
      </c>
    </row>
    <row r="3006" customFormat="false" ht="25.05" hidden="false" customHeight="true" outlineLevel="0" collapsed="false">
      <c r="A3006" s="12" t="n">
        <v>3004</v>
      </c>
      <c r="B3006" s="57" t="s">
        <v>5982</v>
      </c>
      <c r="C3006" s="14" t="s">
        <v>18</v>
      </c>
      <c r="D3006" s="12" t="n">
        <v>51</v>
      </c>
      <c r="E3006" s="34" t="s">
        <v>2932</v>
      </c>
      <c r="F3006" s="52" t="s">
        <v>13</v>
      </c>
      <c r="G3006" s="53" t="s">
        <v>5010</v>
      </c>
      <c r="H3006" s="58" t="s">
        <v>8289</v>
      </c>
      <c r="I3006" s="56" t="s">
        <v>5984</v>
      </c>
    </row>
    <row r="3007" customFormat="false" ht="25.05" hidden="false" customHeight="true" outlineLevel="0" collapsed="false">
      <c r="A3007" s="12" t="n">
        <v>3005</v>
      </c>
      <c r="B3007" s="57" t="s">
        <v>5945</v>
      </c>
      <c r="C3007" s="14" t="s">
        <v>18</v>
      </c>
      <c r="D3007" s="12" t="n">
        <v>58</v>
      </c>
      <c r="E3007" s="34" t="s">
        <v>2932</v>
      </c>
      <c r="F3007" s="52" t="s">
        <v>13</v>
      </c>
      <c r="G3007" s="53" t="s">
        <v>5026</v>
      </c>
      <c r="H3007" s="58" t="s">
        <v>8298</v>
      </c>
      <c r="I3007" s="56" t="s">
        <v>5947</v>
      </c>
    </row>
    <row r="3008" customFormat="false" ht="25.05" hidden="false" customHeight="true" outlineLevel="0" collapsed="false">
      <c r="A3008" s="12" t="n">
        <v>3006</v>
      </c>
      <c r="B3008" s="54" t="s">
        <v>6015</v>
      </c>
      <c r="C3008" s="14" t="s">
        <v>18</v>
      </c>
      <c r="D3008" s="12" t="n">
        <v>46</v>
      </c>
      <c r="E3008" s="34" t="s">
        <v>2932</v>
      </c>
      <c r="F3008" s="52" t="s">
        <v>13</v>
      </c>
      <c r="G3008" s="53" t="s">
        <v>5022</v>
      </c>
      <c r="H3008" s="55" t="s">
        <v>8299</v>
      </c>
      <c r="I3008" s="56" t="s">
        <v>6017</v>
      </c>
    </row>
    <row r="3009" customFormat="false" ht="25.05" hidden="false" customHeight="true" outlineLevel="0" collapsed="false">
      <c r="A3009" s="12" t="n">
        <v>3007</v>
      </c>
      <c r="B3009" s="57" t="s">
        <v>5105</v>
      </c>
      <c r="C3009" s="14" t="s">
        <v>18</v>
      </c>
      <c r="D3009" s="12" t="n">
        <v>59</v>
      </c>
      <c r="E3009" s="34" t="s">
        <v>2932</v>
      </c>
      <c r="F3009" s="52" t="s">
        <v>13</v>
      </c>
      <c r="G3009" s="53" t="s">
        <v>5106</v>
      </c>
      <c r="H3009" s="58" t="s">
        <v>8204</v>
      </c>
      <c r="I3009" s="56" t="s">
        <v>4477</v>
      </c>
    </row>
    <row r="3010" customFormat="false" ht="25.05" hidden="false" customHeight="true" outlineLevel="0" collapsed="false">
      <c r="A3010" s="12" t="n">
        <v>3008</v>
      </c>
      <c r="B3010" s="57" t="s">
        <v>8300</v>
      </c>
      <c r="C3010" s="14" t="s">
        <v>18</v>
      </c>
      <c r="D3010" s="12" t="n">
        <v>44</v>
      </c>
      <c r="E3010" s="34" t="s">
        <v>2932</v>
      </c>
      <c r="F3010" s="52" t="s">
        <v>13</v>
      </c>
      <c r="G3010" s="53" t="s">
        <v>8301</v>
      </c>
      <c r="H3010" s="58" t="s">
        <v>8302</v>
      </c>
      <c r="I3010" s="56" t="s">
        <v>8303</v>
      </c>
    </row>
    <row r="3011" customFormat="false" ht="25.05" hidden="false" customHeight="true" outlineLevel="0" collapsed="false">
      <c r="A3011" s="12" t="n">
        <v>3009</v>
      </c>
      <c r="B3011" s="57" t="s">
        <v>8304</v>
      </c>
      <c r="C3011" s="14" t="s">
        <v>18</v>
      </c>
      <c r="D3011" s="12" t="n">
        <v>35</v>
      </c>
      <c r="E3011" s="34" t="s">
        <v>2932</v>
      </c>
      <c r="F3011" s="52" t="s">
        <v>13</v>
      </c>
      <c r="G3011" s="53" t="s">
        <v>8026</v>
      </c>
      <c r="H3011" s="58" t="s">
        <v>8305</v>
      </c>
      <c r="I3011" s="56" t="s">
        <v>8306</v>
      </c>
    </row>
    <row r="3012" customFormat="false" ht="25.05" hidden="false" customHeight="true" outlineLevel="0" collapsed="false">
      <c r="A3012" s="12" t="n">
        <v>3010</v>
      </c>
      <c r="B3012" s="57" t="s">
        <v>4991</v>
      </c>
      <c r="C3012" s="14" t="s">
        <v>18</v>
      </c>
      <c r="D3012" s="12" t="n">
        <v>58</v>
      </c>
      <c r="E3012" s="34" t="s">
        <v>2932</v>
      </c>
      <c r="F3012" s="52" t="s">
        <v>13</v>
      </c>
      <c r="G3012" s="53" t="s">
        <v>8307</v>
      </c>
      <c r="H3012" s="58" t="s">
        <v>8308</v>
      </c>
      <c r="I3012" s="56" t="s">
        <v>8309</v>
      </c>
    </row>
    <row r="3013" customFormat="false" ht="25.05" hidden="false" customHeight="true" outlineLevel="0" collapsed="false">
      <c r="A3013" s="12" t="n">
        <v>3011</v>
      </c>
      <c r="B3013" s="57" t="s">
        <v>6093</v>
      </c>
      <c r="C3013" s="14" t="s">
        <v>11</v>
      </c>
      <c r="D3013" s="12" t="n">
        <v>58</v>
      </c>
      <c r="E3013" s="34" t="s">
        <v>2932</v>
      </c>
      <c r="F3013" s="52" t="s">
        <v>13</v>
      </c>
      <c r="G3013" s="53" t="s">
        <v>6031</v>
      </c>
      <c r="H3013" s="58" t="s">
        <v>8310</v>
      </c>
      <c r="I3013" s="56" t="s">
        <v>6094</v>
      </c>
    </row>
    <row r="3014" customFormat="false" ht="25.05" hidden="false" customHeight="true" outlineLevel="0" collapsed="false">
      <c r="A3014" s="12" t="n">
        <v>3012</v>
      </c>
      <c r="B3014" s="57" t="s">
        <v>6112</v>
      </c>
      <c r="C3014" s="14" t="s">
        <v>18</v>
      </c>
      <c r="D3014" s="12" t="n">
        <v>54</v>
      </c>
      <c r="E3014" s="34" t="s">
        <v>2932</v>
      </c>
      <c r="F3014" s="52" t="s">
        <v>13</v>
      </c>
      <c r="G3014" s="53" t="s">
        <v>4979</v>
      </c>
      <c r="H3014" s="58" t="s">
        <v>8311</v>
      </c>
      <c r="I3014" s="56" t="s">
        <v>6113</v>
      </c>
    </row>
    <row r="3015" customFormat="false" ht="25.05" hidden="false" customHeight="true" outlineLevel="0" collapsed="false">
      <c r="A3015" s="12" t="n">
        <v>3013</v>
      </c>
      <c r="B3015" s="57" t="s">
        <v>6008</v>
      </c>
      <c r="C3015" s="14" t="s">
        <v>18</v>
      </c>
      <c r="D3015" s="12" t="n">
        <v>51</v>
      </c>
      <c r="E3015" s="34" t="s">
        <v>2932</v>
      </c>
      <c r="F3015" s="52" t="s">
        <v>13</v>
      </c>
      <c r="G3015" s="53" t="s">
        <v>6009</v>
      </c>
      <c r="H3015" s="58" t="s">
        <v>8312</v>
      </c>
      <c r="I3015" s="56" t="s">
        <v>6011</v>
      </c>
    </row>
    <row r="3016" customFormat="false" ht="25.05" hidden="false" customHeight="true" outlineLevel="0" collapsed="false">
      <c r="A3016" s="12" t="n">
        <v>3014</v>
      </c>
      <c r="B3016" s="57" t="s">
        <v>7469</v>
      </c>
      <c r="C3016" s="14" t="s">
        <v>11</v>
      </c>
      <c r="D3016" s="12" t="n">
        <v>49</v>
      </c>
      <c r="E3016" s="34" t="s">
        <v>2932</v>
      </c>
      <c r="F3016" s="52" t="s">
        <v>13</v>
      </c>
      <c r="G3016" s="53" t="s">
        <v>2343</v>
      </c>
      <c r="H3016" s="58" t="s">
        <v>8311</v>
      </c>
      <c r="I3016" s="56" t="s">
        <v>8313</v>
      </c>
    </row>
    <row r="3017" customFormat="false" ht="25.05" hidden="false" customHeight="true" outlineLevel="0" collapsed="false">
      <c r="A3017" s="12" t="n">
        <v>3015</v>
      </c>
      <c r="B3017" s="57" t="s">
        <v>6022</v>
      </c>
      <c r="C3017" s="14" t="s">
        <v>18</v>
      </c>
      <c r="D3017" s="12" t="n">
        <v>50</v>
      </c>
      <c r="E3017" s="34" t="s">
        <v>2932</v>
      </c>
      <c r="F3017" s="52" t="s">
        <v>13</v>
      </c>
      <c r="G3017" s="53" t="s">
        <v>5038</v>
      </c>
      <c r="H3017" s="58" t="s">
        <v>8245</v>
      </c>
      <c r="I3017" s="56" t="s">
        <v>6024</v>
      </c>
    </row>
    <row r="3018" customFormat="false" ht="25.05" hidden="false" customHeight="true" outlineLevel="0" collapsed="false">
      <c r="A3018" s="12" t="n">
        <v>3016</v>
      </c>
      <c r="B3018" s="57" t="s">
        <v>6082</v>
      </c>
      <c r="C3018" s="14" t="s">
        <v>18</v>
      </c>
      <c r="D3018" s="12" t="n">
        <v>59</v>
      </c>
      <c r="E3018" s="34" t="s">
        <v>2932</v>
      </c>
      <c r="F3018" s="52" t="s">
        <v>13</v>
      </c>
      <c r="G3018" s="53" t="s">
        <v>5038</v>
      </c>
      <c r="H3018" s="58" t="s">
        <v>8314</v>
      </c>
      <c r="I3018" s="56" t="s">
        <v>6084</v>
      </c>
    </row>
    <row r="3019" customFormat="false" ht="25.05" hidden="false" customHeight="true" outlineLevel="0" collapsed="false">
      <c r="A3019" s="12" t="n">
        <v>3017</v>
      </c>
      <c r="B3019" s="57" t="s">
        <v>5003</v>
      </c>
      <c r="C3019" s="14" t="s">
        <v>18</v>
      </c>
      <c r="D3019" s="12" t="n">
        <v>59</v>
      </c>
      <c r="E3019" s="34" t="s">
        <v>2932</v>
      </c>
      <c r="F3019" s="52" t="s">
        <v>13</v>
      </c>
      <c r="G3019" s="53" t="s">
        <v>3563</v>
      </c>
      <c r="H3019" s="58" t="s">
        <v>8315</v>
      </c>
      <c r="I3019" s="56" t="s">
        <v>5005</v>
      </c>
    </row>
    <row r="3020" customFormat="false" ht="25.05" hidden="false" customHeight="true" outlineLevel="0" collapsed="false">
      <c r="A3020" s="12" t="n">
        <v>3018</v>
      </c>
      <c r="B3020" s="57" t="s">
        <v>6012</v>
      </c>
      <c r="C3020" s="14" t="s">
        <v>18</v>
      </c>
      <c r="D3020" s="12" t="n">
        <v>51</v>
      </c>
      <c r="E3020" s="34" t="s">
        <v>2932</v>
      </c>
      <c r="F3020" s="52" t="s">
        <v>13</v>
      </c>
      <c r="G3020" s="53" t="s">
        <v>5042</v>
      </c>
      <c r="H3020" s="58" t="s">
        <v>8291</v>
      </c>
      <c r="I3020" s="56" t="s">
        <v>6014</v>
      </c>
    </row>
    <row r="3021" customFormat="false" ht="25.05" hidden="false" customHeight="true" outlineLevel="0" collapsed="false">
      <c r="A3021" s="12" t="n">
        <v>3019</v>
      </c>
      <c r="B3021" s="57" t="s">
        <v>6135</v>
      </c>
      <c r="C3021" s="14" t="s">
        <v>18</v>
      </c>
      <c r="D3021" s="12" t="n">
        <v>53</v>
      </c>
      <c r="E3021" s="34" t="s">
        <v>2932</v>
      </c>
      <c r="F3021" s="52" t="s">
        <v>13</v>
      </c>
      <c r="G3021" s="53" t="s">
        <v>6136</v>
      </c>
      <c r="H3021" s="58" t="s">
        <v>8299</v>
      </c>
      <c r="I3021" s="56" t="s">
        <v>6137</v>
      </c>
    </row>
    <row r="3022" customFormat="false" ht="25.05" hidden="false" customHeight="true" outlineLevel="0" collapsed="false">
      <c r="A3022" s="12" t="n">
        <v>3020</v>
      </c>
      <c r="B3022" s="57" t="s">
        <v>6080</v>
      </c>
      <c r="C3022" s="14" t="s">
        <v>18</v>
      </c>
      <c r="D3022" s="12" t="n">
        <v>55</v>
      </c>
      <c r="E3022" s="34" t="s">
        <v>2932</v>
      </c>
      <c r="F3022" s="52" t="s">
        <v>13</v>
      </c>
      <c r="G3022" s="53" t="s">
        <v>5106</v>
      </c>
      <c r="H3022" s="58" t="s">
        <v>8316</v>
      </c>
      <c r="I3022" s="56" t="s">
        <v>6081</v>
      </c>
    </row>
    <row r="3023" customFormat="false" ht="25.05" hidden="false" customHeight="true" outlineLevel="0" collapsed="false">
      <c r="A3023" s="12" t="n">
        <v>3021</v>
      </c>
      <c r="B3023" s="57" t="s">
        <v>6154</v>
      </c>
      <c r="C3023" s="14" t="s">
        <v>18</v>
      </c>
      <c r="D3023" s="12" t="n">
        <v>52</v>
      </c>
      <c r="E3023" s="34" t="s">
        <v>2932</v>
      </c>
      <c r="F3023" s="52" t="s">
        <v>13</v>
      </c>
      <c r="G3023" s="53" t="s">
        <v>5013</v>
      </c>
      <c r="H3023" s="58" t="s">
        <v>8221</v>
      </c>
      <c r="I3023" s="56" t="s">
        <v>6155</v>
      </c>
    </row>
    <row r="3024" customFormat="false" ht="25.05" hidden="false" customHeight="true" outlineLevel="0" collapsed="false">
      <c r="A3024" s="12" t="n">
        <v>3022</v>
      </c>
      <c r="B3024" s="57" t="s">
        <v>8317</v>
      </c>
      <c r="C3024" s="14" t="s">
        <v>11</v>
      </c>
      <c r="D3024" s="12" t="n">
        <v>57</v>
      </c>
      <c r="E3024" s="34" t="s">
        <v>2932</v>
      </c>
      <c r="F3024" s="52" t="s">
        <v>13</v>
      </c>
      <c r="G3024" s="53" t="s">
        <v>8318</v>
      </c>
      <c r="H3024" s="58" t="s">
        <v>8221</v>
      </c>
      <c r="I3024" s="56" t="s">
        <v>8319</v>
      </c>
    </row>
    <row r="3025" customFormat="false" ht="25.05" hidden="false" customHeight="true" outlineLevel="0" collapsed="false">
      <c r="A3025" s="12" t="n">
        <v>3023</v>
      </c>
      <c r="B3025" s="57" t="s">
        <v>8320</v>
      </c>
      <c r="C3025" s="14" t="s">
        <v>18</v>
      </c>
      <c r="D3025" s="12" t="n">
        <v>51</v>
      </c>
      <c r="E3025" s="34" t="s">
        <v>2932</v>
      </c>
      <c r="F3025" s="52" t="s">
        <v>13</v>
      </c>
      <c r="G3025" s="53" t="s">
        <v>5022</v>
      </c>
      <c r="H3025" s="58" t="s">
        <v>8321</v>
      </c>
      <c r="I3025" s="56" t="s">
        <v>6116</v>
      </c>
    </row>
    <row r="3026" customFormat="false" ht="25.05" hidden="false" customHeight="true" outlineLevel="0" collapsed="false">
      <c r="A3026" s="12" t="n">
        <v>3024</v>
      </c>
      <c r="B3026" s="57" t="s">
        <v>6105</v>
      </c>
      <c r="C3026" s="14" t="s">
        <v>18</v>
      </c>
      <c r="D3026" s="12" t="n">
        <v>46</v>
      </c>
      <c r="E3026" s="34" t="s">
        <v>2932</v>
      </c>
      <c r="F3026" s="52" t="s">
        <v>13</v>
      </c>
      <c r="G3026" s="53" t="s">
        <v>5468</v>
      </c>
      <c r="H3026" s="58" t="s">
        <v>8221</v>
      </c>
      <c r="I3026" s="56" t="s">
        <v>6106</v>
      </c>
    </row>
    <row r="3027" customFormat="false" ht="25.05" hidden="false" customHeight="true" outlineLevel="0" collapsed="false">
      <c r="A3027" s="12" t="n">
        <v>3025</v>
      </c>
      <c r="B3027" s="57" t="s">
        <v>7457</v>
      </c>
      <c r="C3027" s="14" t="s">
        <v>18</v>
      </c>
      <c r="D3027" s="12" t="n">
        <v>54</v>
      </c>
      <c r="E3027" s="34" t="s">
        <v>2932</v>
      </c>
      <c r="F3027" s="52" t="s">
        <v>13</v>
      </c>
      <c r="G3027" s="53" t="s">
        <v>4985</v>
      </c>
      <c r="H3027" s="58" t="s">
        <v>8272</v>
      </c>
      <c r="I3027" s="56" t="s">
        <v>7458</v>
      </c>
    </row>
    <row r="3028" customFormat="false" ht="25.05" hidden="false" customHeight="true" outlineLevel="0" collapsed="false">
      <c r="A3028" s="12" t="n">
        <v>3026</v>
      </c>
      <c r="B3028" s="57" t="s">
        <v>8322</v>
      </c>
      <c r="C3028" s="14" t="s">
        <v>18</v>
      </c>
      <c r="D3028" s="12" t="n">
        <v>42</v>
      </c>
      <c r="E3028" s="34" t="s">
        <v>2932</v>
      </c>
      <c r="F3028" s="52" t="s">
        <v>13</v>
      </c>
      <c r="G3028" s="53" t="s">
        <v>5067</v>
      </c>
      <c r="H3028" s="58" t="s">
        <v>8323</v>
      </c>
      <c r="I3028" s="56" t="s">
        <v>8324</v>
      </c>
    </row>
    <row r="3029" customFormat="false" ht="25.05" hidden="false" customHeight="true" outlineLevel="0" collapsed="false">
      <c r="A3029" s="12" t="n">
        <v>3027</v>
      </c>
      <c r="B3029" s="57" t="s">
        <v>8325</v>
      </c>
      <c r="C3029" s="14" t="s">
        <v>18</v>
      </c>
      <c r="D3029" s="12" t="n">
        <v>23</v>
      </c>
      <c r="E3029" s="34" t="s">
        <v>2932</v>
      </c>
      <c r="F3029" s="52" t="s">
        <v>13</v>
      </c>
      <c r="G3029" s="53" t="s">
        <v>8326</v>
      </c>
      <c r="H3029" s="58" t="s">
        <v>8327</v>
      </c>
      <c r="I3029" s="56" t="s">
        <v>8328</v>
      </c>
    </row>
    <row r="3030" customFormat="false" ht="25.05" hidden="false" customHeight="true" outlineLevel="0" collapsed="false">
      <c r="A3030" s="12" t="n">
        <v>3028</v>
      </c>
      <c r="B3030" s="57" t="s">
        <v>7451</v>
      </c>
      <c r="C3030" s="14" t="s">
        <v>18</v>
      </c>
      <c r="D3030" s="12" t="n">
        <v>54</v>
      </c>
      <c r="E3030" s="34" t="s">
        <v>2932</v>
      </c>
      <c r="F3030" s="52" t="s">
        <v>13</v>
      </c>
      <c r="G3030" s="53" t="s">
        <v>5010</v>
      </c>
      <c r="H3030" s="58" t="s">
        <v>8329</v>
      </c>
      <c r="I3030" s="56" t="s">
        <v>7452</v>
      </c>
    </row>
    <row r="3031" customFormat="false" ht="25.05" hidden="false" customHeight="true" outlineLevel="0" collapsed="false">
      <c r="A3031" s="12" t="n">
        <v>3029</v>
      </c>
      <c r="B3031" s="57" t="s">
        <v>883</v>
      </c>
      <c r="C3031" s="14" t="s">
        <v>18</v>
      </c>
      <c r="D3031" s="12" t="n">
        <v>55</v>
      </c>
      <c r="E3031" s="34" t="s">
        <v>2932</v>
      </c>
      <c r="F3031" s="52" t="s">
        <v>13</v>
      </c>
      <c r="G3031" s="53" t="s">
        <v>5042</v>
      </c>
      <c r="H3031" s="58" t="s">
        <v>8251</v>
      </c>
      <c r="I3031" s="56" t="s">
        <v>8330</v>
      </c>
    </row>
    <row r="3032" customFormat="false" ht="25.05" hidden="false" customHeight="true" outlineLevel="0" collapsed="false">
      <c r="A3032" s="12" t="n">
        <v>3030</v>
      </c>
      <c r="B3032" s="57" t="s">
        <v>8331</v>
      </c>
      <c r="C3032" s="14" t="s">
        <v>18</v>
      </c>
      <c r="D3032" s="12" t="n">
        <v>46</v>
      </c>
      <c r="E3032" s="34" t="s">
        <v>2932</v>
      </c>
      <c r="F3032" s="52" t="s">
        <v>13</v>
      </c>
      <c r="G3032" s="53" t="s">
        <v>4979</v>
      </c>
      <c r="H3032" s="58" t="s">
        <v>8240</v>
      </c>
      <c r="I3032" s="56" t="s">
        <v>5891</v>
      </c>
    </row>
    <row r="3033" customFormat="false" ht="25.05" hidden="false" customHeight="true" outlineLevel="0" collapsed="false">
      <c r="A3033" s="12" t="n">
        <v>3031</v>
      </c>
      <c r="B3033" s="57" t="s">
        <v>8332</v>
      </c>
      <c r="C3033" s="14" t="s">
        <v>18</v>
      </c>
      <c r="D3033" s="12" t="n">
        <v>55</v>
      </c>
      <c r="E3033" s="34" t="s">
        <v>2932</v>
      </c>
      <c r="F3033" s="52" t="s">
        <v>13</v>
      </c>
      <c r="G3033" s="53" t="s">
        <v>7483</v>
      </c>
      <c r="H3033" s="58" t="s">
        <v>8221</v>
      </c>
      <c r="I3033" s="56" t="s">
        <v>8333</v>
      </c>
    </row>
    <row r="3034" customFormat="false" ht="25.05" hidden="false" customHeight="true" outlineLevel="0" collapsed="false">
      <c r="A3034" s="12" t="n">
        <v>3032</v>
      </c>
      <c r="B3034" s="57" t="s">
        <v>1272</v>
      </c>
      <c r="C3034" s="14" t="s">
        <v>18</v>
      </c>
      <c r="D3034" s="12" t="n">
        <v>50</v>
      </c>
      <c r="E3034" s="34" t="s">
        <v>2932</v>
      </c>
      <c r="F3034" s="52" t="s">
        <v>13</v>
      </c>
      <c r="G3034" s="53" t="s">
        <v>532</v>
      </c>
      <c r="H3034" s="58" t="s">
        <v>8334</v>
      </c>
      <c r="I3034" s="56" t="s">
        <v>7475</v>
      </c>
    </row>
    <row r="3035" customFormat="false" ht="25.05" hidden="false" customHeight="true" outlineLevel="0" collapsed="false">
      <c r="A3035" s="12" t="n">
        <v>3033</v>
      </c>
      <c r="B3035" s="57" t="s">
        <v>4974</v>
      </c>
      <c r="C3035" s="14" t="s">
        <v>18</v>
      </c>
      <c r="D3035" s="12" t="n">
        <v>55</v>
      </c>
      <c r="E3035" s="34" t="s">
        <v>2932</v>
      </c>
      <c r="F3035" s="52" t="s">
        <v>13</v>
      </c>
      <c r="G3035" s="53" t="s">
        <v>4975</v>
      </c>
      <c r="H3035" s="58" t="s">
        <v>8335</v>
      </c>
      <c r="I3035" s="56" t="s">
        <v>4977</v>
      </c>
    </row>
    <row r="3036" customFormat="false" ht="25.05" hidden="false" customHeight="true" outlineLevel="0" collapsed="false">
      <c r="A3036" s="12" t="n">
        <v>3034</v>
      </c>
      <c r="B3036" s="57" t="s">
        <v>3640</v>
      </c>
      <c r="C3036" s="14" t="s">
        <v>18</v>
      </c>
      <c r="D3036" s="12" t="n">
        <v>56</v>
      </c>
      <c r="E3036" s="34" t="s">
        <v>2932</v>
      </c>
      <c r="F3036" s="52" t="s">
        <v>13</v>
      </c>
      <c r="G3036" s="53" t="s">
        <v>4967</v>
      </c>
      <c r="H3036" s="58" t="s">
        <v>8336</v>
      </c>
      <c r="I3036" s="56" t="s">
        <v>5016</v>
      </c>
    </row>
    <row r="3037" customFormat="false" ht="25.05" hidden="false" customHeight="true" outlineLevel="0" collapsed="false">
      <c r="A3037" s="12" t="n">
        <v>3035</v>
      </c>
      <c r="B3037" s="57" t="s">
        <v>4999</v>
      </c>
      <c r="C3037" s="14" t="s">
        <v>18</v>
      </c>
      <c r="D3037" s="12" t="n">
        <v>57</v>
      </c>
      <c r="E3037" s="34" t="s">
        <v>2932</v>
      </c>
      <c r="F3037" s="52" t="s">
        <v>13</v>
      </c>
      <c r="G3037" s="53" t="s">
        <v>5000</v>
      </c>
      <c r="H3037" s="58" t="s">
        <v>8230</v>
      </c>
      <c r="I3037" s="56" t="s">
        <v>5002</v>
      </c>
    </row>
    <row r="3038" customFormat="false" ht="25.05" hidden="false" customHeight="true" outlineLevel="0" collapsed="false">
      <c r="A3038" s="12" t="n">
        <v>3036</v>
      </c>
      <c r="B3038" s="57" t="s">
        <v>7487</v>
      </c>
      <c r="C3038" s="14" t="s">
        <v>18</v>
      </c>
      <c r="D3038" s="12" t="n">
        <v>37</v>
      </c>
      <c r="E3038" s="34" t="s">
        <v>2932</v>
      </c>
      <c r="F3038" s="52" t="s">
        <v>13</v>
      </c>
      <c r="G3038" s="53" t="s">
        <v>8337</v>
      </c>
      <c r="H3038" s="58" t="s">
        <v>8338</v>
      </c>
      <c r="I3038" s="56" t="s">
        <v>7489</v>
      </c>
    </row>
    <row r="3039" customFormat="false" ht="25.05" hidden="false" customHeight="true" outlineLevel="0" collapsed="false">
      <c r="A3039" s="12" t="n">
        <v>3037</v>
      </c>
      <c r="B3039" s="57" t="s">
        <v>5060</v>
      </c>
      <c r="C3039" s="14" t="s">
        <v>18</v>
      </c>
      <c r="D3039" s="12" t="n">
        <v>53</v>
      </c>
      <c r="E3039" s="34" t="s">
        <v>2932</v>
      </c>
      <c r="F3039" s="52" t="s">
        <v>13</v>
      </c>
      <c r="G3039" s="53" t="s">
        <v>5061</v>
      </c>
      <c r="H3039" s="58" t="s">
        <v>8299</v>
      </c>
      <c r="I3039" s="56" t="s">
        <v>5062</v>
      </c>
    </row>
    <row r="3040" customFormat="false" ht="25.05" hidden="false" customHeight="true" outlineLevel="0" collapsed="false">
      <c r="A3040" s="12" t="n">
        <v>3038</v>
      </c>
      <c r="B3040" s="57" t="s">
        <v>6148</v>
      </c>
      <c r="C3040" s="14" t="s">
        <v>18</v>
      </c>
      <c r="D3040" s="12" t="n">
        <v>51</v>
      </c>
      <c r="E3040" s="34" t="s">
        <v>2932</v>
      </c>
      <c r="F3040" s="52" t="s">
        <v>13</v>
      </c>
      <c r="G3040" s="53" t="s">
        <v>4985</v>
      </c>
      <c r="H3040" s="58" t="s">
        <v>8339</v>
      </c>
      <c r="I3040" s="56" t="s">
        <v>6150</v>
      </c>
    </row>
    <row r="3041" customFormat="false" ht="25.05" hidden="false" customHeight="true" outlineLevel="0" collapsed="false">
      <c r="A3041" s="12" t="n">
        <v>3039</v>
      </c>
      <c r="B3041" s="57" t="s">
        <v>8340</v>
      </c>
      <c r="C3041" s="14" t="s">
        <v>18</v>
      </c>
      <c r="D3041" s="12" t="n">
        <v>59</v>
      </c>
      <c r="E3041" s="34" t="s">
        <v>2932</v>
      </c>
      <c r="F3041" s="52" t="s">
        <v>13</v>
      </c>
      <c r="G3041" s="53" t="s">
        <v>5010</v>
      </c>
      <c r="H3041" s="58" t="s">
        <v>8341</v>
      </c>
      <c r="I3041" s="56" t="s">
        <v>8342</v>
      </c>
    </row>
    <row r="3042" customFormat="false" ht="25.05" hidden="false" customHeight="true" outlineLevel="0" collapsed="false">
      <c r="A3042" s="12" t="n">
        <v>3040</v>
      </c>
      <c r="B3042" s="57" t="s">
        <v>5124</v>
      </c>
      <c r="C3042" s="14" t="s">
        <v>18</v>
      </c>
      <c r="D3042" s="12" t="n">
        <v>57</v>
      </c>
      <c r="E3042" s="34" t="s">
        <v>2932</v>
      </c>
      <c r="F3042" s="52" t="s">
        <v>13</v>
      </c>
      <c r="G3042" s="53" t="s">
        <v>5125</v>
      </c>
      <c r="H3042" s="58" t="s">
        <v>8343</v>
      </c>
      <c r="I3042" s="56" t="s">
        <v>5127</v>
      </c>
    </row>
    <row r="3043" customFormat="false" ht="25.05" hidden="false" customHeight="true" outlineLevel="0" collapsed="false">
      <c r="A3043" s="12" t="n">
        <v>3041</v>
      </c>
      <c r="B3043" s="57" t="s">
        <v>4991</v>
      </c>
      <c r="C3043" s="14" t="s">
        <v>18</v>
      </c>
      <c r="D3043" s="12" t="n">
        <v>58</v>
      </c>
      <c r="E3043" s="34" t="s">
        <v>2932</v>
      </c>
      <c r="F3043" s="52" t="s">
        <v>13</v>
      </c>
      <c r="G3043" s="53" t="s">
        <v>4992</v>
      </c>
      <c r="H3043" s="58" t="s">
        <v>8344</v>
      </c>
      <c r="I3043" s="56" t="s">
        <v>4994</v>
      </c>
    </row>
    <row r="3044" customFormat="false" ht="25.05" hidden="false" customHeight="true" outlineLevel="0" collapsed="false">
      <c r="A3044" s="12" t="n">
        <v>3042</v>
      </c>
      <c r="B3044" s="57" t="s">
        <v>6030</v>
      </c>
      <c r="C3044" s="14" t="s">
        <v>11</v>
      </c>
      <c r="D3044" s="12" t="n">
        <v>59</v>
      </c>
      <c r="E3044" s="34" t="s">
        <v>2932</v>
      </c>
      <c r="F3044" s="52" t="s">
        <v>13</v>
      </c>
      <c r="G3044" s="53" t="s">
        <v>6031</v>
      </c>
      <c r="H3044" s="58" t="s">
        <v>8345</v>
      </c>
      <c r="I3044" s="56" t="s">
        <v>6033</v>
      </c>
    </row>
    <row r="3045" customFormat="false" ht="25.05" hidden="false" customHeight="true" outlineLevel="0" collapsed="false">
      <c r="A3045" s="12" t="n">
        <v>3043</v>
      </c>
      <c r="B3045" s="57" t="s">
        <v>4978</v>
      </c>
      <c r="C3045" s="14" t="s">
        <v>18</v>
      </c>
      <c r="D3045" s="12" t="n">
        <v>55</v>
      </c>
      <c r="E3045" s="34" t="s">
        <v>2932</v>
      </c>
      <c r="F3045" s="52" t="s">
        <v>13</v>
      </c>
      <c r="G3045" s="53" t="s">
        <v>4979</v>
      </c>
      <c r="H3045" s="58" t="s">
        <v>8308</v>
      </c>
      <c r="I3045" s="56" t="s">
        <v>4980</v>
      </c>
    </row>
    <row r="3046" customFormat="false" ht="25.05" hidden="false" customHeight="true" outlineLevel="0" collapsed="false">
      <c r="A3046" s="12" t="n">
        <v>3044</v>
      </c>
      <c r="B3046" s="57" t="s">
        <v>6090</v>
      </c>
      <c r="C3046" s="14" t="s">
        <v>11</v>
      </c>
      <c r="D3046" s="12" t="n">
        <v>54</v>
      </c>
      <c r="E3046" s="34" t="s">
        <v>2932</v>
      </c>
      <c r="F3046" s="52" t="s">
        <v>13</v>
      </c>
      <c r="G3046" s="53" t="s">
        <v>2343</v>
      </c>
      <c r="H3046" s="58" t="s">
        <v>8311</v>
      </c>
      <c r="I3046" s="56" t="s">
        <v>6092</v>
      </c>
    </row>
    <row r="3047" customFormat="false" ht="25.05" hidden="false" customHeight="true" outlineLevel="0" collapsed="false">
      <c r="A3047" s="12" t="n">
        <v>3045</v>
      </c>
      <c r="B3047" s="57" t="s">
        <v>6103</v>
      </c>
      <c r="C3047" s="14" t="s">
        <v>18</v>
      </c>
      <c r="D3047" s="12" t="n">
        <v>56</v>
      </c>
      <c r="E3047" s="34" t="s">
        <v>2932</v>
      </c>
      <c r="F3047" s="52" t="s">
        <v>13</v>
      </c>
      <c r="G3047" s="53" t="s">
        <v>5007</v>
      </c>
      <c r="H3047" s="58" t="s">
        <v>8221</v>
      </c>
      <c r="I3047" s="56" t="s">
        <v>6104</v>
      </c>
    </row>
    <row r="3048" customFormat="false" ht="25.05" hidden="false" customHeight="true" outlineLevel="0" collapsed="false">
      <c r="A3048" s="12" t="n">
        <v>3046</v>
      </c>
      <c r="B3048" s="57" t="s">
        <v>7444</v>
      </c>
      <c r="C3048" s="14" t="s">
        <v>18</v>
      </c>
      <c r="D3048" s="12" t="n">
        <v>54</v>
      </c>
      <c r="E3048" s="34" t="s">
        <v>2932</v>
      </c>
      <c r="F3048" s="52" t="s">
        <v>13</v>
      </c>
      <c r="G3048" s="53" t="s">
        <v>8346</v>
      </c>
      <c r="H3048" s="58" t="s">
        <v>8299</v>
      </c>
      <c r="I3048" s="56" t="s">
        <v>7445</v>
      </c>
    </row>
    <row r="3049" customFormat="false" ht="25.05" hidden="false" customHeight="true" outlineLevel="0" collapsed="false">
      <c r="A3049" s="12" t="n">
        <v>3047</v>
      </c>
      <c r="B3049" s="57" t="s">
        <v>6117</v>
      </c>
      <c r="C3049" s="14" t="s">
        <v>18</v>
      </c>
      <c r="D3049" s="12" t="n">
        <v>33</v>
      </c>
      <c r="E3049" s="34" t="s">
        <v>2932</v>
      </c>
      <c r="F3049" s="52" t="s">
        <v>13</v>
      </c>
      <c r="G3049" s="53" t="s">
        <v>6118</v>
      </c>
      <c r="H3049" s="58" t="s">
        <v>8347</v>
      </c>
      <c r="I3049" s="56" t="s">
        <v>6120</v>
      </c>
    </row>
    <row r="3050" customFormat="false" ht="25.05" hidden="false" customHeight="true" outlineLevel="0" collapsed="false">
      <c r="A3050" s="12" t="n">
        <v>3048</v>
      </c>
      <c r="B3050" s="57" t="s">
        <v>5050</v>
      </c>
      <c r="C3050" s="14" t="s">
        <v>18</v>
      </c>
      <c r="D3050" s="12" t="n">
        <v>57</v>
      </c>
      <c r="E3050" s="34" t="s">
        <v>2932</v>
      </c>
      <c r="F3050" s="52" t="s">
        <v>13</v>
      </c>
      <c r="G3050" s="53" t="s">
        <v>4985</v>
      </c>
      <c r="H3050" s="58" t="s">
        <v>8315</v>
      </c>
      <c r="I3050" s="56" t="s">
        <v>5051</v>
      </c>
    </row>
    <row r="3051" customFormat="false" ht="25.05" hidden="false" customHeight="true" outlineLevel="0" collapsed="false">
      <c r="A3051" s="12" t="n">
        <v>3049</v>
      </c>
      <c r="B3051" s="57" t="s">
        <v>8348</v>
      </c>
      <c r="C3051" s="14" t="s">
        <v>11</v>
      </c>
      <c r="D3051" s="12" t="n">
        <v>58</v>
      </c>
      <c r="E3051" s="34" t="s">
        <v>2932</v>
      </c>
      <c r="F3051" s="52" t="s">
        <v>13</v>
      </c>
      <c r="G3051" s="53" t="s">
        <v>8349</v>
      </c>
      <c r="H3051" s="58" t="s">
        <v>8288</v>
      </c>
      <c r="I3051" s="56" t="s">
        <v>8350</v>
      </c>
    </row>
    <row r="3052" customFormat="false" ht="25.05" hidden="false" customHeight="true" outlineLevel="0" collapsed="false">
      <c r="A3052" s="12" t="n">
        <v>3050</v>
      </c>
      <c r="B3052" s="57" t="s">
        <v>8351</v>
      </c>
      <c r="C3052" s="14" t="s">
        <v>18</v>
      </c>
      <c r="D3052" s="12" t="n">
        <v>50</v>
      </c>
      <c r="E3052" s="34" t="s">
        <v>2932</v>
      </c>
      <c r="F3052" s="52" t="s">
        <v>13</v>
      </c>
      <c r="G3052" s="53" t="s">
        <v>582</v>
      </c>
      <c r="H3052" s="58" t="s">
        <v>8352</v>
      </c>
      <c r="I3052" s="56" t="s">
        <v>8353</v>
      </c>
    </row>
    <row r="3053" customFormat="false" ht="25.05" hidden="false" customHeight="true" outlineLevel="0" collapsed="false">
      <c r="A3053" s="12" t="n">
        <v>3051</v>
      </c>
      <c r="B3053" s="57" t="s">
        <v>8354</v>
      </c>
      <c r="C3053" s="14" t="s">
        <v>18</v>
      </c>
      <c r="D3053" s="12" t="n">
        <v>57</v>
      </c>
      <c r="E3053" s="34" t="s">
        <v>2932</v>
      </c>
      <c r="F3053" s="52" t="s">
        <v>13</v>
      </c>
      <c r="G3053" s="53" t="s">
        <v>5736</v>
      </c>
      <c r="H3053" s="58" t="s">
        <v>8355</v>
      </c>
      <c r="I3053" s="56" t="s">
        <v>6045</v>
      </c>
    </row>
    <row r="3054" customFormat="false" ht="25.05" hidden="false" customHeight="true" outlineLevel="0" collapsed="false">
      <c r="A3054" s="12" t="n">
        <v>3052</v>
      </c>
      <c r="B3054" s="57" t="s">
        <v>8356</v>
      </c>
      <c r="C3054" s="14" t="s">
        <v>11</v>
      </c>
      <c r="D3054" s="12" t="n">
        <v>53</v>
      </c>
      <c r="E3054" s="34" t="s">
        <v>2932</v>
      </c>
      <c r="F3054" s="52" t="s">
        <v>13</v>
      </c>
      <c r="G3054" s="53" t="s">
        <v>8357</v>
      </c>
      <c r="H3054" s="58" t="s">
        <v>8272</v>
      </c>
      <c r="I3054" s="56" t="s">
        <v>6147</v>
      </c>
    </row>
    <row r="3055" customFormat="false" ht="25.05" hidden="false" customHeight="true" outlineLevel="0" collapsed="false">
      <c r="A3055" s="12" t="n">
        <v>3053</v>
      </c>
      <c r="B3055" s="57" t="s">
        <v>8358</v>
      </c>
      <c r="C3055" s="14" t="s">
        <v>18</v>
      </c>
      <c r="D3055" s="12" t="n">
        <v>46</v>
      </c>
      <c r="E3055" s="34" t="s">
        <v>2932</v>
      </c>
      <c r="F3055" s="52" t="s">
        <v>13</v>
      </c>
      <c r="G3055" s="53" t="s">
        <v>8359</v>
      </c>
      <c r="H3055" s="58" t="s">
        <v>8360</v>
      </c>
      <c r="I3055" s="56" t="s">
        <v>8361</v>
      </c>
    </row>
    <row r="3056" customFormat="false" ht="25.05" hidden="false" customHeight="true" outlineLevel="0" collapsed="false">
      <c r="A3056" s="12" t="n">
        <v>3054</v>
      </c>
      <c r="B3056" s="59" t="s">
        <v>8362</v>
      </c>
      <c r="C3056" s="14" t="s">
        <v>11</v>
      </c>
      <c r="D3056" s="12" t="n">
        <v>51</v>
      </c>
      <c r="E3056" s="34" t="s">
        <v>2932</v>
      </c>
      <c r="F3056" s="52" t="s">
        <v>13</v>
      </c>
      <c r="G3056" s="53" t="s">
        <v>8363</v>
      </c>
      <c r="H3056" s="60" t="s">
        <v>8289</v>
      </c>
      <c r="I3056" s="56" t="s">
        <v>8364</v>
      </c>
    </row>
    <row r="3057" customFormat="false" ht="25.05" hidden="false" customHeight="true" outlineLevel="0" collapsed="false">
      <c r="A3057" s="12" t="n">
        <v>3055</v>
      </c>
      <c r="B3057" s="61" t="s">
        <v>8365</v>
      </c>
      <c r="C3057" s="14" t="s">
        <v>11</v>
      </c>
      <c r="D3057" s="12" t="n">
        <v>35</v>
      </c>
      <c r="E3057" s="14" t="s">
        <v>2932</v>
      </c>
      <c r="F3057" s="47" t="s">
        <v>13</v>
      </c>
      <c r="G3057" s="48" t="s">
        <v>8366</v>
      </c>
      <c r="H3057" s="61" t="s">
        <v>8298</v>
      </c>
      <c r="I3057" s="62" t="s">
        <v>8367</v>
      </c>
    </row>
    <row r="3058" customFormat="false" ht="25.05" hidden="false" customHeight="true" outlineLevel="0" collapsed="false">
      <c r="A3058" s="12" t="n">
        <v>3056</v>
      </c>
      <c r="B3058" s="61" t="s">
        <v>8368</v>
      </c>
      <c r="C3058" s="14" t="s">
        <v>11</v>
      </c>
      <c r="D3058" s="12" t="n">
        <v>59</v>
      </c>
      <c r="E3058" s="14" t="s">
        <v>2932</v>
      </c>
      <c r="F3058" s="47" t="s">
        <v>13</v>
      </c>
      <c r="G3058" s="48" t="s">
        <v>7555</v>
      </c>
      <c r="H3058" s="61" t="s">
        <v>8298</v>
      </c>
      <c r="I3058" s="62" t="s">
        <v>8369</v>
      </c>
    </row>
    <row r="3059" customFormat="false" ht="25.05" hidden="false" customHeight="true" outlineLevel="0" collapsed="false">
      <c r="A3059" s="12" t="n">
        <v>3057</v>
      </c>
      <c r="B3059" s="61" t="s">
        <v>7453</v>
      </c>
      <c r="C3059" s="14" t="s">
        <v>18</v>
      </c>
      <c r="D3059" s="12" t="n">
        <v>35</v>
      </c>
      <c r="E3059" s="14" t="s">
        <v>2932</v>
      </c>
      <c r="F3059" s="47" t="s">
        <v>13</v>
      </c>
      <c r="G3059" s="48" t="s">
        <v>3563</v>
      </c>
      <c r="H3059" s="61" t="s">
        <v>7524</v>
      </c>
      <c r="I3059" s="62" t="s">
        <v>7454</v>
      </c>
    </row>
  </sheetData>
  <mergeCells count="1">
    <mergeCell ref="A1:I1"/>
  </mergeCells>
  <conditionalFormatting sqref="B466">
    <cfRule type="expression" priority="2" aboveAverage="0" equalAverage="0" bottom="0" percent="0" rank="0" text="" dxfId="0">
      <formula>AND(COUNTIF($B$466:$B$466,B466)&gt;1,NOT(ISBLANK(B466)))</formula>
    </cfRule>
  </conditionalFormatting>
  <conditionalFormatting sqref="B475">
    <cfRule type="expression" priority="3" aboveAverage="0" equalAverage="0" bottom="0" percent="0" rank="0" text="" dxfId="1">
      <formula>AND(COUNTIF($B$475:$B$475,B475)&gt;1,NOT(ISBLANK(B475)))</formula>
    </cfRule>
  </conditionalFormatting>
  <conditionalFormatting sqref="B476">
    <cfRule type="expression" priority="4" aboveAverage="0" equalAverage="0" bottom="0" percent="0" rank="0" text="" dxfId="2">
      <formula>AND(COUNTIF($B$476:$B$476,B476)&gt;1,NOT(ISBLANK(B476)))</formula>
    </cfRule>
  </conditionalFormatting>
  <conditionalFormatting sqref="B477">
    <cfRule type="expression" priority="5" aboveAverage="0" equalAverage="0" bottom="0" percent="0" rank="0" text="" dxfId="3">
      <formula>AND(COUNTIF($B$477:$B$477,B477)&gt;1,NOT(ISBLANK(B477)))</formula>
    </cfRule>
  </conditionalFormatting>
  <conditionalFormatting sqref="B478">
    <cfRule type="expression" priority="6" aboveAverage="0" equalAverage="0" bottom="0" percent="0" rank="0" text="" dxfId="4">
      <formula>AND(COUNTIF($B$478:$B$478,B478)&gt;1,NOT(ISBLANK(B478)))</formula>
    </cfRule>
  </conditionalFormatting>
  <conditionalFormatting sqref="B479">
    <cfRule type="expression" priority="7" aboveAverage="0" equalAverage="0" bottom="0" percent="0" rank="0" text="" dxfId="5">
      <formula>AND(COUNTIF($B$479:$B$479,B479)&gt;1,NOT(ISBLANK(B479)))</formula>
    </cfRule>
  </conditionalFormatting>
  <conditionalFormatting sqref="B551">
    <cfRule type="expression" priority="8" aboveAverage="0" equalAverage="0" bottom="0" percent="0" rank="0" text="" dxfId="6">
      <formula>AND(COUNTIF($B$551:$B$551,B551)&gt;1,NOT(ISBLANK(B551)))</formula>
    </cfRule>
  </conditionalFormatting>
  <conditionalFormatting sqref="B552">
    <cfRule type="expression" priority="9" aboveAverage="0" equalAverage="0" bottom="0" percent="0" rank="0" text="" dxfId="7">
      <formula>AND(COUNTIF($B$552:$B$552,B552)&gt;1,NOT(ISBLANK(B552)))</formula>
    </cfRule>
  </conditionalFormatting>
  <conditionalFormatting sqref="H552:I552">
    <cfRule type="expression" priority="10" aboveAverage="0" equalAverage="0" bottom="0" percent="0" rank="0" text="" dxfId="8">
      <formula>AND(COUNTIF($H$552:$I$552,H552)&gt;1,NOT(ISBLANK(H552)))</formula>
    </cfRule>
  </conditionalFormatting>
  <conditionalFormatting sqref="B672">
    <cfRule type="expression" priority="11" aboveAverage="0" equalAverage="0" bottom="0" percent="0" rank="0" text="" dxfId="9">
      <formula>AND(COUNTIF($B$672:$B$672,B672)&gt;1,NOT(ISBLANK(B672)))</formula>
    </cfRule>
  </conditionalFormatting>
  <conditionalFormatting sqref="B981">
    <cfRule type="expression" priority="12" aboveAverage="0" equalAverage="0" bottom="0" percent="0" rank="0" text="" dxfId="10">
      <formula>AND(COUNTIF($B$981:$B$981,B981)&gt;1,NOT(ISBLANK(B981)))</formula>
    </cfRule>
  </conditionalFormatting>
  <conditionalFormatting sqref="B982">
    <cfRule type="expression" priority="13" aboveAverage="0" equalAverage="0" bottom="0" percent="0" rank="0" text="" dxfId="11">
      <formula>AND(COUNTIF($B$982:$B$982,B982)&gt;1,NOT(ISBLANK(B982)))</formula>
    </cfRule>
  </conditionalFormatting>
  <conditionalFormatting sqref="B983">
    <cfRule type="expression" priority="14" aboveAverage="0" equalAverage="0" bottom="0" percent="0" rank="0" text="" dxfId="12">
      <formula>AND(COUNTIF($B$983:$B$983,B983)&gt;1,NOT(ISBLANK(B983)))</formula>
    </cfRule>
  </conditionalFormatting>
  <conditionalFormatting sqref="B984">
    <cfRule type="expression" priority="15" aboveAverage="0" equalAverage="0" bottom="0" percent="0" rank="0" text="" dxfId="13">
      <formula>AND(COUNTIF($B$984:$B$984,B984)&gt;1,NOT(ISBLANK(B984)))</formula>
    </cfRule>
  </conditionalFormatting>
  <conditionalFormatting sqref="B985">
    <cfRule type="expression" priority="16" aboveAverage="0" equalAverage="0" bottom="0" percent="0" rank="0" text="" dxfId="14">
      <formula>AND(COUNTIF($B$985:$B$985,B985)&gt;1,NOT(ISBLANK(B985)))</formula>
    </cfRule>
  </conditionalFormatting>
  <conditionalFormatting sqref="B986">
    <cfRule type="expression" priority="17" aboveAverage="0" equalAverage="0" bottom="0" percent="0" rank="0" text="" dxfId="15">
      <formula>AND(COUNTIF($B$986:$B$986,B986)&gt;1,NOT(ISBLANK(B986)))</formula>
    </cfRule>
  </conditionalFormatting>
  <conditionalFormatting sqref="B987">
    <cfRule type="expression" priority="18" aboveAverage="0" equalAverage="0" bottom="0" percent="0" rank="0" text="" dxfId="16">
      <formula>AND(COUNTIF($B$987:$B$987,B987)&gt;1,NOT(ISBLANK(B987)))</formula>
    </cfRule>
  </conditionalFormatting>
  <conditionalFormatting sqref="B988">
    <cfRule type="expression" priority="19" aboveAverage="0" equalAverage="0" bottom="0" percent="0" rank="0" text="" dxfId="17">
      <formula>AND(COUNTIF($B$988:$B$988,B988)&gt;1,NOT(ISBLANK(B988)))</formula>
    </cfRule>
  </conditionalFormatting>
  <conditionalFormatting sqref="B989">
    <cfRule type="expression" priority="20" aboveAverage="0" equalAverage="0" bottom="0" percent="0" rank="0" text="" dxfId="18">
      <formula>AND(COUNTIF($B$989:$B$989,B989)&gt;1,NOT(ISBLANK(B989)))</formula>
    </cfRule>
  </conditionalFormatting>
  <conditionalFormatting sqref="B990">
    <cfRule type="expression" priority="21" aboveAverage="0" equalAverage="0" bottom="0" percent="0" rank="0" text="" dxfId="19">
      <formula>AND(COUNTIF($B$990:$B$990,B990)&gt;1,NOT(ISBLANK(B990)))</formula>
    </cfRule>
  </conditionalFormatting>
  <conditionalFormatting sqref="B991">
    <cfRule type="expression" priority="22" aboveAverage="0" equalAverage="0" bottom="0" percent="0" rank="0" text="" dxfId="20">
      <formula>AND(COUNTIF($B$991:$B$991,B991)&gt;1,NOT(ISBLANK(B991)))</formula>
    </cfRule>
  </conditionalFormatting>
  <conditionalFormatting sqref="H991:I991">
    <cfRule type="expression" priority="23" aboveAverage="0" equalAverage="0" bottom="0" percent="0" rank="0" text="" dxfId="21">
      <formula>AND(COUNTIF($H$991:$I$991,H991)&gt;1,NOT(ISBLANK(H991)))</formula>
    </cfRule>
  </conditionalFormatting>
  <conditionalFormatting sqref="B992">
    <cfRule type="expression" priority="24" aboveAverage="0" equalAverage="0" bottom="0" percent="0" rank="0" text="" dxfId="22">
      <formula>AND(COUNTIF($B$992:$B$992,B992)&gt;1,NOT(ISBLANK(B992)))</formula>
    </cfRule>
  </conditionalFormatting>
  <conditionalFormatting sqref="H992:I992">
    <cfRule type="expression" priority="25" aboveAverage="0" equalAverage="0" bottom="0" percent="0" rank="0" text="" dxfId="23">
      <formula>AND(COUNTIF($H$992:$I$992,H992)&gt;1,NOT(ISBLANK(H992)))</formula>
    </cfRule>
  </conditionalFormatting>
  <conditionalFormatting sqref="B993">
    <cfRule type="expression" priority="26" aboveAverage="0" equalAverage="0" bottom="0" percent="0" rank="0" text="" dxfId="24">
      <formula>AND(COUNTIF($B$993:$B$993,B993)&gt;1,NOT(ISBLANK(B993)))</formula>
    </cfRule>
  </conditionalFormatting>
  <conditionalFormatting sqref="H993:I993">
    <cfRule type="expression" priority="27" aboveAverage="0" equalAverage="0" bottom="0" percent="0" rank="0" text="" dxfId="25">
      <formula>AND(COUNTIF($H$993:$I$993,H993)&gt;1,NOT(ISBLANK(H993)))</formula>
    </cfRule>
  </conditionalFormatting>
  <conditionalFormatting sqref="B994">
    <cfRule type="expression" priority="28" aboveAverage="0" equalAverage="0" bottom="0" percent="0" rank="0" text="" dxfId="26">
      <formula>AND(COUNTIF($B$994:$B$994,B994)&gt;1,NOT(ISBLANK(B994)))</formula>
    </cfRule>
  </conditionalFormatting>
  <conditionalFormatting sqref="H994:I994">
    <cfRule type="expression" priority="29" aboveAverage="0" equalAverage="0" bottom="0" percent="0" rank="0" text="" dxfId="27">
      <formula>AND(COUNTIF($H$994:$I$994,H994)&gt;1,NOT(ISBLANK(H994)))</formula>
    </cfRule>
  </conditionalFormatting>
  <conditionalFormatting sqref="B995">
    <cfRule type="expression" priority="30" aboveAverage="0" equalAverage="0" bottom="0" percent="0" rank="0" text="" dxfId="28">
      <formula>AND(COUNTIF($B$995:$B$995,B995)&gt;1,NOT(ISBLANK(B995)))</formula>
    </cfRule>
  </conditionalFormatting>
  <conditionalFormatting sqref="H995:I995">
    <cfRule type="expression" priority="31" aboveAverage="0" equalAverage="0" bottom="0" percent="0" rank="0" text="" dxfId="29">
      <formula>AND(COUNTIF($H$995:$I$995,H995)&gt;1,NOT(ISBLANK(H995)))</formula>
    </cfRule>
  </conditionalFormatting>
  <conditionalFormatting sqref="B996">
    <cfRule type="expression" priority="32" aboveAverage="0" equalAverage="0" bottom="0" percent="0" rank="0" text="" dxfId="30">
      <formula>AND(COUNTIF($B$996:$B$996,B996)&gt;1,NOT(ISBLANK(B996)))</formula>
    </cfRule>
  </conditionalFormatting>
  <conditionalFormatting sqref="H996:I996">
    <cfRule type="expression" priority="33" aboveAverage="0" equalAverage="0" bottom="0" percent="0" rank="0" text="" dxfId="31">
      <formula>AND(COUNTIF($H$996:$I$996,H996)&gt;1,NOT(ISBLANK(H996)))</formula>
    </cfRule>
  </conditionalFormatting>
  <conditionalFormatting sqref="B997">
    <cfRule type="expression" priority="34" aboveAverage="0" equalAverage="0" bottom="0" percent="0" rank="0" text="" dxfId="32">
      <formula>AND(COUNTIF($B$997:$B$997,B997)&gt;1,NOT(ISBLANK(B997)))</formula>
    </cfRule>
  </conditionalFormatting>
  <conditionalFormatting sqref="H997:I997">
    <cfRule type="expression" priority="35" aboveAverage="0" equalAverage="0" bottom="0" percent="0" rank="0" text="" dxfId="33">
      <formula>AND(COUNTIF($H$997:$I$997,H997)&gt;1,NOT(ISBLANK(H997)))</formula>
    </cfRule>
  </conditionalFormatting>
  <conditionalFormatting sqref="B998">
    <cfRule type="expression" priority="36" aboveAverage="0" equalAverage="0" bottom="0" percent="0" rank="0" text="" dxfId="34">
      <formula>AND(COUNTIF($B$998:$B$998,B998)&gt;1,NOT(ISBLANK(B998)))</formula>
    </cfRule>
  </conditionalFormatting>
  <conditionalFormatting sqref="H998:I998">
    <cfRule type="expression" priority="37" aboveAverage="0" equalAverage="0" bottom="0" percent="0" rank="0" text="" dxfId="35">
      <formula>AND(COUNTIF($H$998:$I$998,H998)&gt;1,NOT(ISBLANK(H998)))</formula>
    </cfRule>
  </conditionalFormatting>
  <conditionalFormatting sqref="B999">
    <cfRule type="expression" priority="38" aboveAverage="0" equalAverage="0" bottom="0" percent="0" rank="0" text="" dxfId="36">
      <formula>AND(COUNTIF($B$999:$B$999,B999)&gt;1,NOT(ISBLANK(B999)))</formula>
    </cfRule>
  </conditionalFormatting>
  <conditionalFormatting sqref="H999:I999">
    <cfRule type="expression" priority="39" aboveAverage="0" equalAverage="0" bottom="0" percent="0" rank="0" text="" dxfId="37">
      <formula>AND(COUNTIF($H$999:$I$999,H999)&gt;1,NOT(ISBLANK(H999)))</formula>
    </cfRule>
  </conditionalFormatting>
  <conditionalFormatting sqref="B1000">
    <cfRule type="expression" priority="40" aboveAverage="0" equalAverage="0" bottom="0" percent="0" rank="0" text="" dxfId="38">
      <formula>AND(COUNTIF($B$1000:$B$1000,B1000)&gt;1,NOT(ISBLANK(B1000)))</formula>
    </cfRule>
  </conditionalFormatting>
  <conditionalFormatting sqref="H1000:I1000">
    <cfRule type="expression" priority="41" aboveAverage="0" equalAverage="0" bottom="0" percent="0" rank="0" text="" dxfId="39">
      <formula>AND(COUNTIF($H$1000:$I$1000,H1000)&gt;1,NOT(ISBLANK(H1000)))</formula>
    </cfRule>
  </conditionalFormatting>
  <conditionalFormatting sqref="B1001">
    <cfRule type="expression" priority="42" aboveAverage="0" equalAverage="0" bottom="0" percent="0" rank="0" text="" dxfId="40">
      <formula>AND(COUNTIF($B$1001:$B$1001,B1001)&gt;1,NOT(ISBLANK(B1001)))</formula>
    </cfRule>
  </conditionalFormatting>
  <conditionalFormatting sqref="H1001:I1001">
    <cfRule type="expression" priority="43" aboveAverage="0" equalAverage="0" bottom="0" percent="0" rank="0" text="" dxfId="41">
      <formula>AND(COUNTIF($H$1001:$I$1001,H1001)&gt;1,NOT(ISBLANK(H1001)))</formula>
    </cfRule>
  </conditionalFormatting>
  <conditionalFormatting sqref="B1002">
    <cfRule type="expression" priority="44" aboveAverage="0" equalAverage="0" bottom="0" percent="0" rank="0" text="" dxfId="42">
      <formula>AND(COUNTIF($B$1002:$B$1002,B1002)&gt;1,NOT(ISBLANK(B1002)))</formula>
    </cfRule>
  </conditionalFormatting>
  <conditionalFormatting sqref="H1002:I1002">
    <cfRule type="expression" priority="45" aboveAverage="0" equalAverage="0" bottom="0" percent="0" rank="0" text="" dxfId="43">
      <formula>AND(COUNTIF($H$1002:$I$1002,H1002)&gt;1,NOT(ISBLANK(H1002)))</formula>
    </cfRule>
  </conditionalFormatting>
  <conditionalFormatting sqref="H1003:I1003">
    <cfRule type="expression" priority="46" aboveAverage="0" equalAverage="0" bottom="0" percent="0" rank="0" text="" dxfId="44">
      <formula>AND(COUNTIF($H$1003:$I$1003,H1003)&gt;1,NOT(ISBLANK(H1003)))</formula>
    </cfRule>
  </conditionalFormatting>
  <conditionalFormatting sqref="H1004:I1004">
    <cfRule type="expression" priority="47" aboveAverage="0" equalAverage="0" bottom="0" percent="0" rank="0" text="" dxfId="45">
      <formula>AND(COUNTIF($H$1004:$I$1004,H1004)&gt;1,NOT(ISBLANK(H1004)))</formula>
    </cfRule>
  </conditionalFormatting>
  <conditionalFormatting sqref="B1027">
    <cfRule type="expression" priority="48" aboveAverage="0" equalAverage="0" bottom="0" percent="0" rank="0" text="" dxfId="46">
      <formula>AND(COUNTIF($B$1027:$B$1027,B1027)&gt;1,NOT(ISBLANK(B1027)))</formula>
    </cfRule>
  </conditionalFormatting>
  <conditionalFormatting sqref="B1028">
    <cfRule type="expression" priority="49" aboveAverage="0" equalAverage="0" bottom="0" percent="0" rank="0" text="" dxfId="47">
      <formula>AND(COUNTIF($B$1028:$B$1028,B1028)&gt;1,NOT(ISBLANK(B1028)))</formula>
    </cfRule>
  </conditionalFormatting>
  <conditionalFormatting sqref="B1029">
    <cfRule type="expression" priority="50" aboveAverage="0" equalAverage="0" bottom="0" percent="0" rank="0" text="" dxfId="48">
      <formula>AND(COUNTIF($B$1029:$B$1029,B1029)&gt;1,NOT(ISBLANK(B1029)))</formula>
    </cfRule>
  </conditionalFormatting>
  <conditionalFormatting sqref="B1030">
    <cfRule type="expression" priority="51" aboveAverage="0" equalAverage="0" bottom="0" percent="0" rank="0" text="" dxfId="49">
      <formula>AND(COUNTIF($B$1030:$B$1030,B1030)&gt;1,NOT(ISBLANK(B1030)))</formula>
    </cfRule>
  </conditionalFormatting>
  <conditionalFormatting sqref="B1031">
    <cfRule type="expression" priority="52" aboveAverage="0" equalAverage="0" bottom="0" percent="0" rank="0" text="" dxfId="50">
      <formula>AND(COUNTIF($B$1031:$B$1031,B1031)&gt;1,NOT(ISBLANK(B1031)))</formula>
    </cfRule>
  </conditionalFormatting>
  <conditionalFormatting sqref="B1053">
    <cfRule type="expression" priority="53" aboveAverage="0" equalAverage="0" bottom="0" percent="0" rank="0" text="" dxfId="51">
      <formula>AND(COUNTIF($B$1053:$B$1053,B1053)&gt;1,NOT(ISBLANK(B1053)))</formula>
    </cfRule>
  </conditionalFormatting>
  <conditionalFormatting sqref="B1054">
    <cfRule type="expression" priority="54" aboveAverage="0" equalAverage="0" bottom="0" percent="0" rank="0" text="" dxfId="52">
      <formula>AND(COUNTIF($B$1054:$B$1054,B1054)&gt;1,NOT(ISBLANK(B1054)))</formula>
    </cfRule>
  </conditionalFormatting>
  <conditionalFormatting sqref="B1055">
    <cfRule type="expression" priority="55" aboveAverage="0" equalAverage="0" bottom="0" percent="0" rank="0" text="" dxfId="53">
      <formula>AND(COUNTIF($B$1055:$B$1055,B1055)&gt;1,NOT(ISBLANK(B1055)))</formula>
    </cfRule>
  </conditionalFormatting>
  <conditionalFormatting sqref="B1056">
    <cfRule type="expression" priority="56" aboveAverage="0" equalAverage="0" bottom="0" percent="0" rank="0" text="" dxfId="54">
      <formula>AND(COUNTIF($B$1056:$B$1056,B1056)&gt;1,NOT(ISBLANK(B1056)))</formula>
    </cfRule>
  </conditionalFormatting>
  <conditionalFormatting sqref="B1057">
    <cfRule type="expression" priority="57" aboveAverage="0" equalAverage="0" bottom="0" percent="0" rank="0" text="" dxfId="55">
      <formula>AND(COUNTIF($B$1057:$B$1057,B1057)&gt;1,NOT(ISBLANK(B1057)))</formula>
    </cfRule>
  </conditionalFormatting>
  <conditionalFormatting sqref="B1058">
    <cfRule type="expression" priority="58" aboveAverage="0" equalAverage="0" bottom="0" percent="0" rank="0" text="" dxfId="56">
      <formula>AND(COUNTIF($B$1058:$B$1058,B1058)&gt;1,NOT(ISBLANK(B1058)))</formula>
    </cfRule>
  </conditionalFormatting>
  <conditionalFormatting sqref="B1059">
    <cfRule type="expression" priority="59" aboveAverage="0" equalAverage="0" bottom="0" percent="0" rank="0" text="" dxfId="57">
      <formula>AND(COUNTIF($B$1059:$B$1059,B1059)&gt;1,NOT(ISBLANK(B1059)))</formula>
    </cfRule>
  </conditionalFormatting>
  <conditionalFormatting sqref="B1060">
    <cfRule type="expression" priority="60" aboveAverage="0" equalAverage="0" bottom="0" percent="0" rank="0" text="" dxfId="58">
      <formula>AND(COUNTIF($B$1060:$B$1060,B1060)&gt;1,NOT(ISBLANK(B1060)))</formula>
    </cfRule>
  </conditionalFormatting>
  <conditionalFormatting sqref="B1061">
    <cfRule type="expression" priority="61" aboveAverage="0" equalAverage="0" bottom="0" percent="0" rank="0" text="" dxfId="59">
      <formula>AND(COUNTIF($B$1061:$B$1061,B1061)&gt;1,NOT(ISBLANK(B1061)))</formula>
    </cfRule>
  </conditionalFormatting>
  <conditionalFormatting sqref="B1232">
    <cfRule type="expression" priority="62" aboveAverage="0" equalAverage="0" bottom="0" percent="0" rank="0" text="" dxfId="60">
      <formula>AND(COUNTIF($B$1232:$B$1232,B1232)&gt;1,NOT(ISBLANK(B1232)))</formula>
    </cfRule>
  </conditionalFormatting>
  <conditionalFormatting sqref="B1233">
    <cfRule type="expression" priority="63" aboveAverage="0" equalAverage="0" bottom="0" percent="0" rank="0" text="" dxfId="61">
      <formula>AND(COUNTIF($B$1233:$B$1233,B1233)&gt;1,NOT(ISBLANK(B1233)))</formula>
    </cfRule>
  </conditionalFormatting>
  <conditionalFormatting sqref="B1234">
    <cfRule type="expression" priority="64" aboveAverage="0" equalAverage="0" bottom="0" percent="0" rank="0" text="" dxfId="62">
      <formula>AND(COUNTIF($B$1234:$B$1234,B1234)&gt;1,NOT(ISBLANK(B1234)))</formula>
    </cfRule>
  </conditionalFormatting>
  <conditionalFormatting sqref="B1261">
    <cfRule type="expression" priority="65" aboveAverage="0" equalAverage="0" bottom="0" percent="0" rank="0" text="" dxfId="63">
      <formula>AND(COUNTIF($B$1261:$B$1261,B1261)&gt;1,NOT(ISBLANK(B1261)))</formula>
    </cfRule>
  </conditionalFormatting>
  <conditionalFormatting sqref="B1262">
    <cfRule type="expression" priority="66" aboveAverage="0" equalAverage="0" bottom="0" percent="0" rank="0" text="" dxfId="64">
      <formula>AND(COUNTIF($B$1262:$B$1262,B1262)&gt;1,NOT(ISBLANK(B1262)))</formula>
    </cfRule>
  </conditionalFormatting>
  <conditionalFormatting sqref="B1263">
    <cfRule type="expression" priority="67" aboveAverage="0" equalAverage="0" bottom="0" percent="0" rank="0" text="" dxfId="65">
      <formula>AND(COUNTIF($B$1263:$B$1263,B1263)&gt;1,NOT(ISBLANK(B1263)))</formula>
    </cfRule>
  </conditionalFormatting>
  <conditionalFormatting sqref="B1277">
    <cfRule type="expression" priority="68" aboveAverage="0" equalAverage="0" bottom="0" percent="0" rank="0" text="" dxfId="66">
      <formula>AND(COUNTIF($B$1277:$B$1277,B1277)&gt;1,NOT(ISBLANK(B1277)))</formula>
    </cfRule>
  </conditionalFormatting>
  <conditionalFormatting sqref="B1278">
    <cfRule type="expression" priority="69" aboveAverage="0" equalAverage="0" bottom="0" percent="0" rank="0" text="" dxfId="67">
      <formula>AND(COUNTIF($B$1278:$B$1278,B1278)&gt;1,NOT(ISBLANK(B1278)))</formula>
    </cfRule>
  </conditionalFormatting>
  <conditionalFormatting sqref="B1279">
    <cfRule type="expression" priority="70" aboveAverage="0" equalAverage="0" bottom="0" percent="0" rank="0" text="" dxfId="68">
      <formula>AND(COUNTIF($B$1279:$B$1279,B1279)&gt;1,NOT(ISBLANK(B1279)))</formula>
    </cfRule>
  </conditionalFormatting>
  <conditionalFormatting sqref="B1280">
    <cfRule type="expression" priority="71" aboveAverage="0" equalAverage="0" bottom="0" percent="0" rank="0" text="" dxfId="69">
      <formula>AND(COUNTIF($B$1280:$B$1280,B1280)&gt;1,NOT(ISBLANK(B1280)))</formula>
    </cfRule>
  </conditionalFormatting>
  <conditionalFormatting sqref="B1281">
    <cfRule type="expression" priority="72" aboveAverage="0" equalAverage="0" bottom="0" percent="0" rank="0" text="" dxfId="70">
      <formula>AND(COUNTIF($B$1281:$B$1281,B1281)&gt;1,NOT(ISBLANK(B1281)))</formula>
    </cfRule>
  </conditionalFormatting>
  <conditionalFormatting sqref="B1282">
    <cfRule type="expression" priority="73" aboveAverage="0" equalAverage="0" bottom="0" percent="0" rank="0" text="" dxfId="71">
      <formula>AND(COUNTIF($B$1282:$B$1282,B1282)&gt;1,NOT(ISBLANK(B1282)))</formula>
    </cfRule>
  </conditionalFormatting>
  <conditionalFormatting sqref="B1283">
    <cfRule type="expression" priority="74" aboveAverage="0" equalAverage="0" bottom="0" percent="0" rank="0" text="" dxfId="72">
      <formula>AND(COUNTIF($B$1283:$B$1283,B1283)&gt;1,NOT(ISBLANK(B1283)))</formula>
    </cfRule>
  </conditionalFormatting>
  <conditionalFormatting sqref="B1284">
    <cfRule type="expression" priority="75" aboveAverage="0" equalAverage="0" bottom="0" percent="0" rank="0" text="" dxfId="73">
      <formula>AND(COUNTIF($B$1284:$B$1284,B1284)&gt;1,NOT(ISBLANK(B1284)))</formula>
    </cfRule>
  </conditionalFormatting>
  <conditionalFormatting sqref="B1285">
    <cfRule type="expression" priority="76" aboveAverage="0" equalAverage="0" bottom="0" percent="0" rank="0" text="" dxfId="74">
      <formula>AND(COUNTIF($B$1285:$B$1285,B1285)&gt;1,NOT(ISBLANK(B1285)))</formula>
    </cfRule>
  </conditionalFormatting>
  <conditionalFormatting sqref="B1286">
    <cfRule type="expression" priority="77" aboveAverage="0" equalAverage="0" bottom="0" percent="0" rank="0" text="" dxfId="75">
      <formula>AND(COUNTIF($B$1286:$B$1286,B1286)&gt;1,NOT(ISBLANK(B1286)))</formula>
    </cfRule>
  </conditionalFormatting>
  <conditionalFormatting sqref="B1287">
    <cfRule type="expression" priority="78" aboveAverage="0" equalAverage="0" bottom="0" percent="0" rank="0" text="" dxfId="76">
      <formula>AND(COUNTIF($B$1287:$B$1287,B1287)&gt;1,NOT(ISBLANK(B1287)))</formula>
    </cfRule>
  </conditionalFormatting>
  <conditionalFormatting sqref="B1288">
    <cfRule type="expression" priority="79" aboveAverage="0" equalAverage="0" bottom="0" percent="0" rank="0" text="" dxfId="77">
      <formula>AND(COUNTIF($B$1288:$B$1288,B1288)&gt;1,NOT(ISBLANK(B1288)))</formula>
    </cfRule>
  </conditionalFormatting>
  <conditionalFormatting sqref="B1289">
    <cfRule type="expression" priority="80" aboveAverage="0" equalAverage="0" bottom="0" percent="0" rank="0" text="" dxfId="78">
      <formula>AND(COUNTIF($B$1289:$B$1289,B1289)&gt;1,NOT(ISBLANK(B1289)))</formula>
    </cfRule>
  </conditionalFormatting>
  <conditionalFormatting sqref="B1290">
    <cfRule type="expression" priority="81" aboveAverage="0" equalAverage="0" bottom="0" percent="0" rank="0" text="" dxfId="79">
      <formula>AND(COUNTIF($B$1290:$B$1290,B1290)&gt;1,NOT(ISBLANK(B1290)))</formula>
    </cfRule>
  </conditionalFormatting>
  <conditionalFormatting sqref="B1291">
    <cfRule type="expression" priority="82" aboveAverage="0" equalAverage="0" bottom="0" percent="0" rank="0" text="" dxfId="80">
      <formula>AND(COUNTIF($B$1291:$B$1291,B1291)&gt;1,NOT(ISBLANK(B1291)))</formula>
    </cfRule>
  </conditionalFormatting>
  <conditionalFormatting sqref="B1321">
    <cfRule type="expression" priority="83" aboveAverage="0" equalAverage="0" bottom="0" percent="0" rank="0" text="" dxfId="81">
      <formula>AND(SUMPRODUCT(IFERROR(1*(($B$1321&amp;"x")=(B1321&amp;"x")),0))&gt;1,NOT(ISBLANK(B1321)))</formula>
    </cfRule>
  </conditionalFormatting>
  <conditionalFormatting sqref="B1325">
    <cfRule type="expression" priority="84" aboveAverage="0" equalAverage="0" bottom="0" percent="0" rank="0" text="" dxfId="82">
      <formula>AND(COUNTIF($B$1325:$B$1325,B1325)&gt;1,NOT(ISBLANK(B1325)))</formula>
    </cfRule>
    <cfRule type="expression" priority="85" aboveAverage="0" equalAverage="0" bottom="0" percent="0" rank="0" text="" dxfId="83">
      <formula>AND(COUNTIF($B$1325:$B$1325,B1325)&gt;1,NOT(ISBLANK(B1325)))</formula>
    </cfRule>
  </conditionalFormatting>
  <conditionalFormatting sqref="B1326">
    <cfRule type="expression" priority="86" aboveAverage="0" equalAverage="0" bottom="0" percent="0" rank="0" text="" dxfId="84">
      <formula>AND(COUNTIF($B$1326:$B$1326,B1326)&gt;1,NOT(ISBLANK(B1326)))</formula>
    </cfRule>
    <cfRule type="expression" priority="87" aboveAverage="0" equalAverage="0" bottom="0" percent="0" rank="0" text="" dxfId="85">
      <formula>AND(COUNTIF($B$1326:$B$1326,B1326)&gt;1,NOT(ISBLANK(B1326)))</formula>
    </cfRule>
    <cfRule type="expression" priority="88" aboveAverage="0" equalAverage="0" bottom="0" percent="0" rank="0" text="" dxfId="86">
      <formula>AND(COUNTIF($B$1326:$B$1326,B1326)&gt;1,NOT(ISBLANK(B1326)))</formula>
    </cfRule>
  </conditionalFormatting>
  <conditionalFormatting sqref="B1328">
    <cfRule type="expression" priority="89" aboveAverage="0" equalAverage="0" bottom="0" percent="0" rank="0" text="" dxfId="87">
      <formula>AND(COUNTIF($B$1328:$B$1328,B1328)&gt;1,NOT(ISBLANK(B1328)))</formula>
    </cfRule>
    <cfRule type="expression" priority="90" aboveAverage="0" equalAverage="0" bottom="0" percent="0" rank="0" text="" dxfId="88">
      <formula>AND(COUNTIF($B$1328:$B$1328,B1328)&gt;1,NOT(ISBLANK(B1328)))</formula>
    </cfRule>
    <cfRule type="expression" priority="91" aboveAverage="0" equalAverage="0" bottom="0" percent="0" rank="0" text="" dxfId="89">
      <formula>AND(COUNTIF($B$1328:$B$1328,B1328)&gt;1,NOT(ISBLANK(B1328)))</formula>
    </cfRule>
  </conditionalFormatting>
  <conditionalFormatting sqref="B1330">
    <cfRule type="expression" priority="92" aboveAverage="0" equalAverage="0" bottom="0" percent="0" rank="0" text="" dxfId="90">
      <formula>AND(COUNTIF($B$1330:$B$1330,B1330)&gt;1,NOT(ISBLANK(B1330)))</formula>
    </cfRule>
    <cfRule type="expression" priority="93" aboveAverage="0" equalAverage="0" bottom="0" percent="0" rank="0" text="" dxfId="91">
      <formula>AND(COUNTIF($B$1330:$B$1330,B1330)&gt;1,NOT(ISBLANK(B1330)))</formula>
    </cfRule>
    <cfRule type="expression" priority="94" aboveAverage="0" equalAverage="0" bottom="0" percent="0" rank="0" text="" dxfId="92">
      <formula>AND(COUNTIF($B$1330:$B$1330,B1330)&gt;1,NOT(ISBLANK(B1330)))</formula>
    </cfRule>
  </conditionalFormatting>
  <conditionalFormatting sqref="B1340">
    <cfRule type="expression" priority="95" aboveAverage="0" equalAverage="0" bottom="0" percent="0" rank="0" text="" dxfId="93">
      <formula>AND(COUNTIF($B$1340:$B$1340,B1340)&gt;1,NOT(ISBLANK(B1340)))</formula>
    </cfRule>
  </conditionalFormatting>
  <conditionalFormatting sqref="B1343">
    <cfRule type="expression" priority="96" aboveAverage="0" equalAverage="0" bottom="0" percent="0" rank="0" text="" dxfId="94">
      <formula>AND(COUNTIF($B$1343:$B$1343,B1343)&gt;1,NOT(ISBLANK(B1343)))</formula>
    </cfRule>
    <cfRule type="expression" priority="97" aboveAverage="0" equalAverage="0" bottom="0" percent="0" rank="0" text="" dxfId="95">
      <formula>AND(COUNTIF($B$1343:$B$1343,B1343)&gt;1,NOT(ISBLANK(B1343)))</formula>
    </cfRule>
    <cfRule type="expression" priority="98" aboveAverage="0" equalAverage="0" bottom="0" percent="0" rank="0" text="" dxfId="96">
      <formula>AND(COUNTIF($B$1343:$B$1343,B1343)&gt;1,NOT(ISBLANK(B1343)))</formula>
    </cfRule>
  </conditionalFormatting>
  <conditionalFormatting sqref="H1349:I1349">
    <cfRule type="expression" priority="99" aboveAverage="0" equalAverage="0" bottom="0" percent="0" rank="0" text="" dxfId="97">
      <formula>AND(COUNTIF($H$1349:$I$1349,H1349)&gt;1,NOT(ISBLANK(H1349)))</formula>
    </cfRule>
  </conditionalFormatting>
  <conditionalFormatting sqref="H1350:I1350">
    <cfRule type="expression" priority="100" aboveAverage="0" equalAverage="0" bottom="0" percent="0" rank="0" text="" dxfId="98">
      <formula>AND(COUNTIF($H$1350:$I$1350,H1350)&gt;1,NOT(ISBLANK(H1350)))</formula>
    </cfRule>
  </conditionalFormatting>
  <conditionalFormatting sqref="H1351:I1351">
    <cfRule type="expression" priority="101" aboveAverage="0" equalAverage="0" bottom="0" percent="0" rank="0" text="" dxfId="99">
      <formula>AND(COUNTIF($H$1351:$I$1351,H1351)&gt;1,NOT(ISBLANK(H1351)))</formula>
    </cfRule>
  </conditionalFormatting>
  <conditionalFormatting sqref="B1375">
    <cfRule type="expression" priority="102" aboveAverage="0" equalAverage="0" bottom="0" percent="0" rank="0" text="" dxfId="100">
      <formula>AND(COUNTIF($B$1375:$B$1375,B1375)&gt;1,NOT(ISBLANK(B1375)))</formula>
    </cfRule>
    <cfRule type="expression" priority="103" aboveAverage="0" equalAverage="0" bottom="0" percent="0" rank="0" text="" dxfId="101">
      <formula>AND(COUNTIF($B$1375:$B$1375,B1375)&gt;1,NOT(ISBLANK(B1375)))</formula>
    </cfRule>
  </conditionalFormatting>
  <conditionalFormatting sqref="B1376">
    <cfRule type="expression" priority="104" aboveAverage="0" equalAverage="0" bottom="0" percent="0" rank="0" text="" dxfId="102">
      <formula>AND(COUNTIF($B$1376:$B$1376,B1376)&gt;1,NOT(ISBLANK(B1376)))</formula>
    </cfRule>
    <cfRule type="expression" priority="105" aboveAverage="0" equalAverage="0" bottom="0" percent="0" rank="0" text="" dxfId="103">
      <formula>AND(COUNTIF($B$1376:$B$1376,B1376)&gt;1,NOT(ISBLANK(B1376)))</formula>
    </cfRule>
    <cfRule type="expression" priority="106" aboveAverage="0" equalAverage="0" bottom="0" percent="0" rank="0" text="" dxfId="104">
      <formula>AND(COUNTIF($B$1376:$B$1376,B1376)&gt;1,NOT(ISBLANK(B1376)))</formula>
    </cfRule>
  </conditionalFormatting>
  <conditionalFormatting sqref="B1378">
    <cfRule type="expression" priority="107" aboveAverage="0" equalAverage="0" bottom="0" percent="0" rank="0" text="" dxfId="105">
      <formula>AND(COUNTIF($B$1378:$B$1378,B1378)&gt;1,NOT(ISBLANK(B1378)))</formula>
    </cfRule>
    <cfRule type="expression" priority="108" aboveAverage="0" equalAverage="0" bottom="0" percent="0" rank="0" text="" dxfId="106">
      <formula>AND(COUNTIF($B$1378:$B$1378,B1378)&gt;1,NOT(ISBLANK(B1378)))</formula>
    </cfRule>
    <cfRule type="expression" priority="109" aboveAverage="0" equalAverage="0" bottom="0" percent="0" rank="0" text="" dxfId="107">
      <formula>AND(COUNTIF($B$1378:$B$1378,B1378)&gt;1,NOT(ISBLANK(B1378)))</formula>
    </cfRule>
  </conditionalFormatting>
  <conditionalFormatting sqref="B1380">
    <cfRule type="expression" priority="110" aboveAverage="0" equalAverage="0" bottom="0" percent="0" rank="0" text="" dxfId="108">
      <formula>AND(COUNTIF($B$1380:$B$1380,B1380)&gt;1,NOT(ISBLANK(B1380)))</formula>
    </cfRule>
    <cfRule type="expression" priority="111" aboveAverage="0" equalAverage="0" bottom="0" percent="0" rank="0" text="" dxfId="109">
      <formula>AND(COUNTIF($B$1380:$B$1380,B1380)&gt;1,NOT(ISBLANK(B1380)))</formula>
    </cfRule>
    <cfRule type="expression" priority="112" aboveAverage="0" equalAverage="0" bottom="0" percent="0" rank="0" text="" dxfId="110">
      <formula>AND(COUNTIF($B$1380:$B$1380,B1380)&gt;1,NOT(ISBLANK(B1380)))</formula>
    </cfRule>
  </conditionalFormatting>
  <conditionalFormatting sqref="B1394">
    <cfRule type="expression" priority="113" aboveAverage="0" equalAverage="0" bottom="0" percent="0" rank="0" text="" dxfId="111">
      <formula>AND(COUNTIF($B$1394:$B$1394,B1394)&gt;1,NOT(ISBLANK(B1394)))</formula>
    </cfRule>
    <cfRule type="expression" priority="114" aboveAverage="0" equalAverage="0" bottom="0" percent="0" rank="0" text="" dxfId="112">
      <formula>AND(COUNTIF($B$1394:$B$1394,B1394)&gt;1,NOT(ISBLANK(B1394)))</formula>
    </cfRule>
    <cfRule type="expression" priority="115" aboveAverage="0" equalAverage="0" bottom="0" percent="0" rank="0" text="" dxfId="113">
      <formula>AND(COUNTIF($B$1394:$B$1394,B1394)&gt;1,NOT(ISBLANK(B1394)))</formula>
    </cfRule>
  </conditionalFormatting>
  <conditionalFormatting sqref="B1395">
    <cfRule type="expression" priority="116" aboveAverage="0" equalAverage="0" bottom="0" percent="0" rank="0" text="" dxfId="114">
      <formula>AND(COUNTIF($B$1395:$B$1395,B1395)&gt;1,NOT(ISBLANK(B1395)))</formula>
    </cfRule>
    <cfRule type="expression" priority="117" aboveAverage="0" equalAverage="0" bottom="0" percent="0" rank="0" text="" dxfId="115">
      <formula>AND(COUNTIF($B$1395:$B$1395,B1395)&gt;1,NOT(ISBLANK(B1395)))</formula>
    </cfRule>
    <cfRule type="expression" priority="118" aboveAverage="0" equalAverage="0" bottom="0" percent="0" rank="0" text="" dxfId="116">
      <formula>AND(COUNTIF($B$1395:$B$1395,B1395)&gt;1,NOT(ISBLANK(B1395)))</formula>
    </cfRule>
  </conditionalFormatting>
  <conditionalFormatting sqref="B1399">
    <cfRule type="expression" priority="119" aboveAverage="0" equalAverage="0" bottom="0" percent="0" rank="0" text="" dxfId="117">
      <formula>AND(COUNTIF($B$1399:$B$1399,B1399)&gt;1,NOT(ISBLANK(B1399)))</formula>
    </cfRule>
    <cfRule type="expression" priority="120" aboveAverage="0" equalAverage="0" bottom="0" percent="0" rank="0" text="" dxfId="118">
      <formula>AND(COUNTIF($B$1399:$B$1399,B1399)&gt;1,NOT(ISBLANK(B1399)))</formula>
    </cfRule>
    <cfRule type="expression" priority="121" aboveAverage="0" equalAverage="0" bottom="0" percent="0" rank="0" text="" dxfId="119">
      <formula>AND(COUNTIF($B$1399:$B$1399,B1399)&gt;1,NOT(ISBLANK(B1399)))</formula>
    </cfRule>
  </conditionalFormatting>
  <conditionalFormatting sqref="B1403">
    <cfRule type="expression" priority="122" aboveAverage="0" equalAverage="0" bottom="0" percent="0" rank="0" text="" dxfId="120">
      <formula>AND(COUNTIF($B$1403:$B$1403,B1403)&gt;1,NOT(ISBLANK(B1403)))</formula>
    </cfRule>
    <cfRule type="expression" priority="123" aboveAverage="0" equalAverage="0" bottom="0" percent="0" rank="0" text="" dxfId="121">
      <formula>AND(COUNTIF($B$1403:$B$1403,B1403)&gt;1,NOT(ISBLANK(B1403)))</formula>
    </cfRule>
  </conditionalFormatting>
  <conditionalFormatting sqref="B1405">
    <cfRule type="expression" priority="124" aboveAverage="0" equalAverage="0" bottom="0" percent="0" rank="0" text="" dxfId="122">
      <formula>AND(COUNTIF($B$1405:$B$1405,B1405)&gt;1,NOT(ISBLANK(B1405)))</formula>
    </cfRule>
    <cfRule type="expression" priority="125" aboveAverage="0" equalAverage="0" bottom="0" percent="0" rank="0" text="" dxfId="123">
      <formula>AND(COUNTIF($B$1405:$B$1405,B1405)&gt;1,NOT(ISBLANK(B1405)))</formula>
    </cfRule>
    <cfRule type="expression" priority="126" aboveAverage="0" equalAverage="0" bottom="0" percent="0" rank="0" text="" dxfId="124">
      <formula>AND(COUNTIF($B$1405:$B$1405,B1405)&gt;1,NOT(ISBLANK(B1405)))</formula>
    </cfRule>
  </conditionalFormatting>
  <conditionalFormatting sqref="B1406">
    <cfRule type="expression" priority="127" aboveAverage="0" equalAverage="0" bottom="0" percent="0" rank="0" text="" dxfId="125">
      <formula>AND(COUNTIF($B$1406:$B$1406,B1406)&gt;1,NOT(ISBLANK(B1406)))</formula>
    </cfRule>
    <cfRule type="expression" priority="128" aboveAverage="0" equalAverage="0" bottom="0" percent="0" rank="0" text="" dxfId="126">
      <formula>AND(COUNTIF($B$1406:$B$1406,B1406)&gt;1,NOT(ISBLANK(B1406)))</formula>
    </cfRule>
    <cfRule type="expression" priority="129" aboveAverage="0" equalAverage="0" bottom="0" percent="0" rank="0" text="" dxfId="127">
      <formula>AND(COUNTIF($B$1406:$B$1406,B1406)&gt;1,NOT(ISBLANK(B1406)))</formula>
    </cfRule>
  </conditionalFormatting>
  <conditionalFormatting sqref="B1408">
    <cfRule type="expression" priority="130" aboveAverage="0" equalAverage="0" bottom="0" percent="0" rank="0" text="" dxfId="128">
      <formula>AND(COUNTIF($B$1408:$B$1408,B1408)&gt;1,NOT(ISBLANK(B1408)))</formula>
    </cfRule>
    <cfRule type="expression" priority="131" aboveAverage="0" equalAverage="0" bottom="0" percent="0" rank="0" text="" dxfId="129">
      <formula>AND(COUNTIF($B$1408:$B$1408,B1408)&gt;1,NOT(ISBLANK(B1408)))</formula>
    </cfRule>
    <cfRule type="expression" priority="132" aboveAverage="0" equalAverage="0" bottom="0" percent="0" rank="0" text="" dxfId="130">
      <formula>AND(COUNTIF($B$1408:$B$1408,B1408)&gt;1,NOT(ISBLANK(B1408)))</formula>
    </cfRule>
  </conditionalFormatting>
  <conditionalFormatting sqref="B1468">
    <cfRule type="expression" priority="133" aboveAverage="0" equalAverage="0" bottom="0" percent="0" rank="0" text="" dxfId="131">
      <formula>AND(COUNTIF($B$1468:$B$1468,B1468)&gt;1,NOT(ISBLANK(B1468)))</formula>
    </cfRule>
    <cfRule type="expression" priority="134" aboveAverage="0" equalAverage="0" bottom="0" percent="0" rank="0" text="" dxfId="132">
      <formula>AND(COUNTIF($B$1468:$B$1468,B1468)&gt;1,NOT(ISBLANK(B1468)))</formula>
    </cfRule>
  </conditionalFormatting>
  <conditionalFormatting sqref="B1479">
    <cfRule type="expression" priority="135" aboveAverage="0" equalAverage="0" bottom="0" percent="0" rank="0" text="" dxfId="133">
      <formula>AND(COUNTIF($B$1479:$B$1479,B1479)&gt;1,NOT(ISBLANK(B1479)))</formula>
    </cfRule>
    <cfRule type="expression" priority="136" aboveAverage="0" equalAverage="0" bottom="0" percent="0" rank="0" text="" dxfId="134">
      <formula>AND(COUNTIF($B$1479:$B$1479,B1479)&gt;1,NOT(ISBLANK(B1479)))</formula>
    </cfRule>
    <cfRule type="expression" priority="137" aboveAverage="0" equalAverage="0" bottom="0" percent="0" rank="0" text="" dxfId="135">
      <formula>AND(COUNTIF($B$1479:$B$1479,B1479)&gt;1,NOT(ISBLANK(B1479)))</formula>
    </cfRule>
  </conditionalFormatting>
  <conditionalFormatting sqref="B1480">
    <cfRule type="expression" priority="138" aboveAverage="0" equalAverage="0" bottom="0" percent="0" rank="0" text="" dxfId="136">
      <formula>AND(COUNTIF($B$1480:$B$1480,B1480)&gt;1,NOT(ISBLANK(B1480)))</formula>
    </cfRule>
    <cfRule type="expression" priority="139" aboveAverage="0" equalAverage="0" bottom="0" percent="0" rank="0" text="" dxfId="137">
      <formula>AND(COUNTIF($B$1480:$B$1480,B1480)&gt;1,NOT(ISBLANK(B1480)))</formula>
    </cfRule>
    <cfRule type="expression" priority="140" aboveAverage="0" equalAverage="0" bottom="0" percent="0" rank="0" text="" dxfId="138">
      <formula>AND(COUNTIF($B$1480:$B$1480,B1480)&gt;1,NOT(ISBLANK(B1480)))</formula>
    </cfRule>
  </conditionalFormatting>
  <conditionalFormatting sqref="B1481">
    <cfRule type="expression" priority="141" aboveAverage="0" equalAverage="0" bottom="0" percent="0" rank="0" text="" dxfId="139">
      <formula>AND(COUNTIF($B$1481:$B$1481,B1481)&gt;1,NOT(ISBLANK(B1481)))</formula>
    </cfRule>
    <cfRule type="expression" priority="142" aboveAverage="0" equalAverage="0" bottom="0" percent="0" rank="0" text="" dxfId="140">
      <formula>AND(COUNTIF($B$1481:$B$1481,B1481)&gt;1,NOT(ISBLANK(B1481)))</formula>
    </cfRule>
    <cfRule type="expression" priority="143" aboveAverage="0" equalAverage="0" bottom="0" percent="0" rank="0" text="" dxfId="141">
      <formula>AND(COUNTIF($B$1481:$B$1481,B1481)&gt;1,NOT(ISBLANK(B1481)))</formula>
    </cfRule>
  </conditionalFormatting>
  <conditionalFormatting sqref="B1482">
    <cfRule type="expression" priority="144" aboveAverage="0" equalAverage="0" bottom="0" percent="0" rank="0" text="" dxfId="142">
      <formula>AND(COUNTIF($B$1482:$B$1482,B1482)&gt;1,NOT(ISBLANK(B1482)))</formula>
    </cfRule>
    <cfRule type="expression" priority="145" aboveAverage="0" equalAverage="0" bottom="0" percent="0" rank="0" text="" dxfId="143">
      <formula>AND(COUNTIF($B$1482:$B$1482,B1482)&gt;1,NOT(ISBLANK(B1482)))</formula>
    </cfRule>
    <cfRule type="expression" priority="146" aboveAverage="0" equalAverage="0" bottom="0" percent="0" rank="0" text="" dxfId="144">
      <formula>AND(COUNTIF($B$1482:$B$1482,B1482)&gt;1,NOT(ISBLANK(B1482)))</formula>
    </cfRule>
  </conditionalFormatting>
  <conditionalFormatting sqref="B1483">
    <cfRule type="expression" priority="147" aboveAverage="0" equalAverage="0" bottom="0" percent="0" rank="0" text="" dxfId="145">
      <formula>AND(COUNTIF($B$1483:$B$1483,B1483)&gt;1,NOT(ISBLANK(B1483)))</formula>
    </cfRule>
    <cfRule type="expression" priority="148" aboveAverage="0" equalAverage="0" bottom="0" percent="0" rank="0" text="" dxfId="146">
      <formula>AND(COUNTIF($B$1483:$B$1483,B1483)&gt;1,NOT(ISBLANK(B1483)))</formula>
    </cfRule>
    <cfRule type="expression" priority="149" aboveAverage="0" equalAverage="0" bottom="0" percent="0" rank="0" text="" dxfId="147">
      <formula>AND(COUNTIF($B$1483:$B$1483,B1483)&gt;1,NOT(ISBLANK(B1483)))</formula>
    </cfRule>
  </conditionalFormatting>
  <conditionalFormatting sqref="B1496">
    <cfRule type="expression" priority="150" aboveAverage="0" equalAverage="0" bottom="0" percent="0" rank="0" text="" dxfId="148">
      <formula>AND(COUNTIF($B$1496:$B$1496,B1496)&gt;1,NOT(ISBLANK(B1496)))</formula>
    </cfRule>
    <cfRule type="expression" priority="151" aboveAverage="0" equalAverage="0" bottom="0" percent="0" rank="0" text="" dxfId="149">
      <formula>AND(COUNTIF($B$1496:$B$1496,B1496)&gt;1,NOT(ISBLANK(B1496)))</formula>
    </cfRule>
    <cfRule type="expression" priority="152" aboveAverage="0" equalAverage="0" bottom="0" percent="0" rank="0" text="" dxfId="150">
      <formula>AND(COUNTIF($B$1496:$B$1496,B1496)&gt;1,NOT(ISBLANK(B1496)))</formula>
    </cfRule>
  </conditionalFormatting>
  <conditionalFormatting sqref="B1497">
    <cfRule type="expression" priority="153" aboveAverage="0" equalAverage="0" bottom="0" percent="0" rank="0" text="" dxfId="151">
      <formula>AND(COUNTIF($B$1497:$B$1497,B1497)&gt;1,NOT(ISBLANK(B1497)))</formula>
    </cfRule>
    <cfRule type="expression" priority="154" aboveAverage="0" equalAverage="0" bottom="0" percent="0" rank="0" text="" dxfId="152">
      <formula>AND(COUNTIF($B$1497:$B$1497,B1497)&gt;1,NOT(ISBLANK(B1497)))</formula>
    </cfRule>
    <cfRule type="expression" priority="155" aboveAverage="0" equalAverage="0" bottom="0" percent="0" rank="0" text="" dxfId="153">
      <formula>AND(COUNTIF($B$1497:$B$1497,B1497)&gt;1,NOT(ISBLANK(B1497)))</formula>
    </cfRule>
  </conditionalFormatting>
  <conditionalFormatting sqref="B1498">
    <cfRule type="expression" priority="156" aboveAverage="0" equalAverage="0" bottom="0" percent="0" rank="0" text="" dxfId="154">
      <formula>AND(COUNTIF($B$1498:$B$1498,B1498)&gt;1,NOT(ISBLANK(B1498)))</formula>
    </cfRule>
    <cfRule type="expression" priority="157" aboveAverage="0" equalAverage="0" bottom="0" percent="0" rank="0" text="" dxfId="155">
      <formula>AND(COUNTIF($B$1498:$B$1498,B1498)&gt;1,NOT(ISBLANK(B1498)))</formula>
    </cfRule>
    <cfRule type="expression" priority="158" aboveAverage="0" equalAverage="0" bottom="0" percent="0" rank="0" text="" dxfId="156">
      <formula>AND(COUNTIF($B$1498:$B$1498,B1498)&gt;1,NOT(ISBLANK(B1498)))</formula>
    </cfRule>
  </conditionalFormatting>
  <conditionalFormatting sqref="B1499">
    <cfRule type="expression" priority="159" aboveAverage="0" equalAverage="0" bottom="0" percent="0" rank="0" text="" dxfId="157">
      <formula>AND(COUNTIF($B$1499:$B$1499,B1499)&gt;1,NOT(ISBLANK(B1499)))</formula>
    </cfRule>
    <cfRule type="expression" priority="160" aboveAverage="0" equalAverage="0" bottom="0" percent="0" rank="0" text="" dxfId="158">
      <formula>AND(COUNTIF($B$1499:$B$1499,B1499)&gt;1,NOT(ISBLANK(B1499)))</formula>
    </cfRule>
    <cfRule type="expression" priority="161" aboveAverage="0" equalAverage="0" bottom="0" percent="0" rank="0" text="" dxfId="159">
      <formula>AND(COUNTIF($B$1499:$B$1499,B1499)&gt;1,NOT(ISBLANK(B1499)))</formula>
    </cfRule>
  </conditionalFormatting>
  <conditionalFormatting sqref="B1500">
    <cfRule type="expression" priority="162" aboveAverage="0" equalAverage="0" bottom="0" percent="0" rank="0" text="" dxfId="160">
      <formula>AND(COUNTIF($B$1500:$B$1500,B1500)&gt;1,NOT(ISBLANK(B1500)))</formula>
    </cfRule>
    <cfRule type="expression" priority="163" aboveAverage="0" equalAverage="0" bottom="0" percent="0" rank="0" text="" dxfId="161">
      <formula>AND(COUNTIF($B$1500:$B$1500,B1500)&gt;1,NOT(ISBLANK(B1500)))</formula>
    </cfRule>
    <cfRule type="expression" priority="164" aboveAverage="0" equalAverage="0" bottom="0" percent="0" rank="0" text="" dxfId="162">
      <formula>AND(COUNTIF($B$1500:$B$1500,B1500)&gt;1,NOT(ISBLANK(B1500)))</formula>
    </cfRule>
  </conditionalFormatting>
  <conditionalFormatting sqref="B1501">
    <cfRule type="expression" priority="165" aboveAverage="0" equalAverage="0" bottom="0" percent="0" rank="0" text="" dxfId="163">
      <formula>AND(COUNTIF($B$1501:$B$1501,B1501)&gt;1,NOT(ISBLANK(B1501)))</formula>
    </cfRule>
    <cfRule type="expression" priority="166" aboveAverage="0" equalAverage="0" bottom="0" percent="0" rank="0" text="" dxfId="164">
      <formula>AND(COUNTIF($B$1501:$B$1501,B1501)&gt;1,NOT(ISBLANK(B1501)))</formula>
    </cfRule>
    <cfRule type="expression" priority="167" aboveAverage="0" equalAverage="0" bottom="0" percent="0" rank="0" text="" dxfId="165">
      <formula>AND(COUNTIF($B$1501:$B$1501,B1501)&gt;1,NOT(ISBLANK(B1501)))</formula>
    </cfRule>
  </conditionalFormatting>
  <conditionalFormatting sqref="B1502">
    <cfRule type="expression" priority="168" aboveAverage="0" equalAverage="0" bottom="0" percent="0" rank="0" text="" dxfId="166">
      <formula>AND(COUNTIF($B$1502:$B$1502,B1502)&gt;1,NOT(ISBLANK(B1502)))</formula>
    </cfRule>
    <cfRule type="expression" priority="169" aboveAverage="0" equalAverage="0" bottom="0" percent="0" rank="0" text="" dxfId="167">
      <formula>AND(COUNTIF($B$1502:$B$1502,B1502)&gt;1,NOT(ISBLANK(B1502)))</formula>
    </cfRule>
    <cfRule type="expression" priority="170" aboveAverage="0" equalAverage="0" bottom="0" percent="0" rank="0" text="" dxfId="168">
      <formula>AND(COUNTIF($B$1502:$B$1502,B1502)&gt;1,NOT(ISBLANK(B1502)))</formula>
    </cfRule>
  </conditionalFormatting>
  <conditionalFormatting sqref="B1503">
    <cfRule type="expression" priority="171" aboveAverage="0" equalAverage="0" bottom="0" percent="0" rank="0" text="" dxfId="169">
      <formula>AND(COUNTIF($B$1503:$B$1503,B1503)&gt;1,NOT(ISBLANK(B1503)))</formula>
    </cfRule>
    <cfRule type="expression" priority="172" aboveAverage="0" equalAverage="0" bottom="0" percent="0" rank="0" text="" dxfId="170">
      <formula>AND(COUNTIF($B$1503:$B$1503,B1503)&gt;1,NOT(ISBLANK(B1503)))</formula>
    </cfRule>
    <cfRule type="expression" priority="173" aboveAverage="0" equalAverage="0" bottom="0" percent="0" rank="0" text="" dxfId="171">
      <formula>AND(COUNTIF($B$1503:$B$1503,B1503)&gt;1,NOT(ISBLANK(B1503)))</formula>
    </cfRule>
  </conditionalFormatting>
  <conditionalFormatting sqref="B1504">
    <cfRule type="expression" priority="174" aboveAverage="0" equalAverage="0" bottom="0" percent="0" rank="0" text="" dxfId="172">
      <formula>AND(COUNTIF($B$1504:$B$1504,B1504)&gt;1,NOT(ISBLANK(B1504)))</formula>
    </cfRule>
    <cfRule type="expression" priority="175" aboveAverage="0" equalAverage="0" bottom="0" percent="0" rank="0" text="" dxfId="173">
      <formula>AND(COUNTIF($B$1504:$B$1504,B1504)&gt;1,NOT(ISBLANK(B1504)))</formula>
    </cfRule>
    <cfRule type="expression" priority="176" aboveAverage="0" equalAverage="0" bottom="0" percent="0" rank="0" text="" dxfId="174">
      <formula>AND(COUNTIF($B$1504:$B$1504,B1504)&gt;1,NOT(ISBLANK(B1504)))</formula>
    </cfRule>
  </conditionalFormatting>
  <conditionalFormatting sqref="B1505">
    <cfRule type="expression" priority="177" aboveAverage="0" equalAverage="0" bottom="0" percent="0" rank="0" text="" dxfId="175">
      <formula>AND(COUNTIF($B$1505:$B$1505,B1505)&gt;1,NOT(ISBLANK(B1505)))</formula>
    </cfRule>
    <cfRule type="expression" priority="178" aboveAverage="0" equalAverage="0" bottom="0" percent="0" rank="0" text="" dxfId="176">
      <formula>AND(COUNTIF($B$1505:$B$1505,B1505)&gt;1,NOT(ISBLANK(B1505)))</formula>
    </cfRule>
    <cfRule type="expression" priority="179" aboveAverage="0" equalAverage="0" bottom="0" percent="0" rank="0" text="" dxfId="177">
      <formula>AND(COUNTIF($B$1505:$B$1505,B1505)&gt;1,NOT(ISBLANK(B1505)))</formula>
    </cfRule>
  </conditionalFormatting>
  <conditionalFormatting sqref="B1506">
    <cfRule type="expression" priority="180" aboveAverage="0" equalAverage="0" bottom="0" percent="0" rank="0" text="" dxfId="178">
      <formula>AND(COUNTIF($B$1506:$B$1506,B1506)&gt;1,NOT(ISBLANK(B1506)))</formula>
    </cfRule>
    <cfRule type="expression" priority="181" aboveAverage="0" equalAverage="0" bottom="0" percent="0" rank="0" text="" dxfId="179">
      <formula>AND(COUNTIF($B$1506:$B$1506,B1506)&gt;1,NOT(ISBLANK(B1506)))</formula>
    </cfRule>
    <cfRule type="expression" priority="182" aboveAverage="0" equalAverage="0" bottom="0" percent="0" rank="0" text="" dxfId="180">
      <formula>AND(COUNTIF($B$1506:$B$1506,B1506)&gt;1,NOT(ISBLANK(B1506)))</formula>
    </cfRule>
  </conditionalFormatting>
  <conditionalFormatting sqref="B1507">
    <cfRule type="expression" priority="183" aboveAverage="0" equalAverage="0" bottom="0" percent="0" rank="0" text="" dxfId="181">
      <formula>AND(COUNTIF($B$1507:$B$1507,B1507)&gt;1,NOT(ISBLANK(B1507)))</formula>
    </cfRule>
    <cfRule type="expression" priority="184" aboveAverage="0" equalAverage="0" bottom="0" percent="0" rank="0" text="" dxfId="182">
      <formula>AND(COUNTIF($B$1507:$B$1507,B1507)&gt;1,NOT(ISBLANK(B1507)))</formula>
    </cfRule>
    <cfRule type="expression" priority="185" aboveAverage="0" equalAverage="0" bottom="0" percent="0" rank="0" text="" dxfId="183">
      <formula>AND(COUNTIF($B$1507:$B$1507,B1507)&gt;1,NOT(ISBLANK(B1507)))</formula>
    </cfRule>
  </conditionalFormatting>
  <conditionalFormatting sqref="B1508">
    <cfRule type="expression" priority="186" aboveAverage="0" equalAverage="0" bottom="0" percent="0" rank="0" text="" dxfId="184">
      <formula>AND(COUNTIF($B$1508:$B$1508,B1508)&gt;1,NOT(ISBLANK(B1508)))</formula>
    </cfRule>
    <cfRule type="expression" priority="187" aboveAverage="0" equalAverage="0" bottom="0" percent="0" rank="0" text="" dxfId="185">
      <formula>AND(COUNTIF($B$1508:$B$1508,B1508)&gt;1,NOT(ISBLANK(B1508)))</formula>
    </cfRule>
    <cfRule type="expression" priority="188" aboveAverage="0" equalAverage="0" bottom="0" percent="0" rank="0" text="" dxfId="186">
      <formula>AND(COUNTIF($B$1508:$B$1508,B1508)&gt;1,NOT(ISBLANK(B1508)))</formula>
    </cfRule>
  </conditionalFormatting>
  <conditionalFormatting sqref="B1509">
    <cfRule type="expression" priority="189" aboveAverage="0" equalAverage="0" bottom="0" percent="0" rank="0" text="" dxfId="187">
      <formula>AND(COUNTIF($B$1509:$B$1509,B1509)&gt;1,NOT(ISBLANK(B1509)))</formula>
    </cfRule>
    <cfRule type="expression" priority="190" aboveAverage="0" equalAverage="0" bottom="0" percent="0" rank="0" text="" dxfId="188">
      <formula>AND(COUNTIF($B$1509:$B$1509,B1509)&gt;1,NOT(ISBLANK(B1509)))</formula>
    </cfRule>
    <cfRule type="expression" priority="191" aboveAverage="0" equalAverage="0" bottom="0" percent="0" rank="0" text="" dxfId="189">
      <formula>AND(COUNTIF($B$1509:$B$1509,B1509)&gt;1,NOT(ISBLANK(B1509)))</formula>
    </cfRule>
  </conditionalFormatting>
  <conditionalFormatting sqref="B1510">
    <cfRule type="expression" priority="192" aboveAverage="0" equalAverage="0" bottom="0" percent="0" rank="0" text="" dxfId="190">
      <formula>AND(COUNTIF($B$1510:$B$1510,B1510)&gt;1,NOT(ISBLANK(B1510)))</formula>
    </cfRule>
    <cfRule type="expression" priority="193" aboveAverage="0" equalAverage="0" bottom="0" percent="0" rank="0" text="" dxfId="191">
      <formula>AND(COUNTIF($B$1510:$B$1510,B1510)&gt;1,NOT(ISBLANK(B1510)))</formula>
    </cfRule>
    <cfRule type="expression" priority="194" aboveAverage="0" equalAverage="0" bottom="0" percent="0" rank="0" text="" dxfId="192">
      <formula>AND(COUNTIF($B$1510:$B$1510,B1510)&gt;1,NOT(ISBLANK(B1510)))</formula>
    </cfRule>
  </conditionalFormatting>
  <conditionalFormatting sqref="B1511">
    <cfRule type="expression" priority="195" aboveAverage="0" equalAverage="0" bottom="0" percent="0" rank="0" text="" dxfId="193">
      <formula>AND(COUNTIF($B$1511:$B$1511,B1511)&gt;1,NOT(ISBLANK(B1511)))</formula>
    </cfRule>
    <cfRule type="expression" priority="196" aboveAverage="0" equalAverage="0" bottom="0" percent="0" rank="0" text="" dxfId="194">
      <formula>AND(COUNTIF($B$1511:$B$1511,B1511)&gt;1,NOT(ISBLANK(B1511)))</formula>
    </cfRule>
    <cfRule type="expression" priority="197" aboveAverage="0" equalAverage="0" bottom="0" percent="0" rank="0" text="" dxfId="195">
      <formula>AND(COUNTIF($B$1511:$B$1511,B1511)&gt;1,NOT(ISBLANK(B1511)))</formula>
    </cfRule>
  </conditionalFormatting>
  <conditionalFormatting sqref="B1512">
    <cfRule type="expression" priority="198" aboveAverage="0" equalAverage="0" bottom="0" percent="0" rank="0" text="" dxfId="196">
      <formula>AND(COUNTIF($B$1512:$B$1512,B1512)&gt;1,NOT(ISBLANK(B1512)))</formula>
    </cfRule>
    <cfRule type="expression" priority="199" aboveAverage="0" equalAverage="0" bottom="0" percent="0" rank="0" text="" dxfId="197">
      <formula>AND(COUNTIF($B$1512:$B$1512,B1512)&gt;1,NOT(ISBLANK(B1512)))</formula>
    </cfRule>
    <cfRule type="expression" priority="200" aboveAverage="0" equalAverage="0" bottom="0" percent="0" rank="0" text="" dxfId="198">
      <formula>AND(COUNTIF($B$1512:$B$1512,B1512)&gt;1,NOT(ISBLANK(B1512)))</formula>
    </cfRule>
  </conditionalFormatting>
  <conditionalFormatting sqref="B1513">
    <cfRule type="expression" priority="201" aboveAverage="0" equalAverage="0" bottom="0" percent="0" rank="0" text="" dxfId="199">
      <formula>AND(COUNTIF($B$1513:$B$1513,B1513)&gt;1,NOT(ISBLANK(B1513)))</formula>
    </cfRule>
    <cfRule type="expression" priority="202" aboveAverage="0" equalAverage="0" bottom="0" percent="0" rank="0" text="" dxfId="200">
      <formula>AND(COUNTIF($B$1513:$B$1513,B1513)&gt;1,NOT(ISBLANK(B1513)))</formula>
    </cfRule>
    <cfRule type="expression" priority="203" aboveAverage="0" equalAverage="0" bottom="0" percent="0" rank="0" text="" dxfId="201">
      <formula>AND(COUNTIF($B$1513:$B$1513,B1513)&gt;1,NOT(ISBLANK(B1513)))</formula>
    </cfRule>
  </conditionalFormatting>
  <conditionalFormatting sqref="B1514">
    <cfRule type="expression" priority="204" aboveAverage="0" equalAverage="0" bottom="0" percent="0" rank="0" text="" dxfId="202">
      <formula>AND(COUNTIF($B$1514:$B$1514,B1514)&gt;1,NOT(ISBLANK(B1514)))</formula>
    </cfRule>
    <cfRule type="expression" priority="205" aboveAverage="0" equalAverage="0" bottom="0" percent="0" rank="0" text="" dxfId="203">
      <formula>AND(COUNTIF($B$1514:$B$1514,B1514)&gt;1,NOT(ISBLANK(B1514)))</formula>
    </cfRule>
    <cfRule type="expression" priority="206" aboveAverage="0" equalAverage="0" bottom="0" percent="0" rank="0" text="" dxfId="204">
      <formula>AND(COUNTIF($B$1514:$B$1514,B1514)&gt;1,NOT(ISBLANK(B1514)))</formula>
    </cfRule>
  </conditionalFormatting>
  <conditionalFormatting sqref="B1515">
    <cfRule type="expression" priority="207" aboveAverage="0" equalAverage="0" bottom="0" percent="0" rank="0" text="" dxfId="205">
      <formula>AND(COUNTIF($B$1515:$B$1515,B1515)&gt;1,NOT(ISBLANK(B1515)))</formula>
    </cfRule>
    <cfRule type="expression" priority="208" aboveAverage="0" equalAverage="0" bottom="0" percent="0" rank="0" text="" dxfId="206">
      <formula>AND(COUNTIF($B$1515:$B$1515,B1515)&gt;1,NOT(ISBLANK(B1515)))</formula>
    </cfRule>
    <cfRule type="expression" priority="209" aboveAverage="0" equalAverage="0" bottom="0" percent="0" rank="0" text="" dxfId="207">
      <formula>AND(COUNTIF($B$1515:$B$1515,B1515)&gt;1,NOT(ISBLANK(B1515)))</formula>
    </cfRule>
  </conditionalFormatting>
  <conditionalFormatting sqref="B1516">
    <cfRule type="expression" priority="210" aboveAverage="0" equalAverage="0" bottom="0" percent="0" rank="0" text="" dxfId="208">
      <formula>AND(COUNTIF($B$1516:$B$1516,B1516)&gt;1,NOT(ISBLANK(B1516)))</formula>
    </cfRule>
    <cfRule type="expression" priority="211" aboveAverage="0" equalAverage="0" bottom="0" percent="0" rank="0" text="" dxfId="209">
      <formula>AND(COUNTIF($B$1516:$B$1516,B1516)&gt;1,NOT(ISBLANK(B1516)))</formula>
    </cfRule>
    <cfRule type="expression" priority="212" aboveAverage="0" equalAverage="0" bottom="0" percent="0" rank="0" text="" dxfId="210">
      <formula>AND(COUNTIF($B$1516:$B$1516,B1516)&gt;1,NOT(ISBLANK(B1516)))</formula>
    </cfRule>
  </conditionalFormatting>
  <conditionalFormatting sqref="B1519">
    <cfRule type="expression" priority="213" aboveAverage="0" equalAverage="0" bottom="0" percent="0" rank="0" text="" dxfId="211">
      <formula>AND(COUNTIF($B$1519:$B$1519,B1519)&gt;1,NOT(ISBLANK(B1519)))</formula>
    </cfRule>
    <cfRule type="expression" priority="214" aboveAverage="0" equalAverage="0" bottom="0" percent="0" rank="0" text="" dxfId="212">
      <formula>AND(COUNTIF($B$1519:$B$1519,B1519)&gt;1,NOT(ISBLANK(B1519)))</formula>
    </cfRule>
    <cfRule type="expression" priority="215" aboveAverage="0" equalAverage="0" bottom="0" percent="0" rank="0" text="" dxfId="213">
      <formula>AND(COUNTIF($B$1519:$B$1519,B1519)&gt;1,NOT(ISBLANK(B1519)))</formula>
    </cfRule>
  </conditionalFormatting>
  <conditionalFormatting sqref="B1520">
    <cfRule type="expression" priority="216" aboveAverage="0" equalAverage="0" bottom="0" percent="0" rank="0" text="" dxfId="214">
      <formula>AND(COUNTIF($B$1520:$B$1520,B1520)&gt;1,NOT(ISBLANK(B1520)))</formula>
    </cfRule>
    <cfRule type="expression" priority="217" aboveAverage="0" equalAverage="0" bottom="0" percent="0" rank="0" text="" dxfId="215">
      <formula>AND(COUNTIF($B$1520:$B$1520,B1520)&gt;1,NOT(ISBLANK(B1520)))</formula>
    </cfRule>
    <cfRule type="expression" priority="218" aboveAverage="0" equalAverage="0" bottom="0" percent="0" rank="0" text="" dxfId="216">
      <formula>AND(COUNTIF($B$1520:$B$1520,B1520)&gt;1,NOT(ISBLANK(B1520)))</formula>
    </cfRule>
  </conditionalFormatting>
  <conditionalFormatting sqref="B1521">
    <cfRule type="expression" priority="219" aboveAverage="0" equalAverage="0" bottom="0" percent="0" rank="0" text="" dxfId="217">
      <formula>AND(COUNTIF($B$1521:$B$1521,B1521)&gt;1,NOT(ISBLANK(B1521)))</formula>
    </cfRule>
    <cfRule type="expression" priority="220" aboveAverage="0" equalAverage="0" bottom="0" percent="0" rank="0" text="" dxfId="218">
      <formula>AND(COUNTIF($B$1521:$B$1521,B1521)&gt;1,NOT(ISBLANK(B1521)))</formula>
    </cfRule>
    <cfRule type="expression" priority="221" aboveAverage="0" equalAverage="0" bottom="0" percent="0" rank="0" text="" dxfId="219">
      <formula>AND(COUNTIF($B$1521:$B$1521,B1521)&gt;1,NOT(ISBLANK(B1521)))</formula>
    </cfRule>
  </conditionalFormatting>
  <conditionalFormatting sqref="B1522">
    <cfRule type="expression" priority="222" aboveAverage="0" equalAverage="0" bottom="0" percent="0" rank="0" text="" dxfId="220">
      <formula>AND(COUNTIF($B$1522:$B$1522,B1522)&gt;1,NOT(ISBLANK(B1522)))</formula>
    </cfRule>
    <cfRule type="expression" priority="223" aboveAverage="0" equalAverage="0" bottom="0" percent="0" rank="0" text="" dxfId="221">
      <formula>AND(COUNTIF($B$1522:$B$1522,B1522)&gt;1,NOT(ISBLANK(B1522)))</formula>
    </cfRule>
    <cfRule type="expression" priority="224" aboveAverage="0" equalAverage="0" bottom="0" percent="0" rank="0" text="" dxfId="222">
      <formula>AND(COUNTIF($B$1522:$B$1522,B1522)&gt;1,NOT(ISBLANK(B1522)))</formula>
    </cfRule>
  </conditionalFormatting>
  <conditionalFormatting sqref="B1523">
    <cfRule type="expression" priority="225" aboveAverage="0" equalAverage="0" bottom="0" percent="0" rank="0" text="" dxfId="223">
      <formula>AND(COUNTIF($B$1523:$B$1523,B1523)&gt;1,NOT(ISBLANK(B1523)))</formula>
    </cfRule>
    <cfRule type="expression" priority="226" aboveAverage="0" equalAverage="0" bottom="0" percent="0" rank="0" text="" dxfId="224">
      <formula>AND(COUNTIF($B$1523:$B$1523,B1523)&gt;1,NOT(ISBLANK(B1523)))</formula>
    </cfRule>
    <cfRule type="expression" priority="227" aboveAverage="0" equalAverage="0" bottom="0" percent="0" rank="0" text="" dxfId="225">
      <formula>AND(COUNTIF($B$1523:$B$1523,B1523)&gt;1,NOT(ISBLANK(B1523)))</formula>
    </cfRule>
  </conditionalFormatting>
  <conditionalFormatting sqref="B1524">
    <cfRule type="expression" priority="228" aboveAverage="0" equalAverage="0" bottom="0" percent="0" rank="0" text="" dxfId="226">
      <formula>AND(COUNTIF($B$1524:$B$1524,B1524)&gt;1,NOT(ISBLANK(B1524)))</formula>
    </cfRule>
    <cfRule type="expression" priority="229" aboveAverage="0" equalAverage="0" bottom="0" percent="0" rank="0" text="" dxfId="227">
      <formula>AND(COUNTIF($B$1524:$B$1524,B1524)&gt;1,NOT(ISBLANK(B1524)))</formula>
    </cfRule>
    <cfRule type="expression" priority="230" aboveAverage="0" equalAverage="0" bottom="0" percent="0" rank="0" text="" dxfId="228">
      <formula>AND(COUNTIF($B$1524:$B$1524,B1524)&gt;1,NOT(ISBLANK(B1524)))</formula>
    </cfRule>
  </conditionalFormatting>
  <conditionalFormatting sqref="B1525">
    <cfRule type="expression" priority="231" aboveAverage="0" equalAverage="0" bottom="0" percent="0" rank="0" text="" dxfId="229">
      <formula>AND(COUNTIF($B$1525:$B$1525,B1525)&gt;1,NOT(ISBLANK(B1525)))</formula>
    </cfRule>
    <cfRule type="expression" priority="232" aboveAverage="0" equalAverage="0" bottom="0" percent="0" rank="0" text="" dxfId="230">
      <formula>AND(COUNTIF($B$1525:$B$1525,B1525)&gt;1,NOT(ISBLANK(B1525)))</formula>
    </cfRule>
    <cfRule type="expression" priority="233" aboveAverage="0" equalAverage="0" bottom="0" percent="0" rank="0" text="" dxfId="231">
      <formula>AND(COUNTIF($B$1525:$B$1525,B1525)&gt;1,NOT(ISBLANK(B1525)))</formula>
    </cfRule>
  </conditionalFormatting>
  <conditionalFormatting sqref="B1526">
    <cfRule type="expression" priority="234" aboveAverage="0" equalAverage="0" bottom="0" percent="0" rank="0" text="" dxfId="232">
      <formula>AND(COUNTIF($B$1526:$B$1526,B1526)&gt;1,NOT(ISBLANK(B1526)))</formula>
    </cfRule>
    <cfRule type="expression" priority="235" aboveAverage="0" equalAverage="0" bottom="0" percent="0" rank="0" text="" dxfId="233">
      <formula>AND(COUNTIF($B$1526:$B$1526,B1526)&gt;1,NOT(ISBLANK(B1526)))</formula>
    </cfRule>
    <cfRule type="expression" priority="236" aboveAverage="0" equalAverage="0" bottom="0" percent="0" rank="0" text="" dxfId="234">
      <formula>AND(COUNTIF($B$1526:$B$1526,B1526)&gt;1,NOT(ISBLANK(B1526)))</formula>
    </cfRule>
  </conditionalFormatting>
  <conditionalFormatting sqref="B1527">
    <cfRule type="expression" priority="237" aboveAverage="0" equalAverage="0" bottom="0" percent="0" rank="0" text="" dxfId="235">
      <formula>AND(COUNTIF($B$1527:$B$1527,B1527)&gt;1,NOT(ISBLANK(B1527)))</formula>
    </cfRule>
    <cfRule type="expression" priority="238" aboveAverage="0" equalAverage="0" bottom="0" percent="0" rank="0" text="" dxfId="236">
      <formula>AND(COUNTIF($B$1527:$B$1527,B1527)&gt;1,NOT(ISBLANK(B1527)))</formula>
    </cfRule>
    <cfRule type="expression" priority="239" aboveAverage="0" equalAverage="0" bottom="0" percent="0" rank="0" text="" dxfId="237">
      <formula>AND(COUNTIF($B$1527:$B$1527,B1527)&gt;1,NOT(ISBLANK(B1527)))</formula>
    </cfRule>
  </conditionalFormatting>
  <conditionalFormatting sqref="B1530">
    <cfRule type="expression" priority="240" aboveAverage="0" equalAverage="0" bottom="0" percent="0" rank="0" text="" dxfId="238">
      <formula>AND(COUNTIF($B$1530:$B$1530,B1530)&gt;1,NOT(ISBLANK(B1530)))</formula>
    </cfRule>
    <cfRule type="expression" priority="241" aboveAverage="0" equalAverage="0" bottom="0" percent="0" rank="0" text="" dxfId="239">
      <formula>AND(COUNTIF($B$1530:$B$1530,B1530)&gt;1,NOT(ISBLANK(B1530)))</formula>
    </cfRule>
    <cfRule type="expression" priority="242" aboveAverage="0" equalAverage="0" bottom="0" percent="0" rank="0" text="" dxfId="240">
      <formula>AND(COUNTIF($B$1530:$B$1530,B1530)&gt;1,NOT(ISBLANK(B1530)))</formula>
    </cfRule>
  </conditionalFormatting>
  <conditionalFormatting sqref="B1531">
    <cfRule type="expression" priority="243" aboveAverage="0" equalAverage="0" bottom="0" percent="0" rank="0" text="" dxfId="241">
      <formula>AND(COUNTIF($B$1531:$B$1531,B1531)&gt;1,NOT(ISBLANK(B1531)))</formula>
    </cfRule>
    <cfRule type="expression" priority="244" aboveAverage="0" equalAverage="0" bottom="0" percent="0" rank="0" text="" dxfId="242">
      <formula>AND(COUNTIF($B$1531:$B$1531,B1531)&gt;1,NOT(ISBLANK(B1531)))</formula>
    </cfRule>
    <cfRule type="expression" priority="245" aboveAverage="0" equalAverage="0" bottom="0" percent="0" rank="0" text="" dxfId="243">
      <formula>AND(COUNTIF($B$1531:$B$1531,B1531)&gt;1,NOT(ISBLANK(B1531)))</formula>
    </cfRule>
  </conditionalFormatting>
  <conditionalFormatting sqref="B1539">
    <cfRule type="expression" priority="246" aboveAverage="0" equalAverage="0" bottom="0" percent="0" rank="0" text="" dxfId="244">
      <formula>AND(COUNTIF($B$1539:$B$1539,B1539)&gt;1,NOT(ISBLANK(B1539)))</formula>
    </cfRule>
  </conditionalFormatting>
  <conditionalFormatting sqref="B1540">
    <cfRule type="expression" priority="247" aboveAverage="0" equalAverage="0" bottom="0" percent="0" rank="0" text="" dxfId="245">
      <formula>AND(COUNTIF($B$1540:$B$1540,B1540)&gt;1,NOT(ISBLANK(B1540)))</formula>
    </cfRule>
  </conditionalFormatting>
  <conditionalFormatting sqref="B1541">
    <cfRule type="expression" priority="248" aboveAverage="0" equalAverage="0" bottom="0" percent="0" rank="0" text="" dxfId="246">
      <formula>AND(COUNTIF($B$1541:$B$1541,B1541)&gt;1,NOT(ISBLANK(B1541)))</formula>
    </cfRule>
  </conditionalFormatting>
  <conditionalFormatting sqref="B1542">
    <cfRule type="expression" priority="249" aboveAverage="0" equalAverage="0" bottom="0" percent="0" rank="0" text="" dxfId="247">
      <formula>AND(COUNTIF($B$1542:$B$1542,B1542)&gt;1,NOT(ISBLANK(B1542)))</formula>
    </cfRule>
  </conditionalFormatting>
  <conditionalFormatting sqref="B1543">
    <cfRule type="expression" priority="250" aboveAverage="0" equalAverage="0" bottom="0" percent="0" rank="0" text="" dxfId="248">
      <formula>AND(COUNTIF($B$1543:$B$1543,B1543)&gt;1,NOT(ISBLANK(B1543)))</formula>
    </cfRule>
  </conditionalFormatting>
  <conditionalFormatting sqref="B1544">
    <cfRule type="expression" priority="251" aboveAverage="0" equalAverage="0" bottom="0" percent="0" rank="0" text="" dxfId="249">
      <formula>AND(COUNTIF($B$1544:$B$1544,B1544)&gt;1,NOT(ISBLANK(B1544)))</formula>
    </cfRule>
  </conditionalFormatting>
  <conditionalFormatting sqref="B1545">
    <cfRule type="expression" priority="252" aboveAverage="0" equalAverage="0" bottom="0" percent="0" rank="0" text="" dxfId="250">
      <formula>AND(COUNTIF($B$1545:$B$1545,B1545)&gt;1,NOT(ISBLANK(B1545)))</formula>
    </cfRule>
  </conditionalFormatting>
  <conditionalFormatting sqref="B1546">
    <cfRule type="expression" priority="253" aboveAverage="0" equalAverage="0" bottom="0" percent="0" rank="0" text="" dxfId="251">
      <formula>AND(COUNTIF($B$1546:$B$1546,B1546)&gt;1,NOT(ISBLANK(B1546)))</formula>
    </cfRule>
  </conditionalFormatting>
  <conditionalFormatting sqref="B1547">
    <cfRule type="expression" priority="254" aboveAverage="0" equalAverage="0" bottom="0" percent="0" rank="0" text="" dxfId="252">
      <formula>AND(COUNTIF($B$1547:$B$1547,B1547)&gt;1,NOT(ISBLANK(B1547)))</formula>
    </cfRule>
  </conditionalFormatting>
  <conditionalFormatting sqref="B1548">
    <cfRule type="expression" priority="255" aboveAverage="0" equalAverage="0" bottom="0" percent="0" rank="0" text="" dxfId="253">
      <formula>AND(COUNTIF($B$1548:$B$1548,B1548)&gt;1,NOT(ISBLANK(B1548)))</formula>
    </cfRule>
  </conditionalFormatting>
  <conditionalFormatting sqref="B1549">
    <cfRule type="expression" priority="256" aboveAverage="0" equalAverage="0" bottom="0" percent="0" rank="0" text="" dxfId="254">
      <formula>AND(COUNTIF($B$1549:$B$1549,B1549)&gt;1,NOT(ISBLANK(B1549)))</formula>
    </cfRule>
  </conditionalFormatting>
  <conditionalFormatting sqref="B1550">
    <cfRule type="expression" priority="257" aboveAverage="0" equalAverage="0" bottom="0" percent="0" rank="0" text="" dxfId="255">
      <formula>AND(COUNTIF($B$1550:$B$1550,B1550)&gt;1,NOT(ISBLANK(B1550)))</formula>
    </cfRule>
  </conditionalFormatting>
  <conditionalFormatting sqref="B1551">
    <cfRule type="expression" priority="258" aboveAverage="0" equalAverage="0" bottom="0" percent="0" rank="0" text="" dxfId="256">
      <formula>AND(COUNTIF($B$1551:$B$1551,B1551)&gt;1,NOT(ISBLANK(B1551)))</formula>
    </cfRule>
  </conditionalFormatting>
  <conditionalFormatting sqref="B1552">
    <cfRule type="expression" priority="259" aboveAverage="0" equalAverage="0" bottom="0" percent="0" rank="0" text="" dxfId="257">
      <formula>AND(COUNTIF($B$1552:$B$1552,B1552)&gt;1,NOT(ISBLANK(B1552)))</formula>
    </cfRule>
  </conditionalFormatting>
  <conditionalFormatting sqref="B1553">
    <cfRule type="expression" priority="260" aboveAverage="0" equalAverage="0" bottom="0" percent="0" rank="0" text="" dxfId="258">
      <formula>AND(COUNTIF($B$1553:$B$1553,B1553)&gt;1,NOT(ISBLANK(B1553)))</formula>
    </cfRule>
  </conditionalFormatting>
  <conditionalFormatting sqref="B1554">
    <cfRule type="expression" priority="261" aboveAverage="0" equalAverage="0" bottom="0" percent="0" rank="0" text="" dxfId="259">
      <formula>AND(COUNTIF($B$1554:$B$1554,B1554)&gt;1,NOT(ISBLANK(B1554)))</formula>
    </cfRule>
  </conditionalFormatting>
  <conditionalFormatting sqref="B1555">
    <cfRule type="expression" priority="262" aboveAverage="0" equalAverage="0" bottom="0" percent="0" rank="0" text="" dxfId="260">
      <formula>AND(COUNTIF($B$1555:$B$1555,B1555)&gt;1,NOT(ISBLANK(B1555)))</formula>
    </cfRule>
  </conditionalFormatting>
  <conditionalFormatting sqref="B1556">
    <cfRule type="expression" priority="263" aboveAverage="0" equalAverage="0" bottom="0" percent="0" rank="0" text="" dxfId="261">
      <formula>AND(COUNTIF($B$1556:$B$1556,B1556)&gt;1,NOT(ISBLANK(B1556)))</formula>
    </cfRule>
  </conditionalFormatting>
  <conditionalFormatting sqref="B1557">
    <cfRule type="expression" priority="264" aboveAverage="0" equalAverage="0" bottom="0" percent="0" rank="0" text="" dxfId="262">
      <formula>AND(COUNTIF($B$1557:$B$1557,B1557)&gt;1,NOT(ISBLANK(B1557)))</formula>
    </cfRule>
  </conditionalFormatting>
  <conditionalFormatting sqref="B1558">
    <cfRule type="expression" priority="265" aboveAverage="0" equalAverage="0" bottom="0" percent="0" rank="0" text="" dxfId="263">
      <formula>AND(COUNTIF($B$1558:$B$1558,B1558)&gt;1,NOT(ISBLANK(B1558)))</formula>
    </cfRule>
  </conditionalFormatting>
  <conditionalFormatting sqref="B1559">
    <cfRule type="expression" priority="266" aboveAverage="0" equalAverage="0" bottom="0" percent="0" rank="0" text="" dxfId="264">
      <formula>AND(COUNTIF($B$1559:$B$1559,B1559)&gt;1,NOT(ISBLANK(B1559)))</formula>
    </cfRule>
  </conditionalFormatting>
  <conditionalFormatting sqref="B1560">
    <cfRule type="expression" priority="267" aboveAverage="0" equalAverage="0" bottom="0" percent="0" rank="0" text="" dxfId="265">
      <formula>AND(COUNTIF($B$1560:$B$1560,B1560)&gt;1,NOT(ISBLANK(B1560)))</formula>
    </cfRule>
  </conditionalFormatting>
  <conditionalFormatting sqref="B1561">
    <cfRule type="expression" priority="268" aboveAverage="0" equalAverage="0" bottom="0" percent="0" rank="0" text="" dxfId="266">
      <formula>AND(COUNTIF($B$1561:$B$1561,B1561)&gt;1,NOT(ISBLANK(B1561)))</formula>
    </cfRule>
  </conditionalFormatting>
  <conditionalFormatting sqref="B1562">
    <cfRule type="expression" priority="269" aboveAverage="0" equalAverage="0" bottom="0" percent="0" rank="0" text="" dxfId="267">
      <formula>AND(COUNTIF($B$1562:$B$1562,B1562)&gt;1,NOT(ISBLANK(B1562)))</formula>
    </cfRule>
  </conditionalFormatting>
  <conditionalFormatting sqref="B1563">
    <cfRule type="expression" priority="270" aboveAverage="0" equalAverage="0" bottom="0" percent="0" rank="0" text="" dxfId="268">
      <formula>AND(COUNTIF($B$1563:$B$1563,B1563)&gt;1,NOT(ISBLANK(B1563)))</formula>
    </cfRule>
  </conditionalFormatting>
  <conditionalFormatting sqref="B1564">
    <cfRule type="expression" priority="271" aboveAverage="0" equalAverage="0" bottom="0" percent="0" rank="0" text="" dxfId="269">
      <formula>AND(COUNTIF($B$1564:$B$1564,B1564)&gt;1,NOT(ISBLANK(B1564)))</formula>
    </cfRule>
  </conditionalFormatting>
  <conditionalFormatting sqref="B1565">
    <cfRule type="expression" priority="272" aboveAverage="0" equalAverage="0" bottom="0" percent="0" rank="0" text="" dxfId="270">
      <formula>AND(COUNTIF($B$1565:$B$1565,B1565)&gt;1,NOT(ISBLANK(B1565)))</formula>
    </cfRule>
  </conditionalFormatting>
  <conditionalFormatting sqref="B1566">
    <cfRule type="expression" priority="273" aboveAverage="0" equalAverage="0" bottom="0" percent="0" rank="0" text="" dxfId="271">
      <formula>AND(COUNTIF($B$1566:$B$1566,B1566)&gt;1,NOT(ISBLANK(B1566)))</formula>
    </cfRule>
  </conditionalFormatting>
  <conditionalFormatting sqref="B1567">
    <cfRule type="expression" priority="274" aboveAverage="0" equalAverage="0" bottom="0" percent="0" rank="0" text="" dxfId="272">
      <formula>AND(COUNTIF($B$1567:$B$1567,B1567)&gt;1,NOT(ISBLANK(B1567)))</formula>
    </cfRule>
  </conditionalFormatting>
  <conditionalFormatting sqref="B1568">
    <cfRule type="expression" priority="275" aboveAverage="0" equalAverage="0" bottom="0" percent="0" rank="0" text="" dxfId="273">
      <formula>AND(COUNTIF($B$1568:$B$1568,B1568)&gt;1,NOT(ISBLANK(B1568)))</formula>
    </cfRule>
  </conditionalFormatting>
  <conditionalFormatting sqref="B1569">
    <cfRule type="expression" priority="276" aboveAverage="0" equalAverage="0" bottom="0" percent="0" rank="0" text="" dxfId="274">
      <formula>AND(COUNTIF($B$1569:$B$1569,B1569)&gt;1,NOT(ISBLANK(B1569)))</formula>
    </cfRule>
  </conditionalFormatting>
  <conditionalFormatting sqref="B1570">
    <cfRule type="expression" priority="277" aboveAverage="0" equalAverage="0" bottom="0" percent="0" rank="0" text="" dxfId="275">
      <formula>AND(COUNTIF($B$1570:$B$1570,B1570)&gt;1,NOT(ISBLANK(B1570)))</formula>
    </cfRule>
  </conditionalFormatting>
  <conditionalFormatting sqref="B1571">
    <cfRule type="expression" priority="278" aboveAverage="0" equalAverage="0" bottom="0" percent="0" rank="0" text="" dxfId="276">
      <formula>AND(COUNTIF($B$1571:$B$1571,B1571)&gt;1,NOT(ISBLANK(B1571)))</formula>
    </cfRule>
  </conditionalFormatting>
  <conditionalFormatting sqref="B1572">
    <cfRule type="expression" priority="279" aboveAverage="0" equalAverage="0" bottom="0" percent="0" rank="0" text="" dxfId="277">
      <formula>AND(COUNTIF($B$1572:$B$1572,B1572)&gt;1,NOT(ISBLANK(B1572)))</formula>
    </cfRule>
  </conditionalFormatting>
  <conditionalFormatting sqref="B1573">
    <cfRule type="expression" priority="280" aboveAverage="0" equalAverage="0" bottom="0" percent="0" rank="0" text="" dxfId="278">
      <formula>AND(COUNTIF($B$1573:$B$1573,B1573)&gt;1,NOT(ISBLANK(B1573)))</formula>
    </cfRule>
  </conditionalFormatting>
  <conditionalFormatting sqref="B1574">
    <cfRule type="expression" priority="281" aboveAverage="0" equalAverage="0" bottom="0" percent="0" rank="0" text="" dxfId="279">
      <formula>AND(COUNTIF($B$1574:$B$1574,B1574)&gt;1,NOT(ISBLANK(B1574)))</formula>
    </cfRule>
  </conditionalFormatting>
  <conditionalFormatting sqref="B1575">
    <cfRule type="expression" priority="282" aboveAverage="0" equalAverage="0" bottom="0" percent="0" rank="0" text="" dxfId="280">
      <formula>AND(COUNTIF($B$1575:$B$1575,B1575)&gt;1,NOT(ISBLANK(B1575)))</formula>
    </cfRule>
  </conditionalFormatting>
  <conditionalFormatting sqref="B1576">
    <cfRule type="expression" priority="283" aboveAverage="0" equalAverage="0" bottom="0" percent="0" rank="0" text="" dxfId="281">
      <formula>AND(COUNTIF($B$1576:$B$1576,B1576)&gt;1,NOT(ISBLANK(B1576)))</formula>
    </cfRule>
  </conditionalFormatting>
  <conditionalFormatting sqref="B1577">
    <cfRule type="expression" priority="284" aboveAverage="0" equalAverage="0" bottom="0" percent="0" rank="0" text="" dxfId="282">
      <formula>AND(COUNTIF($B$1577:$B$1577,B1577)&gt;1,NOT(ISBLANK(B1577)))</formula>
    </cfRule>
  </conditionalFormatting>
  <conditionalFormatting sqref="B1578">
    <cfRule type="expression" priority="285" aboveAverage="0" equalAverage="0" bottom="0" percent="0" rank="0" text="" dxfId="283">
      <formula>AND(COUNTIF($B$1578:$B$1578,B1578)&gt;1,NOT(ISBLANK(B1578)))</formula>
    </cfRule>
  </conditionalFormatting>
  <conditionalFormatting sqref="B1579">
    <cfRule type="expression" priority="286" aboveAverage="0" equalAverage="0" bottom="0" percent="0" rank="0" text="" dxfId="284">
      <formula>AND(COUNTIF($B$1579:$B$1579,B1579)&gt;1,NOT(ISBLANK(B1579)))</formula>
    </cfRule>
  </conditionalFormatting>
  <conditionalFormatting sqref="B1580">
    <cfRule type="expression" priority="287" aboveAverage="0" equalAverage="0" bottom="0" percent="0" rank="0" text="" dxfId="285">
      <formula>AND(COUNTIF($B$1580:$B$1580,B1580)&gt;1,NOT(ISBLANK(B1580)))</formula>
    </cfRule>
  </conditionalFormatting>
  <conditionalFormatting sqref="B1581">
    <cfRule type="expression" priority="288" aboveAverage="0" equalAverage="0" bottom="0" percent="0" rank="0" text="" dxfId="286">
      <formula>AND(COUNTIF($B$1581:$B$1581,B1581)&gt;1,NOT(ISBLANK(B1581)))</formula>
    </cfRule>
  </conditionalFormatting>
  <conditionalFormatting sqref="B1582">
    <cfRule type="expression" priority="289" aboveAverage="0" equalAverage="0" bottom="0" percent="0" rank="0" text="" dxfId="287">
      <formula>AND(COUNTIF($B$1582:$B$1582,B1582)&gt;1,NOT(ISBLANK(B1582)))</formula>
    </cfRule>
  </conditionalFormatting>
  <conditionalFormatting sqref="B1583">
    <cfRule type="expression" priority="290" aboveAverage="0" equalAverage="0" bottom="0" percent="0" rank="0" text="" dxfId="288">
      <formula>AND(COUNTIF($B$1583:$B$1583,B1583)&gt;1,NOT(ISBLANK(B1583)))</formula>
    </cfRule>
  </conditionalFormatting>
  <conditionalFormatting sqref="B1584">
    <cfRule type="expression" priority="291" aboveAverage="0" equalAverage="0" bottom="0" percent="0" rank="0" text="" dxfId="289">
      <formula>AND(COUNTIF($B$1584:$B$1584,B1584)&gt;1,NOT(ISBLANK(B1584)))</formula>
    </cfRule>
  </conditionalFormatting>
  <conditionalFormatting sqref="B1585">
    <cfRule type="expression" priority="292" aboveAverage="0" equalAverage="0" bottom="0" percent="0" rank="0" text="" dxfId="290">
      <formula>AND(COUNTIF($B$1585:$B$1585,B1585)&gt;1,NOT(ISBLANK(B1585)))</formula>
    </cfRule>
  </conditionalFormatting>
  <conditionalFormatting sqref="B1586">
    <cfRule type="expression" priority="293" aboveAverage="0" equalAverage="0" bottom="0" percent="0" rank="0" text="" dxfId="291">
      <formula>AND(COUNTIF($B$1586:$B$1586,B1586)&gt;1,NOT(ISBLANK(B1586)))</formula>
    </cfRule>
  </conditionalFormatting>
  <conditionalFormatting sqref="B1587">
    <cfRule type="expression" priority="294" aboveAverage="0" equalAverage="0" bottom="0" percent="0" rank="0" text="" dxfId="292">
      <formula>AND(COUNTIF($B$1587:$B$1587,B1587)&gt;1,NOT(ISBLANK(B1587)))</formula>
    </cfRule>
  </conditionalFormatting>
  <conditionalFormatting sqref="B1588">
    <cfRule type="expression" priority="295" aboveAverage="0" equalAverage="0" bottom="0" percent="0" rank="0" text="" dxfId="293">
      <formula>AND(COUNTIF($B$1588:$B$1588,B1588)&gt;1,NOT(ISBLANK(B1588)))</formula>
    </cfRule>
  </conditionalFormatting>
  <conditionalFormatting sqref="B1589">
    <cfRule type="expression" priority="296" aboveAverage="0" equalAverage="0" bottom="0" percent="0" rank="0" text="" dxfId="294">
      <formula>AND(COUNTIF($B$1589:$B$1589,B1589)&gt;1,NOT(ISBLANK(B1589)))</formula>
    </cfRule>
  </conditionalFormatting>
  <conditionalFormatting sqref="B1590">
    <cfRule type="expression" priority="297" aboveAverage="0" equalAverage="0" bottom="0" percent="0" rank="0" text="" dxfId="295">
      <formula>AND(COUNTIF($B$1590:$B$1590,B1590)&gt;1,NOT(ISBLANK(B1590)))</formula>
    </cfRule>
  </conditionalFormatting>
  <conditionalFormatting sqref="B1591">
    <cfRule type="expression" priority="298" aboveAverage="0" equalAverage="0" bottom="0" percent="0" rank="0" text="" dxfId="296">
      <formula>AND(COUNTIF($B$1591:$B$1591,B1591)&gt;1,NOT(ISBLANK(B1591)))</formula>
    </cfRule>
  </conditionalFormatting>
  <conditionalFormatting sqref="B1592">
    <cfRule type="expression" priority="299" aboveAverage="0" equalAverage="0" bottom="0" percent="0" rank="0" text="" dxfId="297">
      <formula>AND(COUNTIF($B$1592:$B$1592,B1592)&gt;1,NOT(ISBLANK(B1592)))</formula>
    </cfRule>
  </conditionalFormatting>
  <conditionalFormatting sqref="B1596">
    <cfRule type="expression" priority="300" aboveAverage="0" equalAverage="0" bottom="0" percent="0" rank="0" text="" dxfId="298">
      <formula>AND(COUNTIF($B$1596:$B$1596,B1596)&gt;1,NOT(ISBLANK(B1596)))</formula>
    </cfRule>
  </conditionalFormatting>
  <conditionalFormatting sqref="B1613">
    <cfRule type="expression" priority="301" aboveAverage="0" equalAverage="0" bottom="0" percent="0" rank="0" text="" dxfId="299">
      <formula>AND(COUNTIF($B$1613:$B$1613,B1613)&gt;1,NOT(ISBLANK(B1613)))</formula>
    </cfRule>
  </conditionalFormatting>
  <conditionalFormatting sqref="B1623">
    <cfRule type="expression" priority="302" aboveAverage="0" equalAverage="0" bottom="0" percent="0" rank="0" text="" dxfId="300">
      <formula>AND(COUNTIF($B$1623:$B$1623,B1623)&gt;1,NOT(ISBLANK(B1623)))</formula>
    </cfRule>
  </conditionalFormatting>
  <conditionalFormatting sqref="B1628">
    <cfRule type="expression" priority="303" aboveAverage="0" equalAverage="0" bottom="0" percent="0" rank="0" text="" dxfId="301">
      <formula>AND(COUNTIF($B$1628:$B$1628,B1628)&gt;1,NOT(ISBLANK(B1628)))</formula>
    </cfRule>
  </conditionalFormatting>
  <conditionalFormatting sqref="B1631">
    <cfRule type="expression" priority="304" aboveAverage="0" equalAverage="0" bottom="0" percent="0" rank="0" text="" dxfId="302">
      <formula>AND(COUNTIF($B$1631:$B$1631,B1631)&gt;1,NOT(ISBLANK(B1631)))</formula>
    </cfRule>
  </conditionalFormatting>
  <conditionalFormatting sqref="B1634">
    <cfRule type="expression" priority="305" aboveAverage="0" equalAverage="0" bottom="0" percent="0" rank="0" text="" dxfId="303">
      <formula>AND(COUNTIF($B$1634:$B$1634,B1634)&gt;1,NOT(ISBLANK(B1634)))</formula>
    </cfRule>
  </conditionalFormatting>
  <conditionalFormatting sqref="B1638">
    <cfRule type="expression" priority="306" aboveAverage="0" equalAverage="0" bottom="0" percent="0" rank="0" text="" dxfId="304">
      <formula>AND(COUNTIF($B$1638:$B$1638,B1638)&gt;1,NOT(ISBLANK(B1638)))</formula>
    </cfRule>
  </conditionalFormatting>
  <conditionalFormatting sqref="B1650">
    <cfRule type="expression" priority="307" aboveAverage="0" equalAverage="0" bottom="0" percent="0" rank="0" text="" dxfId="305">
      <formula>AND(COUNTIF($B$1650:$B$1650,B1650)&gt;1,NOT(ISBLANK(B1650)))</formula>
    </cfRule>
  </conditionalFormatting>
  <conditionalFormatting sqref="B1656">
    <cfRule type="expression" priority="308" aboveAverage="0" equalAverage="0" bottom="0" percent="0" rank="0" text="" dxfId="306">
      <formula>AND(COUNTIF($B$1656:$B$1656,B1656)&gt;1,NOT(ISBLANK(B1656)))</formula>
    </cfRule>
  </conditionalFormatting>
  <conditionalFormatting sqref="B1657">
    <cfRule type="expression" priority="309" aboveAverage="0" equalAverage="0" bottom="0" percent="0" rank="0" text="" dxfId="307">
      <formula>AND(COUNTIF($B$1657:$B$1657,B1657)&gt;1,NOT(ISBLANK(B1657)))</formula>
    </cfRule>
  </conditionalFormatting>
  <conditionalFormatting sqref="B1658">
    <cfRule type="expression" priority="310" aboveAverage="0" equalAverage="0" bottom="0" percent="0" rank="0" text="" dxfId="308">
      <formula>AND(COUNTIF($B$1658:$B$1658,B1658)&gt;1,NOT(ISBLANK(B1658)))</formula>
    </cfRule>
  </conditionalFormatting>
  <conditionalFormatting sqref="B1659">
    <cfRule type="expression" priority="311" aboveAverage="0" equalAverage="0" bottom="0" percent="0" rank="0" text="" dxfId="309">
      <formula>AND(COUNTIF($B$1659:$B$1659,B1659)&gt;1,NOT(ISBLANK(B1659)))</formula>
    </cfRule>
  </conditionalFormatting>
  <conditionalFormatting sqref="B1660">
    <cfRule type="expression" priority="312" aboveAverage="0" equalAverage="0" bottom="0" percent="0" rank="0" text="" dxfId="310">
      <formula>AND(COUNTIF($B$1660:$B$1660,B1660)&gt;1,NOT(ISBLANK(B1660)))</formula>
    </cfRule>
  </conditionalFormatting>
  <conditionalFormatting sqref="B1661">
    <cfRule type="expression" priority="313" aboveAverage="0" equalAverage="0" bottom="0" percent="0" rank="0" text="" dxfId="311">
      <formula>AND(COUNTIF($B$1661:$B$1661,B1661)&gt;1,NOT(ISBLANK(B1661)))</formula>
    </cfRule>
  </conditionalFormatting>
  <conditionalFormatting sqref="B1662">
    <cfRule type="expression" priority="314" aboveAverage="0" equalAverage="0" bottom="0" percent="0" rank="0" text="" dxfId="312">
      <formula>AND(COUNTIF($B$1662:$B$1662,B1662)&gt;1,NOT(ISBLANK(B1662)))</formula>
    </cfRule>
  </conditionalFormatting>
  <conditionalFormatting sqref="B1663">
    <cfRule type="expression" priority="315" aboveAverage="0" equalAverage="0" bottom="0" percent="0" rank="0" text="" dxfId="313">
      <formula>AND(COUNTIF($B$1663:$B$1663,B1663)&gt;1,NOT(ISBLANK(B1663)))</formula>
    </cfRule>
  </conditionalFormatting>
  <conditionalFormatting sqref="B1664">
    <cfRule type="expression" priority="316" aboveAverage="0" equalAverage="0" bottom="0" percent="0" rank="0" text="" dxfId="314">
      <formula>AND(COUNTIF($B$1664:$B$1664,B1664)&gt;1,NOT(ISBLANK(B1664)))</formula>
    </cfRule>
  </conditionalFormatting>
  <conditionalFormatting sqref="B1665">
    <cfRule type="expression" priority="317" aboveAverage="0" equalAverage="0" bottom="0" percent="0" rank="0" text="" dxfId="315">
      <formula>AND(COUNTIF($B$1665:$B$1665,B1665)&gt;1,NOT(ISBLANK(B1665)))</formula>
    </cfRule>
  </conditionalFormatting>
  <conditionalFormatting sqref="B1666">
    <cfRule type="expression" priority="318" aboveAverage="0" equalAverage="0" bottom="0" percent="0" rank="0" text="" dxfId="316">
      <formula>AND(COUNTIF($B$1666:$B$1666,B1666)&gt;1,NOT(ISBLANK(B1666)))</formula>
    </cfRule>
  </conditionalFormatting>
  <conditionalFormatting sqref="B1667">
    <cfRule type="expression" priority="319" aboveAverage="0" equalAverage="0" bottom="0" percent="0" rank="0" text="" dxfId="317">
      <formula>AND(COUNTIF($B$1667:$B$1667,B1667)&gt;1,NOT(ISBLANK(B1667)))</formula>
    </cfRule>
  </conditionalFormatting>
  <conditionalFormatting sqref="B1668">
    <cfRule type="expression" priority="320" aboveAverage="0" equalAverage="0" bottom="0" percent="0" rank="0" text="" dxfId="318">
      <formula>AND(COUNTIF($B$1668:$B$1668,B1668)&gt;1,NOT(ISBLANK(B1668)))</formula>
    </cfRule>
  </conditionalFormatting>
  <conditionalFormatting sqref="B1669">
    <cfRule type="expression" priority="321" aboveAverage="0" equalAverage="0" bottom="0" percent="0" rank="0" text="" dxfId="319">
      <formula>AND(COUNTIF($B$1669:$B$1669,B1669)&gt;1,NOT(ISBLANK(B1669)))</formula>
    </cfRule>
  </conditionalFormatting>
  <conditionalFormatting sqref="B1670">
    <cfRule type="expression" priority="322" aboveAverage="0" equalAverage="0" bottom="0" percent="0" rank="0" text="" dxfId="320">
      <formula>AND(COUNTIF($B$1670:$B$1670,B1670)&gt;1,NOT(ISBLANK(B1670)))</formula>
    </cfRule>
  </conditionalFormatting>
  <conditionalFormatting sqref="B1671">
    <cfRule type="expression" priority="323" aboveAverage="0" equalAverage="0" bottom="0" percent="0" rank="0" text="" dxfId="321">
      <formula>AND(COUNTIF($B$1671:$B$1671,B1671)&gt;1,NOT(ISBLANK(B1671)))</formula>
    </cfRule>
  </conditionalFormatting>
  <conditionalFormatting sqref="B1672">
    <cfRule type="expression" priority="324" aboveAverage="0" equalAverage="0" bottom="0" percent="0" rank="0" text="" dxfId="322">
      <formula>AND(COUNTIF($B$1672:$B$1672,B1672)&gt;1,NOT(ISBLANK(B1672)))</formula>
    </cfRule>
  </conditionalFormatting>
  <conditionalFormatting sqref="B1673">
    <cfRule type="expression" priority="325" aboveAverage="0" equalAverage="0" bottom="0" percent="0" rank="0" text="" dxfId="323">
      <formula>AND(COUNTIF($B$1673:$B$1673,B1673)&gt;1,NOT(ISBLANK(B1673)))</formula>
    </cfRule>
  </conditionalFormatting>
  <conditionalFormatting sqref="B1674">
    <cfRule type="expression" priority="326" aboveAverage="0" equalAverage="0" bottom="0" percent="0" rank="0" text="" dxfId="324">
      <formula>AND(COUNTIF($B$1674:$B$1674,B1674)&gt;1,NOT(ISBLANK(B1674)))</formula>
    </cfRule>
  </conditionalFormatting>
  <conditionalFormatting sqref="B1675">
    <cfRule type="expression" priority="327" aboveAverage="0" equalAverage="0" bottom="0" percent="0" rank="0" text="" dxfId="325">
      <formula>AND(COUNTIF($B$1675:$B$1675,B1675)&gt;1,NOT(ISBLANK(B1675)))</formula>
    </cfRule>
  </conditionalFormatting>
  <conditionalFormatting sqref="B1676">
    <cfRule type="expression" priority="328" aboveAverage="0" equalAverage="0" bottom="0" percent="0" rank="0" text="" dxfId="326">
      <formula>AND(COUNTIF($B$1676:$B$1676,B1676)&gt;1,NOT(ISBLANK(B1676)))</formula>
    </cfRule>
  </conditionalFormatting>
  <conditionalFormatting sqref="B1677">
    <cfRule type="expression" priority="329" aboveAverage="0" equalAverage="0" bottom="0" percent="0" rank="0" text="" dxfId="327">
      <formula>AND(COUNTIF($B$1677:$B$1677,B1677)&gt;1,NOT(ISBLANK(B1677)))</formula>
    </cfRule>
  </conditionalFormatting>
  <conditionalFormatting sqref="B1678">
    <cfRule type="expression" priority="330" aboveAverage="0" equalAverage="0" bottom="0" percent="0" rank="0" text="" dxfId="328">
      <formula>AND(COUNTIF($B$1678:$B$1678,B1678)&gt;1,NOT(ISBLANK(B1678)))</formula>
    </cfRule>
  </conditionalFormatting>
  <conditionalFormatting sqref="B1679">
    <cfRule type="expression" priority="331" aboveAverage="0" equalAverage="0" bottom="0" percent="0" rank="0" text="" dxfId="329">
      <formula>AND(COUNTIF($B$1679:$B$1679,B1679)&gt;1,NOT(ISBLANK(B1679)))</formula>
    </cfRule>
  </conditionalFormatting>
  <conditionalFormatting sqref="B1680">
    <cfRule type="expression" priority="332" aboveAverage="0" equalAverage="0" bottom="0" percent="0" rank="0" text="" dxfId="330">
      <formula>AND(COUNTIF($B$1680:$B$1680,B1680)&gt;1,NOT(ISBLANK(B1680)))</formula>
    </cfRule>
  </conditionalFormatting>
  <conditionalFormatting sqref="B1681">
    <cfRule type="expression" priority="333" aboveAverage="0" equalAverage="0" bottom="0" percent="0" rank="0" text="" dxfId="331">
      <formula>AND(COUNTIF($B$1681:$B$1681,B1681)&gt;1,NOT(ISBLANK(B1681)))</formula>
    </cfRule>
  </conditionalFormatting>
  <conditionalFormatting sqref="B1682">
    <cfRule type="expression" priority="334" aboveAverage="0" equalAverage="0" bottom="0" percent="0" rank="0" text="" dxfId="332">
      <formula>AND(COUNTIF($B$1682:$B$1682,B1682)&gt;1,NOT(ISBLANK(B1682)))</formula>
    </cfRule>
  </conditionalFormatting>
  <conditionalFormatting sqref="B1683">
    <cfRule type="expression" priority="335" aboveAverage="0" equalAverage="0" bottom="0" percent="0" rank="0" text="" dxfId="333">
      <formula>AND(COUNTIF($B$1683:$B$1683,B1683)&gt;1,NOT(ISBLANK(B1683)))</formula>
    </cfRule>
  </conditionalFormatting>
  <conditionalFormatting sqref="B1684">
    <cfRule type="expression" priority="336" aboveAverage="0" equalAverage="0" bottom="0" percent="0" rank="0" text="" dxfId="334">
      <formula>AND(COUNTIF($B$1684:$B$1684,B1684)&gt;1,NOT(ISBLANK(B1684)))</formula>
    </cfRule>
  </conditionalFormatting>
  <conditionalFormatting sqref="B1685">
    <cfRule type="expression" priority="337" aboveAverage="0" equalAverage="0" bottom="0" percent="0" rank="0" text="" dxfId="335">
      <formula>AND(COUNTIF($B$1685:$B$1685,B1685)&gt;1,NOT(ISBLANK(B1685)))</formula>
    </cfRule>
  </conditionalFormatting>
  <conditionalFormatting sqref="B1686">
    <cfRule type="expression" priority="338" aboveAverage="0" equalAverage="0" bottom="0" percent="0" rank="0" text="" dxfId="336">
      <formula>AND(COUNTIF($B$1686:$B$1686,B1686)&gt;1,NOT(ISBLANK(B1686)))</formula>
    </cfRule>
  </conditionalFormatting>
  <conditionalFormatting sqref="B1687">
    <cfRule type="expression" priority="339" aboveAverage="0" equalAverage="0" bottom="0" percent="0" rank="0" text="" dxfId="337">
      <formula>AND(COUNTIF($B$1687:$B$1687,B1687)&gt;1,NOT(ISBLANK(B1687)))</formula>
    </cfRule>
  </conditionalFormatting>
  <conditionalFormatting sqref="B1688">
    <cfRule type="expression" priority="340" aboveAverage="0" equalAverage="0" bottom="0" percent="0" rank="0" text="" dxfId="338">
      <formula>AND(COUNTIF($B$1688:$B$1688,B1688)&gt;1,NOT(ISBLANK(B1688)))</formula>
    </cfRule>
  </conditionalFormatting>
  <conditionalFormatting sqref="B1689">
    <cfRule type="expression" priority="341" aboveAverage="0" equalAverage="0" bottom="0" percent="0" rank="0" text="" dxfId="339">
      <formula>AND(COUNTIF($B$1689:$B$1689,B1689)&gt;1,NOT(ISBLANK(B1689)))</formula>
    </cfRule>
  </conditionalFormatting>
  <conditionalFormatting sqref="B1690">
    <cfRule type="expression" priority="342" aboveAverage="0" equalAverage="0" bottom="0" percent="0" rank="0" text="" dxfId="340">
      <formula>AND(COUNTIF($B$1690:$B$1690,B1690)&gt;1,NOT(ISBLANK(B1690)))</formula>
    </cfRule>
  </conditionalFormatting>
  <conditionalFormatting sqref="B1691">
    <cfRule type="expression" priority="343" aboveAverage="0" equalAverage="0" bottom="0" percent="0" rank="0" text="" dxfId="341">
      <formula>AND(COUNTIF($B$1691:$B$1691,B1691)&gt;1,NOT(ISBLANK(B1691)))</formula>
    </cfRule>
  </conditionalFormatting>
  <conditionalFormatting sqref="B1692">
    <cfRule type="expression" priority="344" aboveAverage="0" equalAverage="0" bottom="0" percent="0" rank="0" text="" dxfId="342">
      <formula>AND(COUNTIF($B$1692:$B$1692,B1692)&gt;1,NOT(ISBLANK(B1692)))</formula>
    </cfRule>
  </conditionalFormatting>
  <conditionalFormatting sqref="B1693">
    <cfRule type="expression" priority="345" aboveAverage="0" equalAverage="0" bottom="0" percent="0" rank="0" text="" dxfId="343">
      <formula>AND(COUNTIF($B$1693:$B$1693,B1693)&gt;1,NOT(ISBLANK(B1693)))</formula>
    </cfRule>
  </conditionalFormatting>
  <conditionalFormatting sqref="B1694">
    <cfRule type="expression" priority="346" aboveAverage="0" equalAverage="0" bottom="0" percent="0" rank="0" text="" dxfId="344">
      <formula>AND(COUNTIF($B$1694:$B$1694,B1694)&gt;1,NOT(ISBLANK(B1694)))</formula>
    </cfRule>
  </conditionalFormatting>
  <conditionalFormatting sqref="B1695">
    <cfRule type="expression" priority="347" aboveAverage="0" equalAverage="0" bottom="0" percent="0" rank="0" text="" dxfId="345">
      <formula>AND(COUNTIF($B$1695:$B$1695,B1695)&gt;1,NOT(ISBLANK(B1695)))</formula>
    </cfRule>
  </conditionalFormatting>
  <conditionalFormatting sqref="B1696">
    <cfRule type="expression" priority="348" aboveAverage="0" equalAverage="0" bottom="0" percent="0" rank="0" text="" dxfId="346">
      <formula>AND(COUNTIF($B$1696:$B$1696,B1696)&gt;1,NOT(ISBLANK(B1696)))</formula>
    </cfRule>
  </conditionalFormatting>
  <conditionalFormatting sqref="B1697">
    <cfRule type="expression" priority="349" aboveAverage="0" equalAverage="0" bottom="0" percent="0" rank="0" text="" dxfId="347">
      <formula>AND(COUNTIF($B$1697:$B$1697,B1697)&gt;1,NOT(ISBLANK(B1697)))</formula>
    </cfRule>
  </conditionalFormatting>
  <conditionalFormatting sqref="B1698">
    <cfRule type="expression" priority="350" aboveAverage="0" equalAverage="0" bottom="0" percent="0" rank="0" text="" dxfId="348">
      <formula>AND(COUNTIF($B$1698:$B$1698,B1698)&gt;1,NOT(ISBLANK(B1698)))</formula>
    </cfRule>
  </conditionalFormatting>
  <conditionalFormatting sqref="B1699">
    <cfRule type="expression" priority="351" aboveAverage="0" equalAverage="0" bottom="0" percent="0" rank="0" text="" dxfId="349">
      <formula>AND(COUNTIF($B$1699:$B$1699,B1699)&gt;1,NOT(ISBLANK(B1699)))</formula>
    </cfRule>
  </conditionalFormatting>
  <conditionalFormatting sqref="B1700">
    <cfRule type="expression" priority="352" aboveAverage="0" equalAverage="0" bottom="0" percent="0" rank="0" text="" dxfId="350">
      <formula>AND(COUNTIF($B$1700:$B$1700,B1700)&gt;1,NOT(ISBLANK(B1700)))</formula>
    </cfRule>
  </conditionalFormatting>
  <conditionalFormatting sqref="B1701">
    <cfRule type="expression" priority="353" aboveAverage="0" equalAverage="0" bottom="0" percent="0" rank="0" text="" dxfId="351">
      <formula>AND(COUNTIF($B$1701:$B$1701,B1701)&gt;1,NOT(ISBLANK(B1701)))</formula>
    </cfRule>
  </conditionalFormatting>
  <conditionalFormatting sqref="B1702">
    <cfRule type="expression" priority="354" aboveAverage="0" equalAverage="0" bottom="0" percent="0" rank="0" text="" dxfId="352">
      <formula>AND(COUNTIF($B$1702:$B$1702,B1702)&gt;1,NOT(ISBLANK(B1702)))</formula>
    </cfRule>
  </conditionalFormatting>
  <conditionalFormatting sqref="B1703">
    <cfRule type="expression" priority="355" aboveAverage="0" equalAverage="0" bottom="0" percent="0" rank="0" text="" dxfId="353">
      <formula>AND(COUNTIF($B$1703:$B$1703,B1703)&gt;1,NOT(ISBLANK(B1703)))</formula>
    </cfRule>
  </conditionalFormatting>
  <conditionalFormatting sqref="B1704">
    <cfRule type="expression" priority="356" aboveAverage="0" equalAverage="0" bottom="0" percent="0" rank="0" text="" dxfId="354">
      <formula>AND(COUNTIF($B$1704:$B$1704,B1704)&gt;1,NOT(ISBLANK(B1704)))</formula>
    </cfRule>
  </conditionalFormatting>
  <conditionalFormatting sqref="B1705">
    <cfRule type="expression" priority="357" aboveAverage="0" equalAverage="0" bottom="0" percent="0" rank="0" text="" dxfId="355">
      <formula>AND(COUNTIF($B$1705:$B$1705,B1705)&gt;1,NOT(ISBLANK(B1705)))</formula>
    </cfRule>
  </conditionalFormatting>
  <conditionalFormatting sqref="B1706">
    <cfRule type="expression" priority="358" aboveAverage="0" equalAverage="0" bottom="0" percent="0" rank="0" text="" dxfId="356">
      <formula>AND(COUNTIF($B$1706:$B$1706,B1706)&gt;1,NOT(ISBLANK(B1706)))</formula>
    </cfRule>
  </conditionalFormatting>
  <conditionalFormatting sqref="B1707">
    <cfRule type="expression" priority="359" aboveAverage="0" equalAverage="0" bottom="0" percent="0" rank="0" text="" dxfId="357">
      <formula>AND(COUNTIF($B$1707:$B$1707,B1707)&gt;1,NOT(ISBLANK(B1707)))</formula>
    </cfRule>
  </conditionalFormatting>
  <conditionalFormatting sqref="B1716">
    <cfRule type="expression" priority="360" aboveAverage="0" equalAverage="0" bottom="0" percent="0" rank="0" text="" dxfId="358">
      <formula>AND(COUNTIF($B$1716:$B$1716,B1716)&gt;1,NOT(ISBLANK(B1716)))</formula>
    </cfRule>
  </conditionalFormatting>
  <conditionalFormatting sqref="B1717">
    <cfRule type="expression" priority="361" aboveAverage="0" equalAverage="0" bottom="0" percent="0" rank="0" text="" dxfId="359">
      <formula>AND(COUNTIF($B$1717:$B$1717,B1717)&gt;1,NOT(ISBLANK(B1717)))</formula>
    </cfRule>
  </conditionalFormatting>
  <conditionalFormatting sqref="B1718">
    <cfRule type="expression" priority="362" aboveAverage="0" equalAverage="0" bottom="0" percent="0" rank="0" text="" dxfId="360">
      <formula>AND(COUNTIF($B$1718:$B$1718,B1718)&gt;1,NOT(ISBLANK(B1718)))</formula>
    </cfRule>
  </conditionalFormatting>
  <conditionalFormatting sqref="B1719">
    <cfRule type="expression" priority="363" aboveAverage="0" equalAverage="0" bottom="0" percent="0" rank="0" text="" dxfId="361">
      <formula>AND(COUNTIF($B$1719:$B$1719,B1719)&gt;1,NOT(ISBLANK(B1719)))</formula>
    </cfRule>
  </conditionalFormatting>
  <conditionalFormatting sqref="B1720">
    <cfRule type="expression" priority="364" aboveAverage="0" equalAverage="0" bottom="0" percent="0" rank="0" text="" dxfId="362">
      <formula>AND(COUNTIF($B$1720:$B$1720,B1720)&gt;1,NOT(ISBLANK(B1720)))</formula>
    </cfRule>
  </conditionalFormatting>
  <conditionalFormatting sqref="B1721">
    <cfRule type="expression" priority="365" aboveAverage="0" equalAverage="0" bottom="0" percent="0" rank="0" text="" dxfId="363">
      <formula>AND(COUNTIF($B$1721:$B$1721,B1721)&gt;1,NOT(ISBLANK(B1721)))</formula>
    </cfRule>
  </conditionalFormatting>
  <conditionalFormatting sqref="B1722">
    <cfRule type="expression" priority="366" aboveAverage="0" equalAverage="0" bottom="0" percent="0" rank="0" text="" dxfId="364">
      <formula>AND(COUNTIF($B$1722:$B$1722,B1722)&gt;1,NOT(ISBLANK(B1722)))</formula>
    </cfRule>
  </conditionalFormatting>
  <conditionalFormatting sqref="B1723">
    <cfRule type="expression" priority="367" aboveAverage="0" equalAverage="0" bottom="0" percent="0" rank="0" text="" dxfId="365">
      <formula>AND(COUNTIF($B$1723:$B$1723,B1723)&gt;1,NOT(ISBLANK(B1723)))</formula>
    </cfRule>
  </conditionalFormatting>
  <conditionalFormatting sqref="B1724">
    <cfRule type="expression" priority="368" aboveAverage="0" equalAverage="0" bottom="0" percent="0" rank="0" text="" dxfId="366">
      <formula>AND(COUNTIF($B$1724:$B$1724,B1724)&gt;1,NOT(ISBLANK(B1724)))</formula>
    </cfRule>
  </conditionalFormatting>
  <conditionalFormatting sqref="B1725">
    <cfRule type="expression" priority="369" aboveAverage="0" equalAverage="0" bottom="0" percent="0" rank="0" text="" dxfId="367">
      <formula>AND(COUNTIF($B$1725:$B$1725,B1725)&gt;1,NOT(ISBLANK(B1725)))</formula>
    </cfRule>
  </conditionalFormatting>
  <conditionalFormatting sqref="B1726">
    <cfRule type="expression" priority="370" aboveAverage="0" equalAverage="0" bottom="0" percent="0" rank="0" text="" dxfId="368">
      <formula>AND(COUNTIF($B$1726:$B$1726,B1726)&gt;1,NOT(ISBLANK(B1726)))</formula>
    </cfRule>
  </conditionalFormatting>
  <conditionalFormatting sqref="B1727">
    <cfRule type="expression" priority="371" aboveAverage="0" equalAverage="0" bottom="0" percent="0" rank="0" text="" dxfId="369">
      <formula>AND(COUNTIF($B$1727:$B$1727,B1727)&gt;1,NOT(ISBLANK(B1727)))</formula>
    </cfRule>
  </conditionalFormatting>
  <conditionalFormatting sqref="B1728">
    <cfRule type="expression" priority="372" aboveAverage="0" equalAverage="0" bottom="0" percent="0" rank="0" text="" dxfId="370">
      <formula>AND(COUNTIF($B$1728:$B$1728,B1728)&gt;1,NOT(ISBLANK(B1728)))</formula>
    </cfRule>
  </conditionalFormatting>
  <conditionalFormatting sqref="B1729">
    <cfRule type="expression" priority="373" aboveAverage="0" equalAverage="0" bottom="0" percent="0" rank="0" text="" dxfId="371">
      <formula>AND(COUNTIF($B$1729:$B$1729,B1729)&gt;1,NOT(ISBLANK(B1729)))</formula>
    </cfRule>
  </conditionalFormatting>
  <conditionalFormatting sqref="B1730">
    <cfRule type="expression" priority="374" aboveAverage="0" equalAverage="0" bottom="0" percent="0" rank="0" text="" dxfId="372">
      <formula>AND(COUNTIF($B$1730:$B$1730,B1730)&gt;1,NOT(ISBLANK(B1730)))</formula>
    </cfRule>
  </conditionalFormatting>
  <conditionalFormatting sqref="B1731">
    <cfRule type="expression" priority="375" aboveAverage="0" equalAverage="0" bottom="0" percent="0" rank="0" text="" dxfId="373">
      <formula>AND(COUNTIF($B$1731:$B$1731,B1731)&gt;1,NOT(ISBLANK(B1731)))</formula>
    </cfRule>
  </conditionalFormatting>
  <conditionalFormatting sqref="B1732">
    <cfRule type="expression" priority="376" aboveAverage="0" equalAverage="0" bottom="0" percent="0" rank="0" text="" dxfId="374">
      <formula>AND(COUNTIF($B$1732:$B$1732,B1732)&gt;1,NOT(ISBLANK(B1732)))</formula>
    </cfRule>
  </conditionalFormatting>
  <conditionalFormatting sqref="B1733">
    <cfRule type="expression" priority="377" aboveAverage="0" equalAverage="0" bottom="0" percent="0" rank="0" text="" dxfId="375">
      <formula>AND(COUNTIF($B$1733:$B$1733,B1733)&gt;1,NOT(ISBLANK(B1733)))</formula>
    </cfRule>
  </conditionalFormatting>
  <conditionalFormatting sqref="B1734">
    <cfRule type="expression" priority="378" aboveAverage="0" equalAverage="0" bottom="0" percent="0" rank="0" text="" dxfId="376">
      <formula>AND(COUNTIF($B$1734:$B$1734,B1734)&gt;1,NOT(ISBLANK(B1734)))</formula>
    </cfRule>
  </conditionalFormatting>
  <conditionalFormatting sqref="B1735">
    <cfRule type="expression" priority="379" aboveAverage="0" equalAverage="0" bottom="0" percent="0" rank="0" text="" dxfId="377">
      <formula>AND(COUNTIF($B$1735:$B$1735,B1735)&gt;1,NOT(ISBLANK(B1735)))</formula>
    </cfRule>
  </conditionalFormatting>
  <conditionalFormatting sqref="B1736">
    <cfRule type="expression" priority="380" aboveAverage="0" equalAverage="0" bottom="0" percent="0" rank="0" text="" dxfId="378">
      <formula>AND(COUNTIF($B$1736:$B$1736,B1736)&gt;1,NOT(ISBLANK(B1736)))</formula>
    </cfRule>
  </conditionalFormatting>
  <conditionalFormatting sqref="B1737">
    <cfRule type="expression" priority="381" aboveAverage="0" equalAverage="0" bottom="0" percent="0" rank="0" text="" dxfId="379">
      <formula>AND(COUNTIF($B$1737:$B$1737,B1737)&gt;1,NOT(ISBLANK(B1737)))</formula>
    </cfRule>
  </conditionalFormatting>
  <conditionalFormatting sqref="B1738">
    <cfRule type="expression" priority="382" aboveAverage="0" equalAverage="0" bottom="0" percent="0" rank="0" text="" dxfId="380">
      <formula>AND(COUNTIF($B$1738:$B$1738,B1738)&gt;1,NOT(ISBLANK(B1738)))</formula>
    </cfRule>
  </conditionalFormatting>
  <conditionalFormatting sqref="B1739">
    <cfRule type="expression" priority="383" aboveAverage="0" equalAverage="0" bottom="0" percent="0" rank="0" text="" dxfId="381">
      <formula>AND(COUNTIF($B$1739:$B$1739,B1739)&gt;1,NOT(ISBLANK(B1739)))</formula>
    </cfRule>
  </conditionalFormatting>
  <conditionalFormatting sqref="B1740">
    <cfRule type="expression" priority="384" aboveAverage="0" equalAverage="0" bottom="0" percent="0" rank="0" text="" dxfId="382">
      <formula>AND(COUNTIF($B$1740:$B$1740,B1740)&gt;1,NOT(ISBLANK(B1740)))</formula>
    </cfRule>
  </conditionalFormatting>
  <conditionalFormatting sqref="B1741">
    <cfRule type="expression" priority="385" aboveAverage="0" equalAverage="0" bottom="0" percent="0" rank="0" text="" dxfId="383">
      <formula>AND(COUNTIF($B$1741:$B$1741,B1741)&gt;1,NOT(ISBLANK(B1741)))</formula>
    </cfRule>
  </conditionalFormatting>
  <conditionalFormatting sqref="B1742">
    <cfRule type="expression" priority="386" aboveAverage="0" equalAverage="0" bottom="0" percent="0" rank="0" text="" dxfId="384">
      <formula>AND(COUNTIF($B$1742:$B$1742,B1742)&gt;1,NOT(ISBLANK(B1742)))</formula>
    </cfRule>
  </conditionalFormatting>
  <conditionalFormatting sqref="B1743">
    <cfRule type="expression" priority="387" aboveAverage="0" equalAverage="0" bottom="0" percent="0" rank="0" text="" dxfId="385">
      <formula>AND(COUNTIF($B$1743:$B$1743,B1743)&gt;1,NOT(ISBLANK(B1743)))</formula>
    </cfRule>
  </conditionalFormatting>
  <conditionalFormatting sqref="B1744">
    <cfRule type="expression" priority="388" aboveAverage="0" equalAverage="0" bottom="0" percent="0" rank="0" text="" dxfId="386">
      <formula>AND(COUNTIF($B$1744:$B$1744,B1744)&gt;1,NOT(ISBLANK(B1744)))</formula>
    </cfRule>
  </conditionalFormatting>
  <conditionalFormatting sqref="B1745">
    <cfRule type="expression" priority="389" aboveAverage="0" equalAverage="0" bottom="0" percent="0" rank="0" text="" dxfId="387">
      <formula>AND(COUNTIF($B$1745:$B$1745,B1745)&gt;1,NOT(ISBLANK(B1745)))</formula>
    </cfRule>
  </conditionalFormatting>
  <conditionalFormatting sqref="B1746">
    <cfRule type="expression" priority="390" aboveAverage="0" equalAverage="0" bottom="0" percent="0" rank="0" text="" dxfId="388">
      <formula>AND(COUNTIF($B$1746:$B$1746,B1746)&gt;1,NOT(ISBLANK(B1746)))</formula>
    </cfRule>
  </conditionalFormatting>
  <conditionalFormatting sqref="B1747">
    <cfRule type="expression" priority="391" aboveAverage="0" equalAverage="0" bottom="0" percent="0" rank="0" text="" dxfId="389">
      <formula>AND(COUNTIF($B$1747:$B$1747,B1747)&gt;1,NOT(ISBLANK(B1747)))</formula>
    </cfRule>
  </conditionalFormatting>
  <conditionalFormatting sqref="B1748">
    <cfRule type="expression" priority="392" aboveAverage="0" equalAverage="0" bottom="0" percent="0" rank="0" text="" dxfId="390">
      <formula>AND(COUNTIF($B$1748:$B$1748,B1748)&gt;1,NOT(ISBLANK(B1748)))</formula>
    </cfRule>
  </conditionalFormatting>
  <conditionalFormatting sqref="B1749">
    <cfRule type="expression" priority="393" aboveAverage="0" equalAverage="0" bottom="0" percent="0" rank="0" text="" dxfId="391">
      <formula>AND(COUNTIF($B$1749:$B$1749,B1749)&gt;1,NOT(ISBLANK(B1749)))</formula>
    </cfRule>
  </conditionalFormatting>
  <conditionalFormatting sqref="B1750">
    <cfRule type="expression" priority="394" aboveAverage="0" equalAverage="0" bottom="0" percent="0" rank="0" text="" dxfId="392">
      <formula>AND(COUNTIF($B$1750:$B$1750,B1750)&gt;1,NOT(ISBLANK(B1750)))</formula>
    </cfRule>
  </conditionalFormatting>
  <conditionalFormatting sqref="B1751">
    <cfRule type="expression" priority="395" aboveAverage="0" equalAverage="0" bottom="0" percent="0" rank="0" text="" dxfId="393">
      <formula>AND(COUNTIF($B$1751:$B$1751,B1751)&gt;1,NOT(ISBLANK(B1751)))</formula>
    </cfRule>
  </conditionalFormatting>
  <conditionalFormatting sqref="B1752">
    <cfRule type="expression" priority="396" aboveAverage="0" equalAverage="0" bottom="0" percent="0" rank="0" text="" dxfId="394">
      <formula>AND(COUNTIF($B$1752:$B$1752,B1752)&gt;1,NOT(ISBLANK(B1752)))</formula>
    </cfRule>
  </conditionalFormatting>
  <conditionalFormatting sqref="B1753">
    <cfRule type="expression" priority="397" aboveAverage="0" equalAverage="0" bottom="0" percent="0" rank="0" text="" dxfId="395">
      <formula>AND(COUNTIF($B$1753:$B$1753,B1753)&gt;1,NOT(ISBLANK(B1753)))</formula>
    </cfRule>
  </conditionalFormatting>
  <conditionalFormatting sqref="B1754">
    <cfRule type="expression" priority="398" aboveAverage="0" equalAverage="0" bottom="0" percent="0" rank="0" text="" dxfId="396">
      <formula>AND(COUNTIF($B$1754:$B$1754,B1754)&gt;1,NOT(ISBLANK(B1754)))</formula>
    </cfRule>
  </conditionalFormatting>
  <conditionalFormatting sqref="B1755">
    <cfRule type="expression" priority="399" aboveAverage="0" equalAverage="0" bottom="0" percent="0" rank="0" text="" dxfId="397">
      <formula>AND(COUNTIF($B$1755:$B$1755,B1755)&gt;1,NOT(ISBLANK(B1755)))</formula>
    </cfRule>
  </conditionalFormatting>
  <conditionalFormatting sqref="B1756">
    <cfRule type="expression" priority="400" aboveAverage="0" equalAverage="0" bottom="0" percent="0" rank="0" text="" dxfId="398">
      <formula>AND(COUNTIF($B$1756:$B$1756,B1756)&gt;1,NOT(ISBLANK(B1756)))</formula>
    </cfRule>
  </conditionalFormatting>
  <conditionalFormatting sqref="B1757">
    <cfRule type="expression" priority="401" aboveAverage="0" equalAverage="0" bottom="0" percent="0" rank="0" text="" dxfId="399">
      <formula>AND(COUNTIF($B$1757:$B$1757,B1757)&gt;1,NOT(ISBLANK(B1757)))</formula>
    </cfRule>
  </conditionalFormatting>
  <conditionalFormatting sqref="B1758">
    <cfRule type="expression" priority="402" aboveAverage="0" equalAverage="0" bottom="0" percent="0" rank="0" text="" dxfId="400">
      <formula>AND(COUNTIF($B$1758:$B$1758,B1758)&gt;1,NOT(ISBLANK(B1758)))</formula>
    </cfRule>
  </conditionalFormatting>
  <conditionalFormatting sqref="B1759">
    <cfRule type="expression" priority="403" aboveAverage="0" equalAverage="0" bottom="0" percent="0" rank="0" text="" dxfId="401">
      <formula>AND(COUNTIF($B$1759:$B$1759,B1759)&gt;1,NOT(ISBLANK(B1759)))</formula>
    </cfRule>
  </conditionalFormatting>
  <conditionalFormatting sqref="B1760">
    <cfRule type="expression" priority="404" aboveAverage="0" equalAverage="0" bottom="0" percent="0" rank="0" text="" dxfId="402">
      <formula>AND(COUNTIF($B$1760:$B$1760,B1760)&gt;1,NOT(ISBLANK(B1760)))</formula>
    </cfRule>
  </conditionalFormatting>
  <conditionalFormatting sqref="B1761">
    <cfRule type="expression" priority="405" aboveAverage="0" equalAverage="0" bottom="0" percent="0" rank="0" text="" dxfId="403">
      <formula>AND(COUNTIF($B$1761:$B$1761,B1761)&gt;1,NOT(ISBLANK(B1761)))</formula>
    </cfRule>
  </conditionalFormatting>
  <conditionalFormatting sqref="B1762">
    <cfRule type="expression" priority="406" aboveAverage="0" equalAverage="0" bottom="0" percent="0" rank="0" text="" dxfId="404">
      <formula>AND(COUNTIF($B$1762:$B$1762,B1762)&gt;1,NOT(ISBLANK(B1762)))</formula>
    </cfRule>
  </conditionalFormatting>
  <conditionalFormatting sqref="B1763">
    <cfRule type="expression" priority="407" aboveAverage="0" equalAverage="0" bottom="0" percent="0" rank="0" text="" dxfId="405">
      <formula>AND(COUNTIF($B$1763:$B$1763,B1763)&gt;1,NOT(ISBLANK(B1763)))</formula>
    </cfRule>
  </conditionalFormatting>
  <conditionalFormatting sqref="B1764">
    <cfRule type="expression" priority="408" aboveAverage="0" equalAverage="0" bottom="0" percent="0" rank="0" text="" dxfId="406">
      <formula>AND(COUNTIF($B$1764:$B$1764,B1764)&gt;1,NOT(ISBLANK(B1764)))</formula>
    </cfRule>
  </conditionalFormatting>
  <conditionalFormatting sqref="B1765">
    <cfRule type="expression" priority="409" aboveAverage="0" equalAverage="0" bottom="0" percent="0" rank="0" text="" dxfId="407">
      <formula>AND(COUNTIF($B$1765:$B$1765,B1765)&gt;1,NOT(ISBLANK(B1765)))</formula>
    </cfRule>
  </conditionalFormatting>
  <conditionalFormatting sqref="B1766">
    <cfRule type="expression" priority="410" aboveAverage="0" equalAverage="0" bottom="0" percent="0" rank="0" text="" dxfId="408">
      <formula>AND(COUNTIF($B$1766:$B$1766,B1766)&gt;1,NOT(ISBLANK(B1766)))</formula>
    </cfRule>
  </conditionalFormatting>
  <conditionalFormatting sqref="B1767">
    <cfRule type="expression" priority="411" aboveAverage="0" equalAverage="0" bottom="0" percent="0" rank="0" text="" dxfId="409">
      <formula>AND(COUNTIF($B$1767:$B$1767,B1767)&gt;1,NOT(ISBLANK(B1767)))</formula>
    </cfRule>
  </conditionalFormatting>
  <conditionalFormatting sqref="B1768">
    <cfRule type="expression" priority="412" aboveAverage="0" equalAverage="0" bottom="0" percent="0" rank="0" text="" dxfId="410">
      <formula>AND(COUNTIF($B$1768:$B$1768,B1768)&gt;1,NOT(ISBLANK(B1768)))</formula>
    </cfRule>
  </conditionalFormatting>
  <conditionalFormatting sqref="B1769">
    <cfRule type="expression" priority="413" aboveAverage="0" equalAverage="0" bottom="0" percent="0" rank="0" text="" dxfId="411">
      <formula>AND(COUNTIF($B$1769:$B$1769,B1769)&gt;1,NOT(ISBLANK(B1769)))</formula>
    </cfRule>
  </conditionalFormatting>
  <conditionalFormatting sqref="B1770">
    <cfRule type="expression" priority="414" aboveAverage="0" equalAverage="0" bottom="0" percent="0" rank="0" text="" dxfId="412">
      <formula>AND(COUNTIF($B$1770:$B$1770,B1770)&gt;1,NOT(ISBLANK(B1770)))</formula>
    </cfRule>
  </conditionalFormatting>
  <conditionalFormatting sqref="B1771">
    <cfRule type="expression" priority="415" aboveAverage="0" equalAverage="0" bottom="0" percent="0" rank="0" text="" dxfId="413">
      <formula>AND(COUNTIF($B$1771:$B$1771,B1771)&gt;1,NOT(ISBLANK(B1771)))</formula>
    </cfRule>
  </conditionalFormatting>
  <conditionalFormatting sqref="B1772">
    <cfRule type="expression" priority="416" aboveAverage="0" equalAverage="0" bottom="0" percent="0" rank="0" text="" dxfId="414">
      <formula>AND(COUNTIF($B$1772:$B$1772,B1772)&gt;1,NOT(ISBLANK(B1772)))</formula>
    </cfRule>
  </conditionalFormatting>
  <conditionalFormatting sqref="B1773">
    <cfRule type="expression" priority="417" aboveAverage="0" equalAverage="0" bottom="0" percent="0" rank="0" text="" dxfId="415">
      <formula>AND(COUNTIF($B$1773:$B$1773,B1773)&gt;1,NOT(ISBLANK(B1773)))</formula>
    </cfRule>
  </conditionalFormatting>
  <conditionalFormatting sqref="B1789">
    <cfRule type="expression" priority="418" aboveAverage="0" equalAverage="0" bottom="0" percent="0" rank="0" text="" dxfId="416">
      <formula>AND(COUNTIF($B$1789:$B$1789,B1789)&gt;1,NOT(ISBLANK(B1789)))</formula>
    </cfRule>
  </conditionalFormatting>
  <conditionalFormatting sqref="B1790">
    <cfRule type="expression" priority="419" aboveAverage="0" equalAverage="0" bottom="0" percent="0" rank="0" text="" dxfId="417">
      <formula>AND(COUNTIF($B$1790:$B$1790,B1790)&gt;1,NOT(ISBLANK(B1790)))</formula>
    </cfRule>
  </conditionalFormatting>
  <conditionalFormatting sqref="B1791">
    <cfRule type="expression" priority="420" aboveAverage="0" equalAverage="0" bottom="0" percent="0" rank="0" text="" dxfId="418">
      <formula>AND(COUNTIF($B$1791:$B$1791,B1791)&gt;1,NOT(ISBLANK(B1791)))</formula>
    </cfRule>
  </conditionalFormatting>
  <conditionalFormatting sqref="B1792">
    <cfRule type="expression" priority="421" aboveAverage="0" equalAverage="0" bottom="0" percent="0" rank="0" text="" dxfId="419">
      <formula>AND(COUNTIF($B$1792:$B$1792,B1792)&gt;1,NOT(ISBLANK(B1792)))</formula>
    </cfRule>
  </conditionalFormatting>
  <conditionalFormatting sqref="B1793">
    <cfRule type="expression" priority="422" aboveAverage="0" equalAverage="0" bottom="0" percent="0" rank="0" text="" dxfId="420">
      <formula>AND(COUNTIF($B$1793:$B$1793,B1793)&gt;1,NOT(ISBLANK(B1793)))</formula>
    </cfRule>
  </conditionalFormatting>
  <conditionalFormatting sqref="B1794">
    <cfRule type="expression" priority="423" aboveAverage="0" equalAverage="0" bottom="0" percent="0" rank="0" text="" dxfId="421">
      <formula>AND(COUNTIF($B$1794:$B$1794,B1794)&gt;1,NOT(ISBLANK(B1794)))</formula>
    </cfRule>
  </conditionalFormatting>
  <conditionalFormatting sqref="H1794:I1794">
    <cfRule type="expression" priority="424" aboveAverage="0" equalAverage="0" bottom="0" percent="0" rank="0" text="" dxfId="422">
      <formula>AND(COUNTIF($H$1794:$I$1794,H1794)&gt;1,NOT(ISBLANK(H1794)))</formula>
    </cfRule>
  </conditionalFormatting>
  <conditionalFormatting sqref="B1834">
    <cfRule type="expression" priority="425" aboveAverage="0" equalAverage="0" bottom="0" percent="0" rank="0" text="" dxfId="423">
      <formula>AND(COUNTIF($B$1834:$B$1834,B1834)&gt;1,NOT(ISBLANK(B1834)))</formula>
    </cfRule>
  </conditionalFormatting>
  <conditionalFormatting sqref="B1835">
    <cfRule type="expression" priority="426" aboveAverage="0" equalAverage="0" bottom="0" percent="0" rank="0" text="" dxfId="424">
      <formula>AND(COUNTIF($B$1835:$B$1835,B1835)&gt;1,NOT(ISBLANK(B1835)))</formula>
    </cfRule>
  </conditionalFormatting>
  <conditionalFormatting sqref="B1836">
    <cfRule type="expression" priority="427" aboveAverage="0" equalAverage="0" bottom="0" percent="0" rank="0" text="" dxfId="425">
      <formula>AND(COUNTIF($B$1836:$B$1836,B1836)&gt;1,NOT(ISBLANK(B1836)))</formula>
    </cfRule>
  </conditionalFormatting>
  <conditionalFormatting sqref="B1837">
    <cfRule type="expression" priority="428" aboveAverage="0" equalAverage="0" bottom="0" percent="0" rank="0" text="" dxfId="426">
      <formula>AND(COUNTIF($B$1837:$B$1837,B1837)&gt;1,NOT(ISBLANK(B1837)))</formula>
    </cfRule>
  </conditionalFormatting>
  <conditionalFormatting sqref="B1838">
    <cfRule type="expression" priority="429" aboveAverage="0" equalAverage="0" bottom="0" percent="0" rank="0" text="" dxfId="427">
      <formula>AND(COUNTIF($B$1838:$B$1838,B1838)&gt;1,NOT(ISBLANK(B1838)))</formula>
    </cfRule>
  </conditionalFormatting>
  <conditionalFormatting sqref="B1839">
    <cfRule type="expression" priority="430" aboveAverage="0" equalAverage="0" bottom="0" percent="0" rank="0" text="" dxfId="428">
      <formula>AND(COUNTIF($B$1839:$B$1839,B1839)&gt;1,NOT(ISBLANK(B1839)))</formula>
    </cfRule>
  </conditionalFormatting>
  <conditionalFormatting sqref="B1840">
    <cfRule type="expression" priority="431" aboveAverage="0" equalAverage="0" bottom="0" percent="0" rank="0" text="" dxfId="429">
      <formula>AND(COUNTIF($B$1840:$B$1840,B1840)&gt;1,NOT(ISBLANK(B1840)))</formula>
    </cfRule>
  </conditionalFormatting>
  <conditionalFormatting sqref="B1841">
    <cfRule type="expression" priority="432" aboveAverage="0" equalAverage="0" bottom="0" percent="0" rank="0" text="" dxfId="430">
      <formula>AND(COUNTIF($B$1841:$B$1841,B1841)&gt;1,NOT(ISBLANK(B1841)))</formula>
    </cfRule>
  </conditionalFormatting>
  <conditionalFormatting sqref="B1842">
    <cfRule type="expression" priority="433" aboveAverage="0" equalAverage="0" bottom="0" percent="0" rank="0" text="" dxfId="431">
      <formula>AND(COUNTIF($B$1842:$B$1842,B1842)&gt;1,NOT(ISBLANK(B1842)))</formula>
    </cfRule>
  </conditionalFormatting>
  <conditionalFormatting sqref="B1843">
    <cfRule type="expression" priority="434" aboveAverage="0" equalAverage="0" bottom="0" percent="0" rank="0" text="" dxfId="432">
      <formula>AND(COUNTIF($B$1843:$B$1843,B1843)&gt;1,NOT(ISBLANK(B1843)))</formula>
    </cfRule>
  </conditionalFormatting>
  <conditionalFormatting sqref="B1844">
    <cfRule type="expression" priority="435" aboveAverage="0" equalAverage="0" bottom="0" percent="0" rank="0" text="" dxfId="433">
      <formula>AND(COUNTIF($B$1844:$B$1844,B1844)&gt;1,NOT(ISBLANK(B1844)))</formula>
    </cfRule>
  </conditionalFormatting>
  <conditionalFormatting sqref="B1845">
    <cfRule type="expression" priority="436" aboveAverage="0" equalAverage="0" bottom="0" percent="0" rank="0" text="" dxfId="434">
      <formula>AND(COUNTIF($B$1845:$B$1845,B1845)&gt;1,NOT(ISBLANK(B1845)))</formula>
    </cfRule>
  </conditionalFormatting>
  <conditionalFormatting sqref="B1846">
    <cfRule type="expression" priority="437" aboveAverage="0" equalAverage="0" bottom="0" percent="0" rank="0" text="" dxfId="435">
      <formula>AND(COUNTIF($B$1846:$B$1846,B1846)&gt;1,NOT(ISBLANK(B1846)))</formula>
    </cfRule>
  </conditionalFormatting>
  <conditionalFormatting sqref="B1847">
    <cfRule type="expression" priority="438" aboveAverage="0" equalAverage="0" bottom="0" percent="0" rank="0" text="" dxfId="436">
      <formula>AND(COUNTIF($B$1847:$B$1847,B1847)&gt;1,NOT(ISBLANK(B1847)))</formula>
    </cfRule>
  </conditionalFormatting>
  <conditionalFormatting sqref="B1848">
    <cfRule type="expression" priority="439" aboveAverage="0" equalAverage="0" bottom="0" percent="0" rank="0" text="" dxfId="437">
      <formula>AND(COUNTIF($B$1848:$B$1848,B1848)&gt;1,NOT(ISBLANK(B1848)))</formula>
    </cfRule>
  </conditionalFormatting>
  <conditionalFormatting sqref="B1849">
    <cfRule type="expression" priority="440" aboveAverage="0" equalAverage="0" bottom="0" percent="0" rank="0" text="" dxfId="438">
      <formula>AND(COUNTIF($B$1849:$B$1849,B1849)&gt;1,NOT(ISBLANK(B1849)))</formula>
    </cfRule>
  </conditionalFormatting>
  <conditionalFormatting sqref="B1850">
    <cfRule type="expression" priority="441" aboveAverage="0" equalAverage="0" bottom="0" percent="0" rank="0" text="" dxfId="439">
      <formula>AND(COUNTIF($B$1850:$B$1850,B1850)&gt;1,NOT(ISBLANK(B1850)))</formula>
    </cfRule>
  </conditionalFormatting>
  <conditionalFormatting sqref="B1851">
    <cfRule type="expression" priority="442" aboveAverage="0" equalAverage="0" bottom="0" percent="0" rank="0" text="" dxfId="440">
      <formula>AND(COUNTIF($B$1851:$B$1851,B1851)&gt;1,NOT(ISBLANK(B1851)))</formula>
    </cfRule>
  </conditionalFormatting>
  <conditionalFormatting sqref="B1852">
    <cfRule type="expression" priority="443" aboveAverage="0" equalAverage="0" bottom="0" percent="0" rank="0" text="" dxfId="441">
      <formula>AND(COUNTIF($B$1852:$B$1852,B1852)&gt;1,NOT(ISBLANK(B1852)))</formula>
    </cfRule>
  </conditionalFormatting>
  <conditionalFormatting sqref="B1853">
    <cfRule type="expression" priority="444" aboveAverage="0" equalAverage="0" bottom="0" percent="0" rank="0" text="" dxfId="442">
      <formula>AND(COUNTIF($B$1853:$B$1853,B1853)&gt;1,NOT(ISBLANK(B1853)))</formula>
    </cfRule>
  </conditionalFormatting>
  <conditionalFormatting sqref="B1854">
    <cfRule type="expression" priority="445" aboveAverage="0" equalAverage="0" bottom="0" percent="0" rank="0" text="" dxfId="443">
      <formula>AND(COUNTIF($B$1854:$B$1854,B1854)&gt;1,NOT(ISBLANK(B1854)))</formula>
    </cfRule>
  </conditionalFormatting>
  <conditionalFormatting sqref="B1855">
    <cfRule type="expression" priority="446" aboveAverage="0" equalAverage="0" bottom="0" percent="0" rank="0" text="" dxfId="444">
      <formula>AND(COUNTIF($B$1855:$B$1855,B1855)&gt;1,NOT(ISBLANK(B1855)))</formula>
    </cfRule>
  </conditionalFormatting>
  <conditionalFormatting sqref="B1856">
    <cfRule type="expression" priority="447" aboveAverage="0" equalAverage="0" bottom="0" percent="0" rank="0" text="" dxfId="445">
      <formula>AND(COUNTIF($B$1856:$B$1856,B1856)&gt;1,NOT(ISBLANK(B1856)))</formula>
    </cfRule>
  </conditionalFormatting>
  <conditionalFormatting sqref="B1857">
    <cfRule type="expression" priority="448" aboveAverage="0" equalAverage="0" bottom="0" percent="0" rank="0" text="" dxfId="446">
      <formula>AND(COUNTIF($B$1857:$B$1857,B1857)&gt;1,NOT(ISBLANK(B1857)))</formula>
    </cfRule>
  </conditionalFormatting>
  <conditionalFormatting sqref="B1858">
    <cfRule type="expression" priority="449" aboveAverage="0" equalAverage="0" bottom="0" percent="0" rank="0" text="" dxfId="447">
      <formula>AND(COUNTIF($B$1858:$B$1858,B1858)&gt;1,NOT(ISBLANK(B1858)))</formula>
    </cfRule>
  </conditionalFormatting>
  <conditionalFormatting sqref="B1859">
    <cfRule type="expression" priority="450" aboveAverage="0" equalAverage="0" bottom="0" percent="0" rank="0" text="" dxfId="448">
      <formula>AND(COUNTIF($B$1859:$B$1859,B1859)&gt;1,NOT(ISBLANK(B1859)))</formula>
    </cfRule>
  </conditionalFormatting>
  <conditionalFormatting sqref="B1860">
    <cfRule type="expression" priority="451" aboveAverage="0" equalAverage="0" bottom="0" percent="0" rank="0" text="" dxfId="449">
      <formula>AND(COUNTIF($B$1860:$B$1860,B1860)&gt;1,NOT(ISBLANK(B1860)))</formula>
    </cfRule>
  </conditionalFormatting>
  <conditionalFormatting sqref="B1861">
    <cfRule type="expression" priority="452" aboveAverage="0" equalAverage="0" bottom="0" percent="0" rank="0" text="" dxfId="450">
      <formula>AND(COUNTIF($B$1861:$B$1861,B1861)&gt;1,NOT(ISBLANK(B1861)))</formula>
    </cfRule>
  </conditionalFormatting>
  <conditionalFormatting sqref="B1862">
    <cfRule type="expression" priority="453" aboveAverage="0" equalAverage="0" bottom="0" percent="0" rank="0" text="" dxfId="451">
      <formula>AND(COUNTIF($B$1862:$B$1862,B1862)&gt;1,NOT(ISBLANK(B1862)))</formula>
    </cfRule>
  </conditionalFormatting>
  <conditionalFormatting sqref="B1863">
    <cfRule type="expression" priority="454" aboveAverage="0" equalAverage="0" bottom="0" percent="0" rank="0" text="" dxfId="452">
      <formula>AND(COUNTIF($B$1863:$B$1863,B1863)&gt;1,NOT(ISBLANK(B1863)))</formula>
    </cfRule>
  </conditionalFormatting>
  <conditionalFormatting sqref="B1864">
    <cfRule type="expression" priority="455" aboveAverage="0" equalAverage="0" bottom="0" percent="0" rank="0" text="" dxfId="453">
      <formula>AND(COUNTIF($B$1864:$B$1864,B1864)&gt;1,NOT(ISBLANK(B1864)))</formula>
    </cfRule>
  </conditionalFormatting>
  <conditionalFormatting sqref="B1865">
    <cfRule type="expression" priority="456" aboveAverage="0" equalAverage="0" bottom="0" percent="0" rank="0" text="" dxfId="454">
      <formula>AND(COUNTIF($B$1865:$B$1865,B1865)&gt;1,NOT(ISBLANK(B1865)))</formula>
    </cfRule>
  </conditionalFormatting>
  <conditionalFormatting sqref="B1866">
    <cfRule type="expression" priority="457" aboveAverage="0" equalAverage="0" bottom="0" percent="0" rank="0" text="" dxfId="455">
      <formula>AND(COUNTIF($B$1866:$B$1866,B1866)&gt;1,NOT(ISBLANK(B1866)))</formula>
    </cfRule>
  </conditionalFormatting>
  <conditionalFormatting sqref="B1867">
    <cfRule type="expression" priority="458" aboveAverage="0" equalAverage="0" bottom="0" percent="0" rank="0" text="" dxfId="456">
      <formula>AND(COUNTIF($B$1867:$B$1867,B1867)&gt;1,NOT(ISBLANK(B1867)))</formula>
    </cfRule>
  </conditionalFormatting>
  <conditionalFormatting sqref="B1868">
    <cfRule type="expression" priority="459" aboveAverage="0" equalAverage="0" bottom="0" percent="0" rank="0" text="" dxfId="457">
      <formula>AND(COUNTIF($B$1868:$B$1868,B1868)&gt;1,NOT(ISBLANK(B1868)))</formula>
    </cfRule>
  </conditionalFormatting>
  <conditionalFormatting sqref="B1869">
    <cfRule type="expression" priority="460" aboveAverage="0" equalAverage="0" bottom="0" percent="0" rank="0" text="" dxfId="458">
      <formula>AND(COUNTIF($B$1869:$B$1869,B1869)&gt;1,NOT(ISBLANK(B1869)))</formula>
    </cfRule>
  </conditionalFormatting>
  <conditionalFormatting sqref="B1870">
    <cfRule type="expression" priority="461" aboveAverage="0" equalAverage="0" bottom="0" percent="0" rank="0" text="" dxfId="459">
      <formula>AND(COUNTIF($B$1870:$B$1870,B1870)&gt;1,NOT(ISBLANK(B1870)))</formula>
    </cfRule>
  </conditionalFormatting>
  <conditionalFormatting sqref="B1871">
    <cfRule type="expression" priority="462" aboveAverage="0" equalAverage="0" bottom="0" percent="0" rank="0" text="" dxfId="460">
      <formula>AND(COUNTIF($B$1871:$B$1871,B1871)&gt;1,NOT(ISBLANK(B1871)))</formula>
    </cfRule>
  </conditionalFormatting>
  <conditionalFormatting sqref="B1872">
    <cfRule type="expression" priority="463" aboveAverage="0" equalAverage="0" bottom="0" percent="0" rank="0" text="" dxfId="461">
      <formula>AND(COUNTIF($B$1872:$B$1872,B1872)&gt;1,NOT(ISBLANK(B1872)))</formula>
    </cfRule>
  </conditionalFormatting>
  <conditionalFormatting sqref="B1873">
    <cfRule type="expression" priority="464" aboveAverage="0" equalAverage="0" bottom="0" percent="0" rank="0" text="" dxfId="462">
      <formula>AND(COUNTIF($B$1873:$B$1873,B1873)&gt;1,NOT(ISBLANK(B1873)))</formula>
    </cfRule>
  </conditionalFormatting>
  <conditionalFormatting sqref="B1874">
    <cfRule type="expression" priority="465" aboveAverage="0" equalAverage="0" bottom="0" percent="0" rank="0" text="" dxfId="463">
      <formula>AND(COUNTIF($B$1874:$B$1874,B1874)&gt;1,NOT(ISBLANK(B1874)))</formula>
    </cfRule>
  </conditionalFormatting>
  <conditionalFormatting sqref="B1875">
    <cfRule type="expression" priority="466" aboveAverage="0" equalAverage="0" bottom="0" percent="0" rank="0" text="" dxfId="464">
      <formula>AND(COUNTIF($B$1875:$B$1875,B1875)&gt;1,NOT(ISBLANK(B1875)))</formula>
    </cfRule>
  </conditionalFormatting>
  <conditionalFormatting sqref="B1876">
    <cfRule type="expression" priority="467" aboveAverage="0" equalAverage="0" bottom="0" percent="0" rank="0" text="" dxfId="465">
      <formula>AND(COUNTIF($B$1876:$B$1876,B1876)&gt;1,NOT(ISBLANK(B1876)))</formula>
    </cfRule>
  </conditionalFormatting>
  <conditionalFormatting sqref="B1877">
    <cfRule type="expression" priority="468" aboveAverage="0" equalAverage="0" bottom="0" percent="0" rank="0" text="" dxfId="466">
      <formula>AND(COUNTIF($B$1877:$B$1877,B1877)&gt;1,NOT(ISBLANK(B1877)))</formula>
    </cfRule>
  </conditionalFormatting>
  <conditionalFormatting sqref="B1878">
    <cfRule type="expression" priority="469" aboveAverage="0" equalAverage="0" bottom="0" percent="0" rank="0" text="" dxfId="467">
      <formula>AND(COUNTIF($B$1878:$B$1878,B1878)&gt;1,NOT(ISBLANK(B1878)))</formula>
    </cfRule>
  </conditionalFormatting>
  <conditionalFormatting sqref="B1879">
    <cfRule type="expression" priority="470" aboveAverage="0" equalAverage="0" bottom="0" percent="0" rank="0" text="" dxfId="468">
      <formula>AND(COUNTIF($B$1879:$B$1879,B1879)&gt;1,NOT(ISBLANK(B1879)))</formula>
    </cfRule>
  </conditionalFormatting>
  <conditionalFormatting sqref="B1880">
    <cfRule type="expression" priority="471" aboveAverage="0" equalAverage="0" bottom="0" percent="0" rank="0" text="" dxfId="469">
      <formula>AND(COUNTIF($B$1880:$B$1880,B1880)&gt;1,NOT(ISBLANK(B1880)))</formula>
    </cfRule>
  </conditionalFormatting>
  <conditionalFormatting sqref="B1881">
    <cfRule type="expression" priority="472" aboveAverage="0" equalAverage="0" bottom="0" percent="0" rank="0" text="" dxfId="470">
      <formula>AND(COUNTIF($B$1881:$B$1881,B1881)&gt;1,NOT(ISBLANK(B1881)))</formula>
    </cfRule>
  </conditionalFormatting>
  <conditionalFormatting sqref="B1882">
    <cfRule type="expression" priority="473" aboveAverage="0" equalAverage="0" bottom="0" percent="0" rank="0" text="" dxfId="471">
      <formula>AND(COUNTIF($B$1882:$B$1882,B1882)&gt;1,NOT(ISBLANK(B1882)))</formula>
    </cfRule>
  </conditionalFormatting>
  <conditionalFormatting sqref="B1883">
    <cfRule type="expression" priority="474" aboveAverage="0" equalAverage="0" bottom="0" percent="0" rank="0" text="" dxfId="472">
      <formula>AND(COUNTIF($B$1883:$B$1883,B1883)&gt;1,NOT(ISBLANK(B1883)))</formula>
    </cfRule>
  </conditionalFormatting>
  <conditionalFormatting sqref="B1884">
    <cfRule type="expression" priority="475" aboveAverage="0" equalAverage="0" bottom="0" percent="0" rank="0" text="" dxfId="473">
      <formula>AND(COUNTIF($B$1884:$B$1884,B1884)&gt;1,NOT(ISBLANK(B1884)))</formula>
    </cfRule>
  </conditionalFormatting>
  <conditionalFormatting sqref="B1885">
    <cfRule type="expression" priority="476" aboveAverage="0" equalAverage="0" bottom="0" percent="0" rank="0" text="" dxfId="474">
      <formula>AND(COUNTIF($B$1885:$B$1885,B1885)&gt;1,NOT(ISBLANK(B1885)))</formula>
    </cfRule>
  </conditionalFormatting>
  <conditionalFormatting sqref="B1886">
    <cfRule type="expression" priority="477" aboveAverage="0" equalAverage="0" bottom="0" percent="0" rank="0" text="" dxfId="475">
      <formula>AND(COUNTIF($B$1886:$B$1886,B1886)&gt;1,NOT(ISBLANK(B1886)))</formula>
    </cfRule>
  </conditionalFormatting>
  <conditionalFormatting sqref="B1887">
    <cfRule type="expression" priority="478" aboveAverage="0" equalAverage="0" bottom="0" percent="0" rank="0" text="" dxfId="476">
      <formula>AND(COUNTIF($B$1887:$B$1887,B1887)&gt;1,NOT(ISBLANK(B1887)))</formula>
    </cfRule>
  </conditionalFormatting>
  <conditionalFormatting sqref="B1888">
    <cfRule type="expression" priority="479" aboveAverage="0" equalAverage="0" bottom="0" percent="0" rank="0" text="" dxfId="477">
      <formula>AND(COUNTIF($B$1888:$B$1888,B1888)&gt;1,NOT(ISBLANK(B1888)))</formula>
    </cfRule>
  </conditionalFormatting>
  <conditionalFormatting sqref="B1889">
    <cfRule type="expression" priority="480" aboveAverage="0" equalAverage="0" bottom="0" percent="0" rank="0" text="" dxfId="478">
      <formula>AND(COUNTIF($B$1889:$B$1889,B1889)&gt;1,NOT(ISBLANK(B1889)))</formula>
    </cfRule>
  </conditionalFormatting>
  <conditionalFormatting sqref="B1890">
    <cfRule type="expression" priority="481" aboveAverage="0" equalAverage="0" bottom="0" percent="0" rank="0" text="" dxfId="479">
      <formula>AND(COUNTIF($B$1890:$B$1890,B1890)&gt;1,NOT(ISBLANK(B1890)))</formula>
    </cfRule>
  </conditionalFormatting>
  <conditionalFormatting sqref="B2251">
    <cfRule type="expression" priority="482" aboveAverage="0" equalAverage="0" bottom="0" percent="0" rank="0" text="" dxfId="480">
      <formula>AND(COUNTIF($B$2251:$B$2251,B2251)&gt;1,NOT(ISBLANK(B2251)))</formula>
    </cfRule>
  </conditionalFormatting>
  <conditionalFormatting sqref="B2268">
    <cfRule type="expression" priority="483" aboveAverage="0" equalAverage="0" bottom="0" percent="0" rank="0" text="" dxfId="481">
      <formula>AND(COUNTIF($B$2268:$B$2268,B2268)&gt;1,NOT(ISBLANK(B2268)))</formula>
    </cfRule>
  </conditionalFormatting>
  <conditionalFormatting sqref="B2282">
    <cfRule type="expression" priority="484" aboveAverage="0" equalAverage="0" bottom="0" percent="0" rank="0" text="" dxfId="482">
      <formula>AND(COUNTIF($B$2282:$B$2282,B2282)&gt;1,NOT(ISBLANK(B2282)))</formula>
    </cfRule>
    <cfRule type="expression" priority="485" aboveAverage="0" equalAverage="0" bottom="0" percent="0" rank="0" text="" dxfId="483">
      <formula>AND(COUNTIF($B$2282:$B$2282,B2282)&gt;1,NOT(ISBLANK(B2282)))</formula>
    </cfRule>
  </conditionalFormatting>
  <conditionalFormatting sqref="B2286">
    <cfRule type="expression" priority="486" aboveAverage="0" equalAverage="0" bottom="0" percent="0" rank="0" text="" dxfId="484">
      <formula>AND(COUNTIF($B$2286:$B$2286,B2286)&gt;1,NOT(ISBLANK(B2286)))</formula>
    </cfRule>
  </conditionalFormatting>
  <conditionalFormatting sqref="B2347">
    <cfRule type="expression" priority="487" aboveAverage="0" equalAverage="0" bottom="0" percent="0" rank="0" text="" dxfId="485">
      <formula>AND(COUNTIF($B$2347:$B$2347,B2347)&gt;1,NOT(ISBLANK(B2347)))</formula>
    </cfRule>
  </conditionalFormatting>
  <conditionalFormatting sqref="B2348">
    <cfRule type="expression" priority="488" aboveAverage="0" equalAverage="0" bottom="0" percent="0" rank="0" text="" dxfId="486">
      <formula>AND(COUNTIF($B$2348:$B$2348,B2348)&gt;1,NOT(ISBLANK(B2348)))</formula>
    </cfRule>
  </conditionalFormatting>
  <conditionalFormatting sqref="B2349">
    <cfRule type="expression" priority="489" aboveAverage="0" equalAverage="0" bottom="0" percent="0" rank="0" text="" dxfId="487">
      <formula>AND(COUNTIF($B$2349:$B$2349,B2349)&gt;1,NOT(ISBLANK(B2349)))</formula>
    </cfRule>
  </conditionalFormatting>
  <conditionalFormatting sqref="B2354">
    <cfRule type="expression" priority="490" aboveAverage="0" equalAverage="0" bottom="0" percent="0" rank="0" text="" dxfId="488">
      <formula>AND(COUNTIF($B$2354:$B$2354,B2354)&gt;1,NOT(ISBLANK(B2354)))</formula>
    </cfRule>
  </conditionalFormatting>
  <conditionalFormatting sqref="B2355">
    <cfRule type="expression" priority="491" aboveAverage="0" equalAverage="0" bottom="0" percent="0" rank="0" text="" dxfId="489">
      <formula>AND(COUNTIF($B$2355:$B$2355,B2355)&gt;1,NOT(ISBLANK(B2355)))</formula>
    </cfRule>
  </conditionalFormatting>
  <conditionalFormatting sqref="B2356">
    <cfRule type="expression" priority="492" aboveAverage="0" equalAverage="0" bottom="0" percent="0" rank="0" text="" dxfId="490">
      <formula>AND(COUNTIF($B$2356:$B$2356,B2356)&gt;1,NOT(ISBLANK(B2356)))</formula>
    </cfRule>
  </conditionalFormatting>
  <conditionalFormatting sqref="B2357">
    <cfRule type="expression" priority="493" aboveAverage="0" equalAverage="0" bottom="0" percent="0" rank="0" text="" dxfId="491">
      <formula>AND(COUNTIF($B$2357:$B$2357,B2357)&gt;1,NOT(ISBLANK(B2357)))</formula>
    </cfRule>
  </conditionalFormatting>
  <conditionalFormatting sqref="B2363">
    <cfRule type="expression" priority="494" aboveAverage="0" equalAverage="0" bottom="0" percent="0" rank="0" text="" dxfId="492">
      <formula>AND(COUNTIF($B$2363:$B$2363,B2363)&gt;1,NOT(ISBLANK(B2363)))</formula>
    </cfRule>
  </conditionalFormatting>
  <conditionalFormatting sqref="B2364">
    <cfRule type="expression" priority="495" aboveAverage="0" equalAverage="0" bottom="0" percent="0" rank="0" text="" dxfId="493">
      <formula>AND(COUNTIF($B$2364:$B$2364,B2364)&gt;1,NOT(ISBLANK(B2364)))</formula>
    </cfRule>
  </conditionalFormatting>
  <conditionalFormatting sqref="B2365">
    <cfRule type="expression" priority="496" aboveAverage="0" equalAverage="0" bottom="0" percent="0" rank="0" text="" dxfId="494">
      <formula>AND(COUNTIF($B$2365:$B$2365,B2365)&gt;1,NOT(ISBLANK(B2365)))</formula>
    </cfRule>
  </conditionalFormatting>
  <conditionalFormatting sqref="B2366">
    <cfRule type="expression" priority="497" aboveAverage="0" equalAverage="0" bottom="0" percent="0" rank="0" text="" dxfId="495">
      <formula>AND(COUNTIF($B$2366:$B$2366,B2366)&gt;1,NOT(ISBLANK(B2366)))</formula>
    </cfRule>
  </conditionalFormatting>
  <conditionalFormatting sqref="B2367">
    <cfRule type="expression" priority="498" aboveAverage="0" equalAverage="0" bottom="0" percent="0" rank="0" text="" dxfId="496">
      <formula>AND(COUNTIF($B$2367:$B$2367,B2367)&gt;1,NOT(ISBLANK(B2367)))</formula>
    </cfRule>
  </conditionalFormatting>
  <conditionalFormatting sqref="H2367:I2367">
    <cfRule type="expression" priority="499" aboveAverage="0" equalAverage="0" bottom="0" percent="0" rank="0" text="" dxfId="497">
      <formula>AND(COUNTIF($H$2367:$I$2367,H2367)&gt;1,NOT(ISBLANK(H2367)))</formula>
    </cfRule>
  </conditionalFormatting>
  <conditionalFormatting sqref="B2368">
    <cfRule type="expression" priority="500" aboveAverage="0" equalAverage="0" bottom="0" percent="0" rank="0" text="" dxfId="498">
      <formula>AND(COUNTIF($B$2368:$B$2368,B2368)&gt;1,NOT(ISBLANK(B2368)))</formula>
    </cfRule>
  </conditionalFormatting>
  <conditionalFormatting sqref="H2368:I2368">
    <cfRule type="expression" priority="501" aboveAverage="0" equalAverage="0" bottom="0" percent="0" rank="0" text="" dxfId="499">
      <formula>AND(COUNTIF($H$2368:$I$2368,H2368)&gt;1,NOT(ISBLANK(H2368)))</formula>
    </cfRule>
  </conditionalFormatting>
  <conditionalFormatting sqref="B2369">
    <cfRule type="expression" priority="502" aboveAverage="0" equalAverage="0" bottom="0" percent="0" rank="0" text="" dxfId="500">
      <formula>AND(COUNTIF($B$2369:$B$2369,B2369)&gt;1,NOT(ISBLANK(B2369)))</formula>
    </cfRule>
  </conditionalFormatting>
  <conditionalFormatting sqref="B2370">
    <cfRule type="expression" priority="503" aboveAverage="0" equalAverage="0" bottom="0" percent="0" rank="0" text="" dxfId="501">
      <formula>AND(COUNTIF($B$2370:$B$2370,B2370)&gt;1,NOT(ISBLANK(B2370)))</formula>
    </cfRule>
  </conditionalFormatting>
  <conditionalFormatting sqref="B2371">
    <cfRule type="expression" priority="504" aboveAverage="0" equalAverage="0" bottom="0" percent="0" rank="0" text="" dxfId="502">
      <formula>AND(COUNTIF($B$2371:$B$2371,B2371)&gt;1,NOT(ISBLANK(B2371)))</formula>
    </cfRule>
  </conditionalFormatting>
  <conditionalFormatting sqref="B2372">
    <cfRule type="expression" priority="505" aboveAverage="0" equalAverage="0" bottom="0" percent="0" rank="0" text="" dxfId="503">
      <formula>AND(COUNTIF($B$2372:$B$2372,B2372)&gt;1,NOT(ISBLANK(B2372)))</formula>
    </cfRule>
  </conditionalFormatting>
  <conditionalFormatting sqref="B2373">
    <cfRule type="expression" priority="506" aboveAverage="0" equalAverage="0" bottom="0" percent="0" rank="0" text="" dxfId="504">
      <formula>AND(COUNTIF($B$2373:$B$2373,B2373)&gt;1,NOT(ISBLANK(B2373)))</formula>
    </cfRule>
  </conditionalFormatting>
  <conditionalFormatting sqref="B2374">
    <cfRule type="expression" priority="507" aboveAverage="0" equalAverage="0" bottom="0" percent="0" rank="0" text="" dxfId="505">
      <formula>AND(COUNTIF($B$2374:$B$2374,B2374)&gt;1,NOT(ISBLANK(B2374)))</formula>
    </cfRule>
  </conditionalFormatting>
  <conditionalFormatting sqref="B2379">
    <cfRule type="expression" priority="508" aboveAverage="0" equalAverage="0" bottom="0" percent="0" rank="0" text="" dxfId="506">
      <formula>AND(COUNTIF($B$2379:$B$2379,B2379)&gt;1,NOT(ISBLANK(B2379)))</formula>
    </cfRule>
  </conditionalFormatting>
  <conditionalFormatting sqref="B2380">
    <cfRule type="expression" priority="509" aboveAverage="0" equalAverage="0" bottom="0" percent="0" rank="0" text="" dxfId="507">
      <formula>AND(COUNTIF($B$2380:$B$2380,B2380)&gt;1,NOT(ISBLANK(B2380)))</formula>
    </cfRule>
  </conditionalFormatting>
  <conditionalFormatting sqref="B2381">
    <cfRule type="expression" priority="510" aboveAverage="0" equalAverage="0" bottom="0" percent="0" rank="0" text="" dxfId="508">
      <formula>AND(COUNTIF($B$2381:$B$2381,B2381)&gt;1,NOT(ISBLANK(B2381)))</formula>
    </cfRule>
  </conditionalFormatting>
  <conditionalFormatting sqref="B2382">
    <cfRule type="expression" priority="511" aboveAverage="0" equalAverage="0" bottom="0" percent="0" rank="0" text="" dxfId="509">
      <formula>AND(COUNTIF($B$2382:$B$2382,B2382)&gt;1,NOT(ISBLANK(B2382)))</formula>
    </cfRule>
  </conditionalFormatting>
  <conditionalFormatting sqref="B2383">
    <cfRule type="expression" priority="512" aboveAverage="0" equalAverage="0" bottom="0" percent="0" rank="0" text="" dxfId="510">
      <formula>AND(COUNTIF($B$2383:$B$2383,B2383)&gt;1,NOT(ISBLANK(B2383)))</formula>
    </cfRule>
  </conditionalFormatting>
  <conditionalFormatting sqref="B2384">
    <cfRule type="expression" priority="513" aboveAverage="0" equalAverage="0" bottom="0" percent="0" rank="0" text="" dxfId="511">
      <formula>AND(COUNTIF($B$2384:$B$2384,B2384)&gt;1,NOT(ISBLANK(B2384)))</formula>
    </cfRule>
  </conditionalFormatting>
  <conditionalFormatting sqref="B2387">
    <cfRule type="expression" priority="514" aboveAverage="0" equalAverage="0" bottom="0" percent="0" rank="0" text="" dxfId="512">
      <formula>AND(COUNTIF($B$2387:$B$2387,B2387)&gt;1,NOT(ISBLANK(B2387)))</formula>
    </cfRule>
  </conditionalFormatting>
  <conditionalFormatting sqref="B2388">
    <cfRule type="expression" priority="515" aboveAverage="0" equalAverage="0" bottom="0" percent="0" rank="0" text="" dxfId="513">
      <formula>AND(COUNTIF($B$2388:$B$2388,B2388)&gt;1,NOT(ISBLANK(B2388)))</formula>
    </cfRule>
  </conditionalFormatting>
  <conditionalFormatting sqref="B2389">
    <cfRule type="expression" priority="516" aboveAverage="0" equalAverage="0" bottom="0" percent="0" rank="0" text="" dxfId="514">
      <formula>AND(COUNTIF($B$2389:$B$2389,B2389)&gt;1,NOT(ISBLANK(B2389)))</formula>
    </cfRule>
  </conditionalFormatting>
  <conditionalFormatting sqref="B2390">
    <cfRule type="expression" priority="517" aboveAverage="0" equalAverage="0" bottom="0" percent="0" rank="0" text="" dxfId="515">
      <formula>AND(COUNTIF($B$2390:$B$2390,B2390)&gt;1,NOT(ISBLANK(B2390)))</formula>
    </cfRule>
  </conditionalFormatting>
  <conditionalFormatting sqref="B2391">
    <cfRule type="expression" priority="518" aboveAverage="0" equalAverage="0" bottom="0" percent="0" rank="0" text="" dxfId="516">
      <formula>AND(COUNTIF($B$2391:$B$2391,B2391)&gt;1,NOT(ISBLANK(B2391)))</formula>
    </cfRule>
  </conditionalFormatting>
  <conditionalFormatting sqref="B2392">
    <cfRule type="expression" priority="519" aboveAverage="0" equalAverage="0" bottom="0" percent="0" rank="0" text="" dxfId="517">
      <formula>AND(COUNTIF($B$2392:$B$2392,B2392)&gt;1,NOT(ISBLANK(B2392)))</formula>
    </cfRule>
  </conditionalFormatting>
  <conditionalFormatting sqref="B2393">
    <cfRule type="expression" priority="520" aboveAverage="0" equalAverage="0" bottom="0" percent="0" rank="0" text="" dxfId="518">
      <formula>AND(COUNTIF($B$2393:$B$2393,B2393)&gt;1,NOT(ISBLANK(B2393)))</formula>
    </cfRule>
  </conditionalFormatting>
  <conditionalFormatting sqref="B2394">
    <cfRule type="expression" priority="521" aboveAverage="0" equalAverage="0" bottom="0" percent="0" rank="0" text="" dxfId="519">
      <formula>AND(COUNTIF($B$2394:$B$2394,B2394)&gt;1,NOT(ISBLANK(B2394)))</formula>
    </cfRule>
  </conditionalFormatting>
  <conditionalFormatting sqref="B2395">
    <cfRule type="expression" priority="522" aboveAverage="0" equalAverage="0" bottom="0" percent="0" rank="0" text="" dxfId="520">
      <formula>AND(COUNTIF($B$2395:$B$2395,B2395)&gt;1,NOT(ISBLANK(B2395)))</formula>
    </cfRule>
  </conditionalFormatting>
  <conditionalFormatting sqref="B2396">
    <cfRule type="expression" priority="523" aboveAverage="0" equalAverage="0" bottom="0" percent="0" rank="0" text="" dxfId="521">
      <formula>AND(COUNTIF($B$2396:$B$2396,B2396)&gt;1,NOT(ISBLANK(B2396)))</formula>
    </cfRule>
  </conditionalFormatting>
  <conditionalFormatting sqref="B2397">
    <cfRule type="expression" priority="524" aboveAverage="0" equalAverage="0" bottom="0" percent="0" rank="0" text="" dxfId="522">
      <formula>AND(COUNTIF($B$2397:$B$2397,B2397)&gt;1,NOT(ISBLANK(B2397)))</formula>
    </cfRule>
  </conditionalFormatting>
  <conditionalFormatting sqref="B2398">
    <cfRule type="expression" priority="525" aboveAverage="0" equalAverage="0" bottom="0" percent="0" rank="0" text="" dxfId="523">
      <formula>AND(COUNTIF($B$2398:$B$2398,B2398)&gt;1,NOT(ISBLANK(B2398)))</formula>
    </cfRule>
  </conditionalFormatting>
  <conditionalFormatting sqref="B2399">
    <cfRule type="expression" priority="526" aboveAverage="0" equalAverage="0" bottom="0" percent="0" rank="0" text="" dxfId="524">
      <formula>AND(COUNTIF($B$2399:$B$2399,B2399)&gt;1,NOT(ISBLANK(B2399)))</formula>
    </cfRule>
  </conditionalFormatting>
  <conditionalFormatting sqref="H2399:I2399">
    <cfRule type="expression" priority="527" aboveAverage="0" equalAverage="0" bottom="0" percent="0" rank="0" text="" dxfId="525">
      <formula>AND(COUNTIF($H$2399:$I$2399,H2399)&gt;1,NOT(ISBLANK(H2399)))</formula>
    </cfRule>
  </conditionalFormatting>
  <conditionalFormatting sqref="B2400">
    <cfRule type="expression" priority="528" aboveAverage="0" equalAverage="0" bottom="0" percent="0" rank="0" text="" dxfId="526">
      <formula>AND(COUNTIF($B$2400:$B$2400,B2400)&gt;1,NOT(ISBLANK(B2400)))</formula>
    </cfRule>
  </conditionalFormatting>
  <conditionalFormatting sqref="B2401">
    <cfRule type="expression" priority="529" aboveAverage="0" equalAverage="0" bottom="0" percent="0" rank="0" text="" dxfId="527">
      <formula>AND(COUNTIF($B$2401:$B$2401,B2401)&gt;1,NOT(ISBLANK(B2401)))</formula>
    </cfRule>
  </conditionalFormatting>
  <conditionalFormatting sqref="H2401:I2401">
    <cfRule type="expression" priority="530" aboveAverage="0" equalAverage="0" bottom="0" percent="0" rank="0" text="" dxfId="528">
      <formula>AND(COUNTIF($H$2401:$I$2401,H2401)&gt;1,NOT(ISBLANK(H2401)))</formula>
    </cfRule>
  </conditionalFormatting>
  <conditionalFormatting sqref="B2402">
    <cfRule type="expression" priority="531" aboveAverage="0" equalAverage="0" bottom="0" percent="0" rank="0" text="" dxfId="529">
      <formula>AND(COUNTIF($B$2402:$B$2402,B2402)&gt;1,NOT(ISBLANK(B2402)))</formula>
    </cfRule>
  </conditionalFormatting>
  <conditionalFormatting sqref="H2402:I2402">
    <cfRule type="expression" priority="532" aboveAverage="0" equalAverage="0" bottom="0" percent="0" rank="0" text="" dxfId="530">
      <formula>AND(COUNTIF($H$2402:$I$2402,H2402)&gt;1,NOT(ISBLANK(H2402)))</formula>
    </cfRule>
  </conditionalFormatting>
  <conditionalFormatting sqref="B2542">
    <cfRule type="expression" priority="533" aboveAverage="0" equalAverage="0" bottom="0" percent="0" rank="0" text="" dxfId="531">
      <formula>AND(COUNTIF($B$2542:$B$2542,B2542)&gt;1,NOT(ISBLANK(B2542)))</formula>
    </cfRule>
  </conditionalFormatting>
  <conditionalFormatting sqref="B2543">
    <cfRule type="expression" priority="534" aboveAverage="0" equalAverage="0" bottom="0" percent="0" rank="0" text="" dxfId="532">
      <formula>AND(COUNTIF($B$2543:$B$2543,B2543)&gt;1,NOT(ISBLANK(B2543)))</formula>
    </cfRule>
  </conditionalFormatting>
  <conditionalFormatting sqref="B2544">
    <cfRule type="expression" priority="535" aboveAverage="0" equalAverage="0" bottom="0" percent="0" rank="0" text="" dxfId="533">
      <formula>AND(COUNTIF($B$2544:$B$2544,B2544)&gt;1,NOT(ISBLANK(B2544)))</formula>
    </cfRule>
  </conditionalFormatting>
  <conditionalFormatting sqref="B2545">
    <cfRule type="expression" priority="536" aboveAverage="0" equalAverage="0" bottom="0" percent="0" rank="0" text="" dxfId="534">
      <formula>AND(COUNTIF($B$2545:$B$2545,B2545)&gt;1,NOT(ISBLANK(B2545)))</formula>
    </cfRule>
  </conditionalFormatting>
  <conditionalFormatting sqref="B2546">
    <cfRule type="expression" priority="537" aboveAverage="0" equalAverage="0" bottom="0" percent="0" rank="0" text="" dxfId="535">
      <formula>AND(COUNTIF($B$2546:$B$2546,B2546)&gt;1,NOT(ISBLANK(B2546)))</formula>
    </cfRule>
  </conditionalFormatting>
  <conditionalFormatting sqref="B2547">
    <cfRule type="expression" priority="538" aboveAverage="0" equalAverage="0" bottom="0" percent="0" rank="0" text="" dxfId="536">
      <formula>AND(COUNTIF($B$2547:$B$2547,B2547)&gt;1,NOT(ISBLANK(B2547)))</formula>
    </cfRule>
  </conditionalFormatting>
  <conditionalFormatting sqref="B2548">
    <cfRule type="expression" priority="539" aboveAverage="0" equalAverage="0" bottom="0" percent="0" rank="0" text="" dxfId="537">
      <formula>AND(COUNTIF($B$2548:$B$2548,B2548)&gt;1,NOT(ISBLANK(B2548)))</formula>
    </cfRule>
  </conditionalFormatting>
  <conditionalFormatting sqref="B2549">
    <cfRule type="expression" priority="540" aboveAverage="0" equalAverage="0" bottom="0" percent="0" rank="0" text="" dxfId="538">
      <formula>AND(COUNTIF($B$2549:$B$2549,B2549)&gt;1,NOT(ISBLANK(B2549)))</formula>
    </cfRule>
  </conditionalFormatting>
  <conditionalFormatting sqref="B2550">
    <cfRule type="expression" priority="541" aboveAverage="0" equalAverage="0" bottom="0" percent="0" rank="0" text="" dxfId="539">
      <formula>AND(COUNTIF($B$2550:$B$2550,B2550)&gt;1,NOT(ISBLANK(B2550)))</formula>
    </cfRule>
  </conditionalFormatting>
  <conditionalFormatting sqref="B2565">
    <cfRule type="expression" priority="542" aboveAverage="0" equalAverage="0" bottom="0" percent="0" rank="0" text="" dxfId="540">
      <formula>AND(COUNTIF($B$2565:$B$2565,B2565)&gt;1,NOT(ISBLANK(B2565)))</formula>
    </cfRule>
  </conditionalFormatting>
  <conditionalFormatting sqref="B2568">
    <cfRule type="expression" priority="543" aboveAverage="0" equalAverage="0" bottom="0" percent="0" rank="0" text="" dxfId="541">
      <formula>AND(COUNTIF($B$2568:$B$2568,B2568)&gt;1,NOT(ISBLANK(B2568)))</formula>
    </cfRule>
  </conditionalFormatting>
  <conditionalFormatting sqref="B2571">
    <cfRule type="expression" priority="544" aboveAverage="0" equalAverage="0" bottom="0" percent="0" rank="0" text="" dxfId="542">
      <formula>AND(COUNTIF($B$2571:$B$2571,B2571)&gt;1,NOT(ISBLANK(B2571)))</formula>
    </cfRule>
  </conditionalFormatting>
  <conditionalFormatting sqref="B2572">
    <cfRule type="expression" priority="545" aboveAverage="0" equalAverage="0" bottom="0" percent="0" rank="0" text="" dxfId="543">
      <formula>AND(COUNTIF($B$2572:$B$2572,B2572)&gt;1,NOT(ISBLANK(B2572)))</formula>
    </cfRule>
  </conditionalFormatting>
  <conditionalFormatting sqref="B2573">
    <cfRule type="expression" priority="546" aboveAverage="0" equalAverage="0" bottom="0" percent="0" rank="0" text="" dxfId="544">
      <formula>AND(COUNTIF($B$2573:$B$2573,B2573)&gt;1,NOT(ISBLANK(B2573)))</formula>
    </cfRule>
  </conditionalFormatting>
  <conditionalFormatting sqref="B2586">
    <cfRule type="expression" priority="547" aboveAverage="0" equalAverage="0" bottom="0" percent="0" rank="0" text="" dxfId="545">
      <formula>AND(COUNTIF($B$2586:$B$2586,B2586)&gt;1,NOT(ISBLANK(B2586)))</formula>
    </cfRule>
  </conditionalFormatting>
  <conditionalFormatting sqref="B2603">
    <cfRule type="expression" priority="548" aboveAverage="0" equalAverage="0" bottom="0" percent="0" rank="0" text="" dxfId="546">
      <formula>AND(COUNTIF($B$2603:$B$2603,B2603)&gt;1,NOT(ISBLANK(B2603)))</formula>
    </cfRule>
    <cfRule type="expression" priority="549" aboveAverage="0" equalAverage="0" bottom="0" percent="0" rank="0" text="" dxfId="547">
      <formula>AND(COUNTIF($B$2603:$B$2603,B2603)&gt;1,NOT(ISBLANK(B2603)))</formula>
    </cfRule>
    <cfRule type="expression" priority="550" aboveAverage="0" equalAverage="0" bottom="0" percent="0" rank="0" text="" dxfId="548">
      <formula>AND(COUNTIF($B$2603:$B$2603,B2603)&gt;1,NOT(ISBLANK(B2603)))</formula>
    </cfRule>
  </conditionalFormatting>
  <conditionalFormatting sqref="B2604">
    <cfRule type="expression" priority="551" aboveAverage="0" equalAverage="0" bottom="0" percent="0" rank="0" text="" dxfId="549">
      <formula>AND(COUNTIF($B$2604:$B$2604,B2604)&gt;1,NOT(ISBLANK(B2604)))</formula>
    </cfRule>
    <cfRule type="expression" priority="552" aboveAverage="0" equalAverage="0" bottom="0" percent="0" rank="0" text="" dxfId="550">
      <formula>AND(COUNTIF($B$2604:$B$2604,B2604)&gt;1,NOT(ISBLANK(B2604)))</formula>
    </cfRule>
    <cfRule type="expression" priority="553" aboveAverage="0" equalAverage="0" bottom="0" percent="0" rank="0" text="" dxfId="551">
      <formula>AND(COUNTIF($B$2604:$B$2604,B2604)&gt;1,NOT(ISBLANK(B2604)))</formula>
    </cfRule>
  </conditionalFormatting>
  <conditionalFormatting sqref="B2605">
    <cfRule type="expression" priority="554" aboveAverage="0" equalAverage="0" bottom="0" percent="0" rank="0" text="" dxfId="552">
      <formula>AND(COUNTIF($B$2605:$B$2605,B2605)&gt;1,NOT(ISBLANK(B2605)))</formula>
    </cfRule>
    <cfRule type="expression" priority="555" aboveAverage="0" equalAverage="0" bottom="0" percent="0" rank="0" text="" dxfId="553">
      <formula>AND(COUNTIF($B$2605:$B$2605,B2605)&gt;1,NOT(ISBLANK(B2605)))</formula>
    </cfRule>
    <cfRule type="expression" priority="556" aboveAverage="0" equalAverage="0" bottom="0" percent="0" rank="0" text="" dxfId="554">
      <formula>AND(COUNTIF($B$2605:$B$2605,B2605)&gt;1,NOT(ISBLANK(B2605)))</formula>
    </cfRule>
  </conditionalFormatting>
  <conditionalFormatting sqref="B2606">
    <cfRule type="expression" priority="557" aboveAverage="0" equalAverage="0" bottom="0" percent="0" rank="0" text="" dxfId="555">
      <formula>AND(COUNTIF($B$2606:$B$2606,B2606)&gt;1,NOT(ISBLANK(B2606)))</formula>
    </cfRule>
    <cfRule type="expression" priority="558" aboveAverage="0" equalAverage="0" bottom="0" percent="0" rank="0" text="" dxfId="556">
      <formula>AND(COUNTIF($B$2606:$B$2606,B2606)&gt;1,NOT(ISBLANK(B2606)))</formula>
    </cfRule>
    <cfRule type="expression" priority="559" aboveAverage="0" equalAverage="0" bottom="0" percent="0" rank="0" text="" dxfId="557">
      <formula>AND(COUNTIF($B$2606:$B$2606,B2606)&gt;1,NOT(ISBLANK(B2606)))</formula>
    </cfRule>
  </conditionalFormatting>
  <conditionalFormatting sqref="B2607">
    <cfRule type="expression" priority="560" aboveAverage="0" equalAverage="0" bottom="0" percent="0" rank="0" text="" dxfId="558">
      <formula>AND(COUNTIF($B$2607:$B$2607,B2607)&gt;1,NOT(ISBLANK(B2607)))</formula>
    </cfRule>
    <cfRule type="expression" priority="561" aboveAverage="0" equalAverage="0" bottom="0" percent="0" rank="0" text="" dxfId="559">
      <formula>AND(COUNTIF($B$2607:$B$2607,B2607)&gt;1,NOT(ISBLANK(B2607)))</formula>
    </cfRule>
    <cfRule type="expression" priority="562" aboveAverage="0" equalAverage="0" bottom="0" percent="0" rank="0" text="" dxfId="560">
      <formula>AND(COUNTIF($B$2607:$B$2607,B2607)&gt;1,NOT(ISBLANK(B2607)))</formula>
    </cfRule>
  </conditionalFormatting>
  <conditionalFormatting sqref="B2608">
    <cfRule type="expression" priority="563" aboveAverage="0" equalAverage="0" bottom="0" percent="0" rank="0" text="" dxfId="561">
      <formula>AND(COUNTIF($B$2608:$B$2608,B2608)&gt;1,NOT(ISBLANK(B2608)))</formula>
    </cfRule>
    <cfRule type="expression" priority="564" aboveAverage="0" equalAverage="0" bottom="0" percent="0" rank="0" text="" dxfId="562">
      <formula>AND(COUNTIF($B$2608:$B$2608,B2608)&gt;1,NOT(ISBLANK(B2608)))</formula>
    </cfRule>
    <cfRule type="expression" priority="565" aboveAverage="0" equalAverage="0" bottom="0" percent="0" rank="0" text="" dxfId="563">
      <formula>AND(COUNTIF($B$2608:$B$2608,B2608)&gt;1,NOT(ISBLANK(B2608)))</formula>
    </cfRule>
  </conditionalFormatting>
  <conditionalFormatting sqref="B2609">
    <cfRule type="expression" priority="566" aboveAverage="0" equalAverage="0" bottom="0" percent="0" rank="0" text="" dxfId="564">
      <formula>AND(COUNTIF($B$2609:$B$2609,B2609)&gt;1,NOT(ISBLANK(B2609)))</formula>
    </cfRule>
    <cfRule type="expression" priority="567" aboveAverage="0" equalAverage="0" bottom="0" percent="0" rank="0" text="" dxfId="565">
      <formula>AND(COUNTIF($B$2609:$B$2609,B2609)&gt;1,NOT(ISBLANK(B2609)))</formula>
    </cfRule>
    <cfRule type="expression" priority="568" aboveAverage="0" equalAverage="0" bottom="0" percent="0" rank="0" text="" dxfId="566">
      <formula>AND(COUNTIF($B$2609:$B$2609,B2609)&gt;1,NOT(ISBLANK(B2609)))</formula>
    </cfRule>
  </conditionalFormatting>
  <conditionalFormatting sqref="B2610">
    <cfRule type="expression" priority="569" aboveAverage="0" equalAverage="0" bottom="0" percent="0" rank="0" text="" dxfId="567">
      <formula>AND(COUNTIF($B$2610:$B$2610,B2610)&gt;1,NOT(ISBLANK(B2610)))</formula>
    </cfRule>
    <cfRule type="expression" priority="570" aboveAverage="0" equalAverage="0" bottom="0" percent="0" rank="0" text="" dxfId="568">
      <formula>AND(COUNTIF($B$2610:$B$2610,B2610)&gt;1,NOT(ISBLANK(B2610)))</formula>
    </cfRule>
    <cfRule type="expression" priority="571" aboveAverage="0" equalAverage="0" bottom="0" percent="0" rank="0" text="" dxfId="569">
      <formula>AND(COUNTIF($B$2610:$B$2610,B2610)&gt;1,NOT(ISBLANK(B2610)))</formula>
    </cfRule>
  </conditionalFormatting>
  <conditionalFormatting sqref="B2611">
    <cfRule type="expression" priority="572" aboveAverage="0" equalAverage="0" bottom="0" percent="0" rank="0" text="" dxfId="570">
      <formula>AND(COUNTIF($B$2611:$B$2611,B2611)&gt;1,NOT(ISBLANK(B2611)))</formula>
    </cfRule>
    <cfRule type="expression" priority="573" aboveAverage="0" equalAverage="0" bottom="0" percent="0" rank="0" text="" dxfId="571">
      <formula>AND(COUNTIF($B$2611:$B$2611,B2611)&gt;1,NOT(ISBLANK(B2611)))</formula>
    </cfRule>
    <cfRule type="expression" priority="574" aboveAverage="0" equalAverage="0" bottom="0" percent="0" rank="0" text="" dxfId="572">
      <formula>AND(COUNTIF($B$2611:$B$2611,B2611)&gt;1,NOT(ISBLANK(B2611)))</formula>
    </cfRule>
  </conditionalFormatting>
  <conditionalFormatting sqref="B2612">
    <cfRule type="expression" priority="575" aboveAverage="0" equalAverage="0" bottom="0" percent="0" rank="0" text="" dxfId="573">
      <formula>AND(COUNTIF($B$2612:$B$2612,B2612)&gt;1,NOT(ISBLANK(B2612)))</formula>
    </cfRule>
    <cfRule type="expression" priority="576" aboveAverage="0" equalAverage="0" bottom="0" percent="0" rank="0" text="" dxfId="574">
      <formula>AND(COUNTIF($B$2612:$B$2612,B2612)&gt;1,NOT(ISBLANK(B2612)))</formula>
    </cfRule>
    <cfRule type="expression" priority="577" aboveAverage="0" equalAverage="0" bottom="0" percent="0" rank="0" text="" dxfId="575">
      <formula>AND(COUNTIF($B$2612:$B$2612,B2612)&gt;1,NOT(ISBLANK(B2612)))</formula>
    </cfRule>
  </conditionalFormatting>
  <conditionalFormatting sqref="B2613">
    <cfRule type="expression" priority="578" aboveAverage="0" equalAverage="0" bottom="0" percent="0" rank="0" text="" dxfId="576">
      <formula>AND(COUNTIF($B$2613:$B$2613,B2613)&gt;1,NOT(ISBLANK(B2613)))</formula>
    </cfRule>
    <cfRule type="expression" priority="579" aboveAverage="0" equalAverage="0" bottom="0" percent="0" rank="0" text="" dxfId="577">
      <formula>AND(COUNTIF($B$2613:$B$2613,B2613)&gt;1,NOT(ISBLANK(B2613)))</formula>
    </cfRule>
    <cfRule type="expression" priority="580" aboveAverage="0" equalAverage="0" bottom="0" percent="0" rank="0" text="" dxfId="578">
      <formula>AND(COUNTIF($B$2613:$B$2613,B2613)&gt;1,NOT(ISBLANK(B2613)))</formula>
    </cfRule>
  </conditionalFormatting>
  <conditionalFormatting sqref="B2616">
    <cfRule type="expression" priority="581" aboveAverage="0" equalAverage="0" bottom="0" percent="0" rank="0" text="" dxfId="579">
      <formula>AND(COUNTIF($B$2616:$B$2616,B2616)&gt;1,NOT(ISBLANK(B2616)))</formula>
    </cfRule>
    <cfRule type="expression" priority="582" aboveAverage="0" equalAverage="0" bottom="0" percent="0" rank="0" text="" dxfId="580">
      <formula>AND(COUNTIF($B$2616:$B$2616,B2616)&gt;1,NOT(ISBLANK(B2616)))</formula>
    </cfRule>
    <cfRule type="expression" priority="583" aboveAverage="0" equalAverage="0" bottom="0" percent="0" rank="0" text="" dxfId="581">
      <formula>AND(COUNTIF($B$2616:$B$2616,B2616)&gt;1,NOT(ISBLANK(B2616)))</formula>
    </cfRule>
  </conditionalFormatting>
  <conditionalFormatting sqref="B2617">
    <cfRule type="expression" priority="584" aboveAverage="0" equalAverage="0" bottom="0" percent="0" rank="0" text="" dxfId="582">
      <formula>AND(COUNTIF($B$2617:$B$2617,B2617)&gt;1,NOT(ISBLANK(B2617)))</formula>
    </cfRule>
    <cfRule type="expression" priority="585" aboveAverage="0" equalAverage="0" bottom="0" percent="0" rank="0" text="" dxfId="583">
      <formula>AND(COUNTIF($B$2617:$B$2617,B2617)&gt;1,NOT(ISBLANK(B2617)))</formula>
    </cfRule>
    <cfRule type="expression" priority="586" aboveAverage="0" equalAverage="0" bottom="0" percent="0" rank="0" text="" dxfId="584">
      <formula>AND(COUNTIF($B$2617:$B$2617,B2617)&gt;1,NOT(ISBLANK(B2617)))</formula>
    </cfRule>
  </conditionalFormatting>
  <conditionalFormatting sqref="B2618">
    <cfRule type="expression" priority="587" aboveAverage="0" equalAverage="0" bottom="0" percent="0" rank="0" text="" dxfId="585">
      <formula>AND(COUNTIF($B$2618:$B$2618,B2618)&gt;1,NOT(ISBLANK(B2618)))</formula>
    </cfRule>
    <cfRule type="expression" priority="588" aboveAverage="0" equalAverage="0" bottom="0" percent="0" rank="0" text="" dxfId="586">
      <formula>AND(COUNTIF($B$2618:$B$2618,B2618)&gt;1,NOT(ISBLANK(B2618)))</formula>
    </cfRule>
    <cfRule type="expression" priority="589" aboveAverage="0" equalAverage="0" bottom="0" percent="0" rank="0" text="" dxfId="587">
      <formula>AND(COUNTIF($B$2618:$B$2618,B2618)&gt;1,NOT(ISBLANK(B2618)))</formula>
    </cfRule>
  </conditionalFormatting>
  <conditionalFormatting sqref="B2619">
    <cfRule type="expression" priority="590" aboveAverage="0" equalAverage="0" bottom="0" percent="0" rank="0" text="" dxfId="588">
      <formula>AND(COUNTIF($B$2619:$B$2619,B2619)&gt;1,NOT(ISBLANK(B2619)))</formula>
    </cfRule>
    <cfRule type="expression" priority="591" aboveAverage="0" equalAverage="0" bottom="0" percent="0" rank="0" text="" dxfId="589">
      <formula>AND(COUNTIF($B$2619:$B$2619,B2619)&gt;1,NOT(ISBLANK(B2619)))</formula>
    </cfRule>
    <cfRule type="expression" priority="592" aboveAverage="0" equalAverage="0" bottom="0" percent="0" rank="0" text="" dxfId="590">
      <formula>AND(COUNTIF($B$2619:$B$2619,B2619)&gt;1,NOT(ISBLANK(B2619)))</formula>
    </cfRule>
  </conditionalFormatting>
  <conditionalFormatting sqref="B2620">
    <cfRule type="expression" priority="593" aboveAverage="0" equalAverage="0" bottom="0" percent="0" rank="0" text="" dxfId="591">
      <formula>AND(COUNTIF($B$2620:$B$2620,B2620)&gt;1,NOT(ISBLANK(B2620)))</formula>
    </cfRule>
    <cfRule type="expression" priority="594" aboveAverage="0" equalAverage="0" bottom="0" percent="0" rank="0" text="" dxfId="592">
      <formula>AND(COUNTIF($B$2620:$B$2620,B2620)&gt;1,NOT(ISBLANK(B2620)))</formula>
    </cfRule>
    <cfRule type="expression" priority="595" aboveAverage="0" equalAverage="0" bottom="0" percent="0" rank="0" text="" dxfId="593">
      <formula>AND(COUNTIF($B$2620:$B$2620,B2620)&gt;1,NOT(ISBLANK(B2620)))</formula>
    </cfRule>
  </conditionalFormatting>
  <conditionalFormatting sqref="B2631">
    <cfRule type="expression" priority="596" aboveAverage="0" equalAverage="0" bottom="0" percent="0" rank="0" text="" dxfId="594">
      <formula>AND(COUNTIF($B$2631:$B$2631,B2631)&gt;1,NOT(ISBLANK(B2631)))</formula>
    </cfRule>
    <cfRule type="expression" priority="597" aboveAverage="0" equalAverage="0" bottom="0" percent="0" rank="0" text="" dxfId="595">
      <formula>AND(COUNTIF($B$2631:$B$2631,B2631)&gt;1,NOT(ISBLANK(B2631)))</formula>
    </cfRule>
    <cfRule type="expression" priority="598" aboveAverage="0" equalAverage="0" bottom="0" percent="0" rank="0" text="" dxfId="596">
      <formula>AND(COUNTIF($B$2631:$B$2631,B2631)&gt;1,NOT(ISBLANK(B2631)))</formula>
    </cfRule>
  </conditionalFormatting>
  <conditionalFormatting sqref="B2633">
    <cfRule type="expression" priority="599" aboveAverage="0" equalAverage="0" bottom="0" percent="0" rank="0" text="" dxfId="597">
      <formula>AND(COUNTIF($B$2633:$B$2633,B2633)&gt;1,NOT(ISBLANK(B2633)))</formula>
    </cfRule>
    <cfRule type="expression" priority="600" aboveAverage="0" equalAverage="0" bottom="0" percent="0" rank="0" text="" dxfId="598">
      <formula>AND(COUNTIF($B$2633:$B$2633,B2633)&gt;1,NOT(ISBLANK(B2633)))</formula>
    </cfRule>
    <cfRule type="expression" priority="601" aboveAverage="0" equalAverage="0" bottom="0" percent="0" rank="0" text="" dxfId="599">
      <formula>AND(COUNTIF($B$2633:$B$2633,B2633)&gt;1,NOT(ISBLANK(B2633)))</formula>
    </cfRule>
  </conditionalFormatting>
  <conditionalFormatting sqref="B2639">
    <cfRule type="expression" priority="602" aboveAverage="0" equalAverage="0" bottom="0" percent="0" rank="0" text="" dxfId="600">
      <formula>AND(COUNTIF($B$2639:$B$2639,B2639)&gt;1,NOT(ISBLANK(B2639)))</formula>
    </cfRule>
    <cfRule type="expression" priority="603" aboveAverage="0" equalAverage="0" bottom="0" percent="0" rank="0" text="" dxfId="601">
      <formula>AND(COUNTIF($B$2639:$B$2639,B2639)&gt;1,NOT(ISBLANK(B2639)))</formula>
    </cfRule>
    <cfRule type="expression" priority="604" aboveAverage="0" equalAverage="0" bottom="0" percent="0" rank="0" text="" dxfId="602">
      <formula>AND(COUNTIF($B$2639:$B$2639,B2639)&gt;1,NOT(ISBLANK(B2639)))</formula>
    </cfRule>
  </conditionalFormatting>
  <conditionalFormatting sqref="B2799">
    <cfRule type="expression" priority="605" aboveAverage="0" equalAverage="0" bottom="0" percent="0" rank="0" text="" dxfId="603">
      <formula>AND(COUNTIF($B$2799:$B$2799,B2799)&gt;1,NOT(ISBLANK(B2799)))</formula>
    </cfRule>
    <cfRule type="expression" priority="606" aboveAverage="0" equalAverage="0" bottom="0" percent="0" rank="0" text="" dxfId="604">
      <formula>AND(COUNTIF($B$2799:$B$2799,B2799)&gt;1,NOT(ISBLANK(B2799)))</formula>
    </cfRule>
    <cfRule type="expression" priority="607" aboveAverage="0" equalAverage="0" bottom="0" percent="0" rank="0" text="" dxfId="605">
      <formula>AND(COUNTIF($B$2799:$B$2799,B2799)&gt;1,NOT(ISBLANK(B2799)))</formula>
    </cfRule>
  </conditionalFormatting>
  <conditionalFormatting sqref="B2800">
    <cfRule type="expression" priority="608" aboveAverage="0" equalAverage="0" bottom="0" percent="0" rank="0" text="" dxfId="606">
      <formula>AND(COUNTIF($B$2800:$B$2800,B2800)&gt;1,NOT(ISBLANK(B2800)))</formula>
    </cfRule>
    <cfRule type="expression" priority="609" aboveAverage="0" equalAverage="0" bottom="0" percent="0" rank="0" text="" dxfId="607">
      <formula>AND(COUNTIF($B$2800:$B$2800,B2800)&gt;1,NOT(ISBLANK(B2800)))</formula>
    </cfRule>
    <cfRule type="expression" priority="610" aboveAverage="0" equalAverage="0" bottom="0" percent="0" rank="0" text="" dxfId="608">
      <formula>AND(COUNTIF($B$2800:$B$2800,B2800)&gt;1,NOT(ISBLANK(B2800)))</formula>
    </cfRule>
  </conditionalFormatting>
  <conditionalFormatting sqref="B2801">
    <cfRule type="expression" priority="611" aboveAverage="0" equalAverage="0" bottom="0" percent="0" rank="0" text="" dxfId="609">
      <formula>AND(COUNTIF($B$2801:$B$2801,B2801)&gt;1,NOT(ISBLANK(B2801)))</formula>
    </cfRule>
    <cfRule type="expression" priority="612" aboveAverage="0" equalAverage="0" bottom="0" percent="0" rank="0" text="" dxfId="610">
      <formula>AND(COUNTIF($B$2801:$B$2801,B2801)&gt;1,NOT(ISBLANK(B2801)))</formula>
    </cfRule>
    <cfRule type="expression" priority="613" aboveAverage="0" equalAverage="0" bottom="0" percent="0" rank="0" text="" dxfId="611">
      <formula>AND(COUNTIF($B$2801:$B$2801,B2801)&gt;1,NOT(ISBLANK(B2801)))</formula>
    </cfRule>
  </conditionalFormatting>
  <conditionalFormatting sqref="B2802">
    <cfRule type="expression" priority="614" aboveAverage="0" equalAverage="0" bottom="0" percent="0" rank="0" text="" dxfId="612">
      <formula>AND(COUNTIF($B$2802:$B$2802,B2802)&gt;1,NOT(ISBLANK(B2802)))</formula>
    </cfRule>
    <cfRule type="expression" priority="615" aboveAverage="0" equalAverage="0" bottom="0" percent="0" rank="0" text="" dxfId="613">
      <formula>AND(COUNTIF($B$2802:$B$2802,B2802)&gt;1,NOT(ISBLANK(B2802)))</formula>
    </cfRule>
    <cfRule type="expression" priority="616" aboveAverage="0" equalAverage="0" bottom="0" percent="0" rank="0" text="" dxfId="614">
      <formula>AND(COUNTIF($B$2802:$B$2802,B2802)&gt;1,NOT(ISBLANK(B2802)))</formula>
    </cfRule>
  </conditionalFormatting>
  <conditionalFormatting sqref="B2807">
    <cfRule type="expression" priority="617" aboveAverage="0" equalAverage="0" bottom="0" percent="0" rank="0" text="" dxfId="615">
      <formula>AND(COUNTIF($B$2807:$B$2807,B2807)&gt;1,NOT(ISBLANK(B2807)))</formula>
    </cfRule>
    <cfRule type="expression" priority="618" aboveAverage="0" equalAverage="0" bottom="0" percent="0" rank="0" text="" dxfId="616">
      <formula>AND(COUNTIF($B$2807:$B$2807,B2807)&gt;1,NOT(ISBLANK(B2807)))</formula>
    </cfRule>
    <cfRule type="expression" priority="619" aboveAverage="0" equalAverage="0" bottom="0" percent="0" rank="0" text="" dxfId="617">
      <formula>AND(COUNTIF($B$2807:$B$2807,B2807)&gt;1,NOT(ISBLANK(B2807)))</formula>
    </cfRule>
  </conditionalFormatting>
  <conditionalFormatting sqref="B2825">
    <cfRule type="expression" priority="620" aboveAverage="0" equalAverage="0" bottom="0" percent="0" rank="0" text="" dxfId="618">
      <formula>AND(COUNTIF($B$2825:$B$2825,B2825)&gt;1,NOT(ISBLANK(B2825)))</formula>
    </cfRule>
    <cfRule type="expression" priority="621" aboveAverage="0" equalAverage="0" bottom="0" percent="0" rank="0" text="" dxfId="619">
      <formula>AND(COUNTIF($B$2825:$B$2825,B2825)&gt;1,NOT(ISBLANK(B2825)))</formula>
    </cfRule>
    <cfRule type="expression" priority="622" aboveAverage="0" equalAverage="0" bottom="0" percent="0" rank="0" text="" dxfId="620">
      <formula>AND(COUNTIF($B$2825:$B$2825,B2825)&gt;1,NOT(ISBLANK(B2825)))</formula>
    </cfRule>
  </conditionalFormatting>
  <conditionalFormatting sqref="B2826">
    <cfRule type="expression" priority="623" aboveAverage="0" equalAverage="0" bottom="0" percent="0" rank="0" text="" dxfId="621">
      <formula>AND(COUNTIF($B$2826:$B$2826,B2826)&gt;1,NOT(ISBLANK(B2826)))</formula>
    </cfRule>
    <cfRule type="expression" priority="624" aboveAverage="0" equalAverage="0" bottom="0" percent="0" rank="0" text="" dxfId="622">
      <formula>AND(COUNTIF($B$2826:$B$2826,B2826)&gt;1,NOT(ISBLANK(B2826)))</formula>
    </cfRule>
    <cfRule type="expression" priority="625" aboveAverage="0" equalAverage="0" bottom="0" percent="0" rank="0" text="" dxfId="623">
      <formula>AND(COUNTIF($B$2826:$B$2826,B2826)&gt;1,NOT(ISBLANK(B2826)))</formula>
    </cfRule>
  </conditionalFormatting>
  <conditionalFormatting sqref="B2834">
    <cfRule type="expression" priority="626" aboveAverage="0" equalAverage="0" bottom="0" percent="0" rank="0" text="" dxfId="624">
      <formula>AND(COUNTIF($B$2834:$B$2834,B2834)&gt;1,NOT(ISBLANK(B2834)))</formula>
    </cfRule>
    <cfRule type="expression" priority="627" aboveAverage="0" equalAverage="0" bottom="0" percent="0" rank="0" text="" dxfId="625">
      <formula>AND(COUNTIF($B$2834:$B$2834,B2834)&gt;1,NOT(ISBLANK(B2834)))</formula>
    </cfRule>
    <cfRule type="expression" priority="628" aboveAverage="0" equalAverage="0" bottom="0" percent="0" rank="0" text="" dxfId="626">
      <formula>AND(COUNTIF($B$2834:$B$2834,B2834)&gt;1,NOT(ISBLANK(B2834)))</formula>
    </cfRule>
  </conditionalFormatting>
  <conditionalFormatting sqref="B2835">
    <cfRule type="expression" priority="629" aboveAverage="0" equalAverage="0" bottom="0" percent="0" rank="0" text="" dxfId="627">
      <formula>AND(COUNTIF($B$2835:$B$2835,B2835)&gt;1,NOT(ISBLANK(B2835)))</formula>
    </cfRule>
    <cfRule type="expression" priority="630" aboveAverage="0" equalAverage="0" bottom="0" percent="0" rank="0" text="" dxfId="628">
      <formula>AND(COUNTIF($B$2835:$B$2835,B2835)&gt;1,NOT(ISBLANK(B2835)))</formula>
    </cfRule>
    <cfRule type="expression" priority="631" aboveAverage="0" equalAverage="0" bottom="0" percent="0" rank="0" text="" dxfId="629">
      <formula>AND(COUNTIF($B$2835:$B$2835,B2835)&gt;1,NOT(ISBLANK(B2835)))</formula>
    </cfRule>
  </conditionalFormatting>
  <conditionalFormatting sqref="B2836">
    <cfRule type="expression" priority="632" aboveAverage="0" equalAverage="0" bottom="0" percent="0" rank="0" text="" dxfId="630">
      <formula>AND(COUNTIF($B$2836:$B$2836,B2836)&gt;1,NOT(ISBLANK(B2836)))</formula>
    </cfRule>
    <cfRule type="expression" priority="633" aboveAverage="0" equalAverage="0" bottom="0" percent="0" rank="0" text="" dxfId="631">
      <formula>AND(COUNTIF($B$2836:$B$2836,B2836)&gt;1,NOT(ISBLANK(B2836)))</formula>
    </cfRule>
    <cfRule type="expression" priority="634" aboveAverage="0" equalAverage="0" bottom="0" percent="0" rank="0" text="" dxfId="632">
      <formula>AND(COUNTIF($B$2836:$B$2836,B2836)&gt;1,NOT(ISBLANK(B2836)))</formula>
    </cfRule>
  </conditionalFormatting>
  <conditionalFormatting sqref="B2837">
    <cfRule type="expression" priority="635" aboveAverage="0" equalAverage="0" bottom="0" percent="0" rank="0" text="" dxfId="633">
      <formula>AND(COUNTIF($B$2837:$B$2837,B2837)&gt;1,NOT(ISBLANK(B2837)))</formula>
    </cfRule>
    <cfRule type="expression" priority="636" aboveAverage="0" equalAverage="0" bottom="0" percent="0" rank="0" text="" dxfId="634">
      <formula>AND(COUNTIF($B$2837:$B$2837,B2837)&gt;1,NOT(ISBLANK(B2837)))</formula>
    </cfRule>
    <cfRule type="expression" priority="637" aboveAverage="0" equalAverage="0" bottom="0" percent="0" rank="0" text="" dxfId="635">
      <formula>AND(COUNTIF($B$2837:$B$2837,B2837)&gt;1,NOT(ISBLANK(B2837)))</formula>
    </cfRule>
  </conditionalFormatting>
  <conditionalFormatting sqref="B2838">
    <cfRule type="expression" priority="638" aboveAverage="0" equalAverage="0" bottom="0" percent="0" rank="0" text="" dxfId="636">
      <formula>AND(COUNTIF($B$2838:$B$2838,B2838)&gt;1,NOT(ISBLANK(B2838)))</formula>
    </cfRule>
    <cfRule type="expression" priority="639" aboveAverage="0" equalAverage="0" bottom="0" percent="0" rank="0" text="" dxfId="637">
      <formula>AND(COUNTIF($B$2838:$B$2838,B2838)&gt;1,NOT(ISBLANK(B2838)))</formula>
    </cfRule>
    <cfRule type="expression" priority="640" aboveAverage="0" equalAverage="0" bottom="0" percent="0" rank="0" text="" dxfId="638">
      <formula>AND(COUNTIF($B$2838:$B$2838,B2838)&gt;1,NOT(ISBLANK(B2838)))</formula>
    </cfRule>
  </conditionalFormatting>
  <conditionalFormatting sqref="B2839">
    <cfRule type="expression" priority="641" aboveAverage="0" equalAverage="0" bottom="0" percent="0" rank="0" text="" dxfId="639">
      <formula>AND(COUNTIF($B$2839:$B$2839,B2839)&gt;1,NOT(ISBLANK(B2839)))</formula>
    </cfRule>
    <cfRule type="expression" priority="642" aboveAverage="0" equalAverage="0" bottom="0" percent="0" rank="0" text="" dxfId="640">
      <formula>AND(COUNTIF($B$2839:$B$2839,B2839)&gt;1,NOT(ISBLANK(B2839)))</formula>
    </cfRule>
    <cfRule type="expression" priority="643" aboveAverage="0" equalAverage="0" bottom="0" percent="0" rank="0" text="" dxfId="641">
      <formula>AND(COUNTIF($B$2839:$B$2839,B2839)&gt;1,NOT(ISBLANK(B2839)))</formula>
    </cfRule>
  </conditionalFormatting>
  <conditionalFormatting sqref="B2842">
    <cfRule type="expression" priority="644" aboveAverage="0" equalAverage="0" bottom="0" percent="0" rank="0" text="" dxfId="642">
      <formula>AND(COUNTIF($B$2842:$B$2842,B2842)&gt;1,NOT(ISBLANK(B2842)))</formula>
    </cfRule>
    <cfRule type="expression" priority="645" aboveAverage="0" equalAverage="0" bottom="0" percent="0" rank="0" text="" dxfId="643">
      <formula>AND(COUNTIF($B$2842:$B$2842,B2842)&gt;1,NOT(ISBLANK(B2842)))</formula>
    </cfRule>
    <cfRule type="expression" priority="646" aboveAverage="0" equalAverage="0" bottom="0" percent="0" rank="0" text="" dxfId="644">
      <formula>AND(COUNTIF($B$2842:$B$2842,B2842)&gt;1,NOT(ISBLANK(B2842)))</formula>
    </cfRule>
  </conditionalFormatting>
  <conditionalFormatting sqref="B2854">
    <cfRule type="expression" priority="647" aboveAverage="0" equalAverage="0" bottom="0" percent="0" rank="0" text="" dxfId="645">
      <formula>AND(COUNTIF($B$2854:$B$2854,B2854)&gt;1,NOT(ISBLANK(B2854)))</formula>
    </cfRule>
    <cfRule type="expression" priority="648" aboveAverage="0" equalAverage="0" bottom="0" percent="0" rank="0" text="" dxfId="646">
      <formula>AND(COUNTIF($B$2854:$B$2854,B2854)&gt;1,NOT(ISBLANK(B2854)))</formula>
    </cfRule>
    <cfRule type="expression" priority="649" aboveAverage="0" equalAverage="0" bottom="0" percent="0" rank="0" text="" dxfId="647">
      <formula>AND(COUNTIF($B$2854:$B$2854,B2854)&gt;1,NOT(ISBLANK(B2854)))</formula>
    </cfRule>
  </conditionalFormatting>
  <conditionalFormatting sqref="B2865">
    <cfRule type="expression" priority="650" aboveAverage="0" equalAverage="0" bottom="0" percent="0" rank="0" text="" dxfId="648">
      <formula>AND(COUNTIF($B$2865:$B$2865,B2865)&gt;1,NOT(ISBLANK(B2865)))</formula>
    </cfRule>
    <cfRule type="expression" priority="651" aboveAverage="0" equalAverage="0" bottom="0" percent="0" rank="0" text="" dxfId="649">
      <formula>AND(COUNTIF($B$2865:$B$2865,B2865)&gt;1,NOT(ISBLANK(B2865)))</formula>
    </cfRule>
    <cfRule type="expression" priority="652" aboveAverage="0" equalAverage="0" bottom="0" percent="0" rank="0" text="" dxfId="650">
      <formula>AND(COUNTIF($B$2865:$B$2865,B2865)&gt;1,NOT(ISBLANK(B2865)))</formula>
    </cfRule>
  </conditionalFormatting>
  <conditionalFormatting sqref="B2866">
    <cfRule type="expression" priority="653" aboveAverage="0" equalAverage="0" bottom="0" percent="0" rank="0" text="" dxfId="651">
      <formula>AND(COUNTIF($B$2866:$B$2866,B2866)&gt;1,NOT(ISBLANK(B2866)))</formula>
    </cfRule>
    <cfRule type="expression" priority="654" aboveAverage="0" equalAverage="0" bottom="0" percent="0" rank="0" text="" dxfId="652">
      <formula>AND(COUNTIF($B$2866:$B$2866,B2866)&gt;1,NOT(ISBLANK(B2866)))</formula>
    </cfRule>
    <cfRule type="expression" priority="655" aboveAverage="0" equalAverage="0" bottom="0" percent="0" rank="0" text="" dxfId="653">
      <formula>AND(COUNTIF($B$2866:$B$2866,B2866)&gt;1,NOT(ISBLANK(B2866)))</formula>
    </cfRule>
  </conditionalFormatting>
  <conditionalFormatting sqref="B2883">
    <cfRule type="expression" priority="656" aboveAverage="0" equalAverage="0" bottom="0" percent="0" rank="0" text="" dxfId="654">
      <formula>AND(COUNTIF($B$2883:$B$2883,B2883)&gt;1,NOT(ISBLANK(B2883)))</formula>
    </cfRule>
    <cfRule type="expression" priority="657" aboveAverage="0" equalAverage="0" bottom="0" percent="0" rank="0" text="" dxfId="655">
      <formula>AND(COUNTIF($B$2883:$B$2883,B2883)&gt;1,NOT(ISBLANK(B2883)))</formula>
    </cfRule>
    <cfRule type="expression" priority="658" aboveAverage="0" equalAverage="0" bottom="0" percent="0" rank="0" text="" dxfId="656">
      <formula>AND(COUNTIF($B$2883:$B$2883,B2883)&gt;1,NOT(ISBLANK(B2883)))</formula>
    </cfRule>
  </conditionalFormatting>
  <conditionalFormatting sqref="B2884">
    <cfRule type="expression" priority="659" aboveAverage="0" equalAverage="0" bottom="0" percent="0" rank="0" text="" dxfId="657">
      <formula>AND(COUNTIF($B$2884:$B$2884,B2884)&gt;1,NOT(ISBLANK(B2884)))</formula>
    </cfRule>
    <cfRule type="expression" priority="660" aboveAverage="0" equalAverage="0" bottom="0" percent="0" rank="0" text="" dxfId="658">
      <formula>AND(COUNTIF($B$2884:$B$2884,B2884)&gt;1,NOT(ISBLANK(B2884)))</formula>
    </cfRule>
    <cfRule type="expression" priority="661" aboveAverage="0" equalAverage="0" bottom="0" percent="0" rank="0" text="" dxfId="659">
      <formula>AND(COUNTIF($B$2884:$B$2884,B2884)&gt;1,NOT(ISBLANK(B2884)))</formula>
    </cfRule>
  </conditionalFormatting>
  <conditionalFormatting sqref="B2887">
    <cfRule type="expression" priority="662" aboveAverage="0" equalAverage="0" bottom="0" percent="0" rank="0" text="" dxfId="660">
      <formula>AND(COUNTIF($B$2887:$B$2887,B2887)&gt;1,NOT(ISBLANK(B2887)))</formula>
    </cfRule>
    <cfRule type="expression" priority="663" aboveAverage="0" equalAverage="0" bottom="0" percent="0" rank="0" text="" dxfId="661">
      <formula>AND(COUNTIF($B$2887:$B$2887,B2887)&gt;1,NOT(ISBLANK(B2887)))</formula>
    </cfRule>
    <cfRule type="expression" priority="664" aboveAverage="0" equalAverage="0" bottom="0" percent="0" rank="0" text="" dxfId="662">
      <formula>AND(COUNTIF($B$2887:$B$2887,B2887)&gt;1,NOT(ISBLANK(B2887)))</formula>
    </cfRule>
  </conditionalFormatting>
  <conditionalFormatting sqref="B2893">
    <cfRule type="expression" priority="665" aboveAverage="0" equalAverage="0" bottom="0" percent="0" rank="0" text="" dxfId="663">
      <formula>AND(COUNTIF($B$2893:$B$2893,B2893)&gt;1,NOT(ISBLANK(B2893)))</formula>
    </cfRule>
    <cfRule type="expression" priority="666" aboveAverage="0" equalAverage="0" bottom="0" percent="0" rank="0" text="" dxfId="664">
      <formula>AND(COUNTIF($B$2893:$B$2893,B2893)&gt;1,NOT(ISBLANK(B2893)))</formula>
    </cfRule>
    <cfRule type="expression" priority="667" aboveAverage="0" equalAverage="0" bottom="0" percent="0" rank="0" text="" dxfId="665">
      <formula>AND(COUNTIF($B$2893:$B$2893,B2893)&gt;1,NOT(ISBLANK(B2893)))</formula>
    </cfRule>
  </conditionalFormatting>
  <conditionalFormatting sqref="B249:B250">
    <cfRule type="expression" priority="668" aboveAverage="0" equalAverage="0" bottom="0" percent="0" rank="0" text="" dxfId="666">
      <formula>AND(COUNTIF($B$249:$B$250,B249)&gt;1,NOT(ISBLANK(B249)))</formula>
    </cfRule>
  </conditionalFormatting>
  <conditionalFormatting sqref="B375:B377">
    <cfRule type="expression" priority="669" aboveAverage="0" equalAverage="0" bottom="0" percent="0" rank="0" text="" dxfId="667">
      <formula>AND(COUNTIF($B$375:$B$377,B375)&gt;1,NOT(ISBLANK(B375)))</formula>
    </cfRule>
  </conditionalFormatting>
  <conditionalFormatting sqref="B378:B380">
    <cfRule type="expression" priority="670" aboveAverage="0" equalAverage="0" bottom="0" percent="0" rank="0" text="" dxfId="668">
      <formula>AND(COUNTIF($B$378:$B$380,B378)&gt;1,NOT(ISBLANK(B378)))</formula>
    </cfRule>
  </conditionalFormatting>
  <conditionalFormatting sqref="B381:B384">
    <cfRule type="expression" priority="671" aboveAverage="0" equalAverage="0" bottom="0" percent="0" rank="0" text="" dxfId="669">
      <formula>AND(COUNTIF($B$381:$B$384,B381)&gt;1,NOT(ISBLANK(B381)))</formula>
    </cfRule>
  </conditionalFormatting>
  <conditionalFormatting sqref="B385:B398">
    <cfRule type="expression" priority="672" aboveAverage="0" equalAverage="0" bottom="0" percent="0" rank="0" text="" dxfId="670">
      <formula>AND(COUNTIF($B$385:$B$398,B385)&gt;1,NOT(ISBLANK(B385)))</formula>
    </cfRule>
  </conditionalFormatting>
  <conditionalFormatting sqref="B399:B402">
    <cfRule type="expression" priority="673" aboveAverage="0" equalAverage="0" bottom="0" percent="0" rank="0" text="" dxfId="671">
      <formula>AND(COUNTIF($B$399:$B$402,B399)&gt;1,NOT(ISBLANK(B399)))</formula>
    </cfRule>
  </conditionalFormatting>
  <conditionalFormatting sqref="B464:B465">
    <cfRule type="expression" priority="674" aboveAverage="0" equalAverage="0" bottom="0" percent="0" rank="0" text="" dxfId="672">
      <formula>AND(COUNTIF($B$464:$B$465,B464)&gt;1,NOT(ISBLANK(B464)))</formula>
    </cfRule>
  </conditionalFormatting>
  <conditionalFormatting sqref="B467:B468">
    <cfRule type="expression" priority="675" aboveAverage="0" equalAverage="0" bottom="0" percent="0" rank="0" text="" dxfId="673">
      <formula>AND(COUNTIF($B$467:$B$468,B467)&gt;1,NOT(ISBLANK(B467)))</formula>
    </cfRule>
  </conditionalFormatting>
  <conditionalFormatting sqref="B469:B470">
    <cfRule type="expression" priority="676" aboveAverage="0" equalAverage="0" bottom="0" percent="0" rank="0" text="" dxfId="674">
      <formula>AND(COUNTIF($B$469:$B$470,B469)&gt;1,NOT(ISBLANK(B469)))</formula>
    </cfRule>
  </conditionalFormatting>
  <conditionalFormatting sqref="B471:B472">
    <cfRule type="expression" priority="677" aboveAverage="0" equalAverage="0" bottom="0" percent="0" rank="0" text="" dxfId="675">
      <formula>AND(COUNTIF($B$471:$B$472,B471)&gt;1,NOT(ISBLANK(B471)))</formula>
    </cfRule>
  </conditionalFormatting>
  <conditionalFormatting sqref="B473:B474">
    <cfRule type="expression" priority="678" aboveAverage="0" equalAverage="0" bottom="0" percent="0" rank="0" text="" dxfId="676">
      <formula>AND(COUNTIF($B$473:$B$474,B473)&gt;1,NOT(ISBLANK(B473)))</formula>
    </cfRule>
  </conditionalFormatting>
  <conditionalFormatting sqref="B558:B560">
    <cfRule type="expression" priority="679" aboveAverage="0" equalAverage="0" bottom="0" percent="0" rank="0" text="" dxfId="677">
      <formula>AND(COUNTIF($B$558:$B$560,B558)&gt;1,NOT(ISBLANK(B558)))</formula>
    </cfRule>
  </conditionalFormatting>
  <conditionalFormatting sqref="B561:B575">
    <cfRule type="expression" priority="680" aboveAverage="0" equalAverage="0" bottom="0" percent="0" rank="0" text="" dxfId="678">
      <formula>AND(COUNTIF($B$561:$B$575,B561)&gt;1,NOT(ISBLANK(B561)))</formula>
    </cfRule>
  </conditionalFormatting>
  <conditionalFormatting sqref="B576:B577">
    <cfRule type="expression" priority="681" aboveAverage="0" equalAverage="0" bottom="0" percent="0" rank="0" text="" dxfId="679">
      <formula>AND(COUNTIF($B$576:$B$577,B576)&gt;1,NOT(ISBLANK(B576)))</formula>
    </cfRule>
  </conditionalFormatting>
  <conditionalFormatting sqref="B673:B679">
    <cfRule type="expression" priority="682" aboveAverage="0" equalAverage="0" bottom="0" percent="0" rank="0" text="" dxfId="680">
      <formula>AND(COUNTIF($B$673:$B$679,B673)&gt;1,NOT(ISBLANK(B673)))</formula>
    </cfRule>
  </conditionalFormatting>
  <conditionalFormatting sqref="B917:B923">
    <cfRule type="expression" priority="683" aboveAverage="0" equalAverage="0" bottom="0" percent="0" rank="0" text="" dxfId="681">
      <formula>AND(COUNTIF($B$917:$B$923,B917)&gt;1,NOT(ISBLANK(B917)))</formula>
    </cfRule>
  </conditionalFormatting>
  <conditionalFormatting sqref="B924:B933">
    <cfRule type="expression" priority="684" aboveAverage="0" equalAverage="0" bottom="0" percent="0" rank="0" text="" dxfId="682">
      <formula>AND(COUNTIF($B$924:$B$933,B924)&gt;1,NOT(ISBLANK(B924)))</formula>
    </cfRule>
  </conditionalFormatting>
  <conditionalFormatting sqref="B934:B944">
    <cfRule type="expression" priority="685" aboveAverage="0" equalAverage="0" bottom="0" percent="0" rank="0" text="" dxfId="683">
      <formula>AND(COUNTIF($B$934:$B$944,B934)&gt;1,NOT(ISBLANK(B934)))</formula>
    </cfRule>
  </conditionalFormatting>
  <conditionalFormatting sqref="B945:B955">
    <cfRule type="expression" priority="686" aboveAverage="0" equalAverage="0" bottom="0" percent="0" rank="0" text="" dxfId="684">
      <formula>AND(COUNTIF($B$945:$B$955,B945)&gt;1,NOT(ISBLANK(B945)))</formula>
    </cfRule>
  </conditionalFormatting>
  <conditionalFormatting sqref="B956:B964">
    <cfRule type="expression" priority="687" aboveAverage="0" equalAverage="0" bottom="0" percent="0" rank="0" text="" dxfId="685">
      <formula>AND(COUNTIF($B$956:$B$964,B956)&gt;1,NOT(ISBLANK(B956)))</formula>
    </cfRule>
  </conditionalFormatting>
  <conditionalFormatting sqref="B965:B974">
    <cfRule type="expression" priority="688" aboveAverage="0" equalAverage="0" bottom="0" percent="0" rank="0" text="" dxfId="686">
      <formula>AND(COUNTIF($B$965:$B$974,B965)&gt;1,NOT(ISBLANK(B965)))</formula>
    </cfRule>
  </conditionalFormatting>
  <conditionalFormatting sqref="B975:B978">
    <cfRule type="expression" priority="689" aboveAverage="0" equalAverage="0" bottom="0" percent="0" rank="0" text="" dxfId="687">
      <formula>AND(COUNTIF($B$975:$B$978,B975)&gt;1,NOT(ISBLANK(B975)))</formula>
    </cfRule>
  </conditionalFormatting>
  <conditionalFormatting sqref="B979:B980">
    <cfRule type="expression" priority="690" aboveAverage="0" equalAverage="0" bottom="0" percent="0" rank="0" text="" dxfId="688">
      <formula>AND(COUNTIF($B$979:$B$980,B979)&gt;1,NOT(ISBLANK(B979)))</formula>
    </cfRule>
  </conditionalFormatting>
  <conditionalFormatting sqref="B1003:B1004">
    <cfRule type="expression" priority="691" aboveAverage="0" equalAverage="0" bottom="0" percent="0" rank="0" text="" dxfId="689">
      <formula>AND(COUNTIF($B$1003:$B$1004,B1003)&gt;1,NOT(ISBLANK(B1003)))</formula>
    </cfRule>
  </conditionalFormatting>
  <conditionalFormatting sqref="B1005:B1007">
    <cfRule type="expression" priority="692" aboveAverage="0" equalAverage="0" bottom="0" percent="0" rank="0" text="" dxfId="690">
      <formula>AND(COUNTIF($B$1005:$B$1007,B1005)&gt;1,NOT(ISBLANK(B1005)))</formula>
    </cfRule>
  </conditionalFormatting>
  <conditionalFormatting sqref="B1008:B1011">
    <cfRule type="expression" priority="693" aboveAverage="0" equalAverage="0" bottom="0" percent="0" rank="0" text="" dxfId="691">
      <formula>AND(COUNTIF($B$1008:$B$1011,B1008)&gt;1,NOT(ISBLANK(B1008)))</formula>
    </cfRule>
  </conditionalFormatting>
  <conditionalFormatting sqref="B1012:B1026">
    <cfRule type="expression" priority="694" aboveAverage="0" equalAverage="0" bottom="0" percent="0" rank="0" text="" dxfId="692">
      <formula>AND(COUNTIF($B$1012:$B$1026,B1012)&gt;1,NOT(ISBLANK(B1012)))</formula>
    </cfRule>
  </conditionalFormatting>
  <conditionalFormatting sqref="B1032:B1048">
    <cfRule type="expression" priority="695" aboveAverage="0" equalAverage="0" bottom="0" percent="0" rank="0" text="" dxfId="693">
      <formula>AND(COUNTIF($B$1032:$B$1048,B1032)&gt;1,NOT(ISBLANK(B1032)))</formula>
    </cfRule>
  </conditionalFormatting>
  <conditionalFormatting sqref="B1049:B1052">
    <cfRule type="expression" priority="696" aboveAverage="0" equalAverage="0" bottom="0" percent="0" rank="0" text="" dxfId="694">
      <formula>AND(COUNTIF($B$1049:$B$1052,B1049)&gt;1,NOT(ISBLANK(B1049)))</formula>
    </cfRule>
  </conditionalFormatting>
  <conditionalFormatting sqref="B1062:B1121">
    <cfRule type="expression" priority="697" aboveAverage="0" equalAverage="0" bottom="0" percent="0" rank="0" text="" dxfId="695">
      <formula>AND(COUNTIF($B$1062:$B$1121,B1062)&gt;1,NOT(ISBLANK(B1062)))</formula>
    </cfRule>
  </conditionalFormatting>
  <conditionalFormatting sqref="B1122:B1137">
    <cfRule type="expression" priority="698" aboveAverage="0" equalAverage="0" bottom="0" percent="0" rank="0" text="" dxfId="696">
      <formula>AND(COUNTIF($B$1122:$B$1137,B1122)&gt;1,NOT(ISBLANK(B1122)))</formula>
    </cfRule>
  </conditionalFormatting>
  <conditionalFormatting sqref="B1138:B1151">
    <cfRule type="expression" priority="699" aboveAverage="0" equalAverage="0" bottom="0" percent="0" rank="0" text="" dxfId="697">
      <formula>AND(COUNTIF($B$1138:$B$1151,B1138)&gt;1,NOT(ISBLANK(B1138)))</formula>
    </cfRule>
  </conditionalFormatting>
  <conditionalFormatting sqref="B1152:B1167">
    <cfRule type="expression" priority="700" aboveAverage="0" equalAverage="0" bottom="0" percent="0" rank="0" text="" dxfId="698">
      <formula>AND(COUNTIF($B$1152:$B$1167,B1152)&gt;1,NOT(ISBLANK(B1152)))</formula>
    </cfRule>
  </conditionalFormatting>
  <conditionalFormatting sqref="B1168:B1176">
    <cfRule type="expression" priority="701" aboveAverage="0" equalAverage="0" bottom="0" percent="0" rank="0" text="" dxfId="699">
      <formula>AND(COUNTIF($B$1168:$B$1176,B1168)&gt;1,NOT(ISBLANK(B1168)))</formula>
    </cfRule>
  </conditionalFormatting>
  <conditionalFormatting sqref="B1177:B1184">
    <cfRule type="expression" priority="702" aboveAverage="0" equalAverage="0" bottom="0" percent="0" rank="0" text="" dxfId="700">
      <formula>AND(COUNTIF($B$1177:$B$1184,B1177)&gt;1,NOT(ISBLANK(B1177)))</formula>
    </cfRule>
  </conditionalFormatting>
  <conditionalFormatting sqref="B1185:B1192">
    <cfRule type="expression" priority="703" aboveAverage="0" equalAverage="0" bottom="0" percent="0" rank="0" text="" dxfId="701">
      <formula>AND(COUNTIF($B$1185:$B$1192,B1185)&gt;1,NOT(ISBLANK(B1185)))</formula>
    </cfRule>
  </conditionalFormatting>
  <conditionalFormatting sqref="B1193:B1201">
    <cfRule type="expression" priority="704" aboveAverage="0" equalAverage="0" bottom="0" percent="0" rank="0" text="" dxfId="702">
      <formula>AND(COUNTIF($B$1193:$B$1201,B1193)&gt;1,NOT(ISBLANK(B1193)))</formula>
    </cfRule>
  </conditionalFormatting>
  <conditionalFormatting sqref="B1202:B1206">
    <cfRule type="expression" priority="705" aboveAverage="0" equalAverage="0" bottom="0" percent="0" rank="0" text="" dxfId="703">
      <formula>AND(COUNTIF($B$1202:$B$1206,B1202)&gt;1,NOT(ISBLANK(B1202)))</formula>
    </cfRule>
  </conditionalFormatting>
  <conditionalFormatting sqref="B1207:B1209">
    <cfRule type="expression" priority="706" aboveAverage="0" equalAverage="0" bottom="0" percent="0" rank="0" text="" dxfId="704">
      <formula>AND(COUNTIF($B$1207:$B$1209,B1207)&gt;1,NOT(ISBLANK(B1207)))</formula>
    </cfRule>
  </conditionalFormatting>
  <conditionalFormatting sqref="B1210:B1212">
    <cfRule type="expression" priority="707" aboveAverage="0" equalAverage="0" bottom="0" percent="0" rank="0" text="" dxfId="705">
      <formula>AND(COUNTIF($B$1210:$B$1212,B1210)&gt;1,NOT(ISBLANK(B1210)))</formula>
    </cfRule>
  </conditionalFormatting>
  <conditionalFormatting sqref="B1213:B1231">
    <cfRule type="expression" priority="708" aboveAverage="0" equalAverage="0" bottom="0" percent="0" rank="0" text="" dxfId="706">
      <formula>AND(COUNTIF($B$1213:$B$1231,B1213)&gt;1,NOT(ISBLANK(B1213)))</formula>
    </cfRule>
  </conditionalFormatting>
  <conditionalFormatting sqref="B1235:B1237">
    <cfRule type="expression" priority="709" aboveAverage="0" equalAverage="0" bottom="0" percent="0" rank="0" text="" dxfId="707">
      <formula>AND(COUNTIF($B$1235:$B$1237,B1235)&gt;1,NOT(ISBLANK(B1235)))</formula>
    </cfRule>
  </conditionalFormatting>
  <conditionalFormatting sqref="B1238:B1241">
    <cfRule type="expression" priority="710" aboveAverage="0" equalAverage="0" bottom="0" percent="0" rank="0" text="" dxfId="708">
      <formula>AND(COUNTIF($B$1238:$B$1241,B1238)&gt;1,NOT(ISBLANK(B1238)))</formula>
    </cfRule>
  </conditionalFormatting>
  <conditionalFormatting sqref="B1242:B1245">
    <cfRule type="expression" priority="711" aboveAverage="0" equalAverage="0" bottom="0" percent="0" rank="0" text="" dxfId="709">
      <formula>AND(COUNTIF($B$1242:$B$1245,B1242)&gt;1,NOT(ISBLANK(B1242)))</formula>
    </cfRule>
  </conditionalFormatting>
  <conditionalFormatting sqref="B1246:B1260">
    <cfRule type="expression" priority="712" aboveAverage="0" equalAverage="0" bottom="0" percent="0" rank="0" text="" dxfId="710">
      <formula>AND(COUNTIF($B$1246:$B$1260,B1246)&gt;1,NOT(ISBLANK(B1246)))</formula>
    </cfRule>
  </conditionalFormatting>
  <conditionalFormatting sqref="B1264:B1267">
    <cfRule type="expression" priority="713" aboveAverage="0" equalAverage="0" bottom="0" percent="0" rank="0" text="" dxfId="711">
      <formula>AND(COUNTIF($B$1264:$B$1267,B1264)&gt;1,NOT(ISBLANK(B1264)))</formula>
    </cfRule>
  </conditionalFormatting>
  <conditionalFormatting sqref="B1268:B1274">
    <cfRule type="expression" priority="714" aboveAverage="0" equalAverage="0" bottom="0" percent="0" rank="0" text="" dxfId="712">
      <formula>AND(COUNTIF($B$1268:$B$1274,B1268)&gt;1,NOT(ISBLANK(B1268)))</formula>
    </cfRule>
  </conditionalFormatting>
  <conditionalFormatting sqref="B1275:B1276">
    <cfRule type="expression" priority="715" aboveAverage="0" equalAverage="0" bottom="0" percent="0" rank="0" text="" dxfId="713">
      <formula>AND(COUNTIF($B$1275:$B$1276,B1275)&gt;1,NOT(ISBLANK(B1275)))</formula>
    </cfRule>
  </conditionalFormatting>
  <conditionalFormatting sqref="B1292:B1304">
    <cfRule type="expression" priority="716" aboveAverage="0" equalAverage="0" bottom="0" percent="0" rank="0" text="" dxfId="714">
      <formula>AND(SUMPRODUCT(IFERROR(1*(($B$1292:$B$1304&amp;"x")=(B1292&amp;"x")),0))&gt;1,NOT(ISBLANK(B1292)))</formula>
    </cfRule>
  </conditionalFormatting>
  <conditionalFormatting sqref="B1305:B1313">
    <cfRule type="expression" priority="717" aboveAverage="0" equalAverage="0" bottom="0" percent="0" rank="0" text="" dxfId="715">
      <formula>AND(SUMPRODUCT(IFERROR(1*(($B$1305:$B$1313&amp;"x")=(B1305&amp;"x")),0))&gt;1,NOT(ISBLANK(B1305)))</formula>
    </cfRule>
  </conditionalFormatting>
  <conditionalFormatting sqref="B1314:B1320">
    <cfRule type="expression" priority="718" aboveAverage="0" equalAverage="0" bottom="0" percent="0" rank="0" text="" dxfId="716">
      <formula>AND(SUMPRODUCT(IFERROR(1*(($B$1314:$B$1320&amp;"x")=(B1314&amp;"x")),0))&gt;1,NOT(ISBLANK(B1314)))</formula>
    </cfRule>
  </conditionalFormatting>
  <conditionalFormatting sqref="B1346:B1348">
    <cfRule type="expression" priority="719" aboveAverage="0" equalAverage="0" bottom="0" percent="0" rank="0" text="" dxfId="717">
      <formula>AND(COUNTIF($B$1346:$B$1348,B1346)&gt;1,NOT(ISBLANK(B1346)))</formula>
    </cfRule>
  </conditionalFormatting>
  <conditionalFormatting sqref="B1352:B1370">
    <cfRule type="expression" priority="720" aboveAverage="0" equalAverage="0" bottom="0" percent="0" rank="0" text="" dxfId="718">
      <formula>AND(COUNTIF($B$1352:$B$1370,B1352)&gt;1,NOT(ISBLANK(B1352)))</formula>
    </cfRule>
  </conditionalFormatting>
  <conditionalFormatting sqref="B1399:B1425">
    <cfRule type="expression" priority="721" aboveAverage="0" equalAverage="0" bottom="0" percent="0" rank="0" text="" dxfId="719">
      <formula>AND(COUNTIF($B$1399:$B$1425,B1399)&gt;1,NOT(ISBLANK(B1399)))</formula>
    </cfRule>
  </conditionalFormatting>
  <conditionalFormatting sqref="B1400:B1402">
    <cfRule type="expression" priority="722" aboveAverage="0" equalAverage="0" bottom="0" percent="0" rank="0" text="" dxfId="720">
      <formula>AND(COUNTIF($B$1400:$B$1402,B1400)&gt;1,NOT(ISBLANK(B1400)))</formula>
    </cfRule>
    <cfRule type="expression" priority="723" aboveAverage="0" equalAverage="0" bottom="0" percent="0" rank="0" text="" dxfId="721">
      <formula>AND(COUNTIF($B$1400:$B$1402,B1400)&gt;1,NOT(ISBLANK(B1400)))</formula>
    </cfRule>
  </conditionalFormatting>
  <conditionalFormatting sqref="B1400:B1403">
    <cfRule type="expression" priority="724" aboveAverage="0" equalAverage="0" bottom="0" percent="0" rank="0" text="" dxfId="722">
      <formula>AND(COUNTIF($B$1400:$B$1403,B1400)&gt;1,NOT(ISBLANK(B1400)))</formula>
    </cfRule>
    <cfRule type="expression" priority="725" aboveAverage="0" equalAverage="0" bottom="0" percent="0" rank="0" text="" dxfId="723">
      <formula>AND(COUNTIF($B$1400:$B$1403,B1400)&gt;1,NOT(ISBLANK(B1400)))</formula>
    </cfRule>
  </conditionalFormatting>
  <conditionalFormatting sqref="B1409:B1417">
    <cfRule type="expression" priority="726" aboveAverage="0" equalAverage="0" bottom="0" percent="0" rank="0" text="" dxfId="724">
      <formula>AND(COUNTIF($B$1409:$B$1417,B1409)&gt;1,NOT(ISBLANK(B1409)))</formula>
    </cfRule>
    <cfRule type="expression" priority="727" aboveAverage="0" equalAverage="0" bottom="0" percent="0" rank="0" text="" dxfId="725">
      <formula>AND(COUNTIF($B$1409:$B$1417,B1409)&gt;1,NOT(ISBLANK(B1409)))</formula>
    </cfRule>
    <cfRule type="expression" priority="728" aboveAverage="0" equalAverage="0" bottom="0" percent="0" rank="0" text="" dxfId="726">
      <formula>AND(COUNTIF($B$1409:$B$1417,B1409)&gt;1,NOT(ISBLANK(B1409)))</formula>
    </cfRule>
  </conditionalFormatting>
  <conditionalFormatting sqref="B1456:B1467">
    <cfRule type="expression" priority="729" aboveAverage="0" equalAverage="0" bottom="0" percent="0" rank="0" text="" dxfId="727">
      <formula>AND(COUNTIF($B$1456:$B$1467,B1456)&gt;1,NOT(ISBLANK(B1456)))</formula>
    </cfRule>
    <cfRule type="expression" priority="730" aboveAverage="0" equalAverage="0" bottom="0" percent="0" rank="0" text="" dxfId="728">
      <formula>AND(COUNTIF($B$1456:$B$1467,B1456)&gt;1,NOT(ISBLANK(B1456)))</formula>
    </cfRule>
  </conditionalFormatting>
  <conditionalFormatting sqref="B1456:B1468">
    <cfRule type="expression" priority="731" aboveAverage="0" equalAverage="0" bottom="0" percent="0" rank="0" text="" dxfId="729">
      <formula>AND(COUNTIF($B$1456:$B$1468,B1456)&gt;1,NOT(ISBLANK(B1456)))</formula>
    </cfRule>
  </conditionalFormatting>
  <conditionalFormatting sqref="B1469:B1478">
    <cfRule type="expression" priority="732" aboveAverage="0" equalAverage="0" bottom="0" percent="0" rank="0" text="" dxfId="730">
      <formula>AND(COUNTIF($B$1469:$B$1478,B1469)&gt;1,NOT(ISBLANK(B1469)))</formula>
    </cfRule>
    <cfRule type="expression" priority="733" aboveAverage="0" equalAverage="0" bottom="0" percent="0" rank="0" text="" dxfId="731">
      <formula>AND(COUNTIF($B$1469:$B$1478,B1469)&gt;1,NOT(ISBLANK(B1469)))</formula>
    </cfRule>
    <cfRule type="expression" priority="734" aboveAverage="0" equalAverage="0" bottom="0" percent="0" rank="0" text="" dxfId="732">
      <formula>AND(COUNTIF($B$1469:$B$1478,B1469)&gt;1,NOT(ISBLANK(B1469)))</formula>
    </cfRule>
  </conditionalFormatting>
  <conditionalFormatting sqref="B1484:B1489">
    <cfRule type="expression" priority="735" aboveAverage="0" equalAverage="0" bottom="0" percent="0" rank="0" text="" dxfId="733">
      <formula>AND(COUNTIF($B$1484:$B$1489,B1484)&gt;1,NOT(ISBLANK(B1484)))</formula>
    </cfRule>
    <cfRule type="expression" priority="736" aboveAverage="0" equalAverage="0" bottom="0" percent="0" rank="0" text="" dxfId="734">
      <formula>AND(COUNTIF($B$1484:$B$1489,B1484)&gt;1,NOT(ISBLANK(B1484)))</formula>
    </cfRule>
    <cfRule type="expression" priority="737" aboveAverage="0" equalAverage="0" bottom="0" percent="0" rank="0" text="" dxfId="735">
      <formula>AND(COUNTIF($B$1484:$B$1489,B1484)&gt;1,NOT(ISBLANK(B1484)))</formula>
    </cfRule>
  </conditionalFormatting>
  <conditionalFormatting sqref="B1490:B1495">
    <cfRule type="expression" priority="738" aboveAverage="0" equalAverage="0" bottom="0" percent="0" rank="0" text="" dxfId="736">
      <formula>AND(COUNTIF($B$1490:$B$1495,B1490)&gt;1,NOT(ISBLANK(B1490)))</formula>
    </cfRule>
    <cfRule type="expression" priority="739" aboveAverage="0" equalAverage="0" bottom="0" percent="0" rank="0" text="" dxfId="737">
      <formula>AND(COUNTIF($B$1490:$B$1495,B1490)&gt;1,NOT(ISBLANK(B1490)))</formula>
    </cfRule>
    <cfRule type="expression" priority="740" aboveAverage="0" equalAverage="0" bottom="0" percent="0" rank="0" text="" dxfId="738">
      <formula>AND(COUNTIF($B$1490:$B$1495,B1490)&gt;1,NOT(ISBLANK(B1490)))</formula>
    </cfRule>
  </conditionalFormatting>
  <conditionalFormatting sqref="B1514:B1538">
    <cfRule type="expression" priority="741" aboveAverage="0" equalAverage="0" bottom="0" percent="0" rank="0" text="" dxfId="739">
      <formula>AND(COUNTIF($B$1514:$B$1538,B1514)&gt;1,NOT(ISBLANK(B1514)))</formula>
    </cfRule>
  </conditionalFormatting>
  <conditionalFormatting sqref="B1517:B1518">
    <cfRule type="expression" priority="742" aboveAverage="0" equalAverage="0" bottom="0" percent="0" rank="0" text="" dxfId="740">
      <formula>AND(COUNTIF($B$1517:$B$1518,B1517)&gt;1,NOT(ISBLANK(B1517)))</formula>
    </cfRule>
    <cfRule type="expression" priority="743" aboveAverage="0" equalAverage="0" bottom="0" percent="0" rank="0" text="" dxfId="741">
      <formula>AND(COUNTIF($B$1517:$B$1518,B1517)&gt;1,NOT(ISBLANK(B1517)))</formula>
    </cfRule>
    <cfRule type="expression" priority="744" aboveAverage="0" equalAverage="0" bottom="0" percent="0" rank="0" text="" dxfId="742">
      <formula>AND(COUNTIF($B$1517:$B$1518,B1517)&gt;1,NOT(ISBLANK(B1517)))</formula>
    </cfRule>
  </conditionalFormatting>
  <conditionalFormatting sqref="B1528:B1529">
    <cfRule type="expression" priority="745" aboveAverage="0" equalAverage="0" bottom="0" percent="0" rank="0" text="" dxfId="743">
      <formula>AND(COUNTIF($B$1528:$B$1529,B1528)&gt;1,NOT(ISBLANK(B1528)))</formula>
    </cfRule>
    <cfRule type="expression" priority="746" aboveAverage="0" equalAverage="0" bottom="0" percent="0" rank="0" text="" dxfId="744">
      <formula>AND(COUNTIF($B$1528:$B$1529,B1528)&gt;1,NOT(ISBLANK(B1528)))</formula>
    </cfRule>
    <cfRule type="expression" priority="747" aboveAverage="0" equalAverage="0" bottom="0" percent="0" rank="0" text="" dxfId="745">
      <formula>AND(COUNTIF($B$1528:$B$1529,B1528)&gt;1,NOT(ISBLANK(B1528)))</formula>
    </cfRule>
  </conditionalFormatting>
  <conditionalFormatting sqref="B1532:B1533">
    <cfRule type="expression" priority="748" aboveAverage="0" equalAverage="0" bottom="0" percent="0" rank="0" text="" dxfId="746">
      <formula>AND(COUNTIF($B$1532:$B$1533,B1532)&gt;1,NOT(ISBLANK(B1532)))</formula>
    </cfRule>
    <cfRule type="expression" priority="749" aboveAverage="0" equalAverage="0" bottom="0" percent="0" rank="0" text="" dxfId="747">
      <formula>AND(COUNTIF($B$1532:$B$1533,B1532)&gt;1,NOT(ISBLANK(B1532)))</formula>
    </cfRule>
    <cfRule type="expression" priority="750" aboveAverage="0" equalAverage="0" bottom="0" percent="0" rank="0" text="" dxfId="748">
      <formula>AND(COUNTIF($B$1532:$B$1533,B1532)&gt;1,NOT(ISBLANK(B1532)))</formula>
    </cfRule>
  </conditionalFormatting>
  <conditionalFormatting sqref="B1534:B1538">
    <cfRule type="expression" priority="751" aboveAverage="0" equalAverage="0" bottom="0" percent="0" rank="0" text="" dxfId="749">
      <formula>AND(COUNTIF($B$1534:$B$1538,B1534)&gt;1,NOT(ISBLANK(B1534)))</formula>
    </cfRule>
    <cfRule type="expression" priority="752" aboveAverage="0" equalAverage="0" bottom="0" percent="0" rank="0" text="" dxfId="750">
      <formula>AND(COUNTIF($B$1534:$B$1538,B1534)&gt;1,NOT(ISBLANK(B1534)))</formula>
    </cfRule>
    <cfRule type="expression" priority="753" aboveAverage="0" equalAverage="0" bottom="0" percent="0" rank="0" text="" dxfId="751">
      <formula>AND(COUNTIF($B$1534:$B$1538,B1534)&gt;1,NOT(ISBLANK(B1534)))</formula>
    </cfRule>
  </conditionalFormatting>
  <conditionalFormatting sqref="B1593:B1595">
    <cfRule type="expression" priority="754" aboveAverage="0" equalAverage="0" bottom="0" percent="0" rank="0" text="" dxfId="752">
      <formula>AND(COUNTIF($B$1593:$B$1595,B1593)&gt;1,NOT(ISBLANK(B1593)))</formula>
    </cfRule>
  </conditionalFormatting>
  <conditionalFormatting sqref="B1597:B1603">
    <cfRule type="expression" priority="755" aboveAverage="0" equalAverage="0" bottom="0" percent="0" rank="0" text="" dxfId="753">
      <formula>AND(COUNTIF($B$1597:$B$1603,B1597)&gt;1,NOT(ISBLANK(B1597)))</formula>
    </cfRule>
  </conditionalFormatting>
  <conditionalFormatting sqref="B1708:B1715">
    <cfRule type="expression" priority="756" aboveAverage="0" equalAverage="0" bottom="0" percent="0" rank="0" text="" dxfId="754">
      <formula>AND(COUNTIF($B$1708:$B$1715,B1708)&gt;1,NOT(ISBLANK(B1708)))</formula>
    </cfRule>
  </conditionalFormatting>
  <conditionalFormatting sqref="B1795:B1798">
    <cfRule type="expression" priority="757" aboveAverage="0" equalAverage="0" bottom="0" percent="0" rank="0" text="" dxfId="755">
      <formula>AND(COUNTIF($B$1795:$B$1798,B1795)&gt;1,NOT(ISBLANK(B1795)))</formula>
    </cfRule>
  </conditionalFormatting>
  <conditionalFormatting sqref="B1799:B1833">
    <cfRule type="expression" priority="758" aboveAverage="0" equalAverage="0" bottom="0" percent="0" rank="0" text="" dxfId="756">
      <formula>AND(COUNTIF($B$1799:$B$1833,B1799)&gt;1,NOT(ISBLANK(B1799)))</formula>
    </cfRule>
  </conditionalFormatting>
  <conditionalFormatting sqref="B2243:B2248">
    <cfRule type="expression" priority="759" aboveAverage="0" equalAverage="0" bottom="0" percent="0" rank="0" text="" dxfId="757">
      <formula>AND(COUNTIF($B$2243:$B$2248,B2243)&gt;1,NOT(ISBLANK(B2243)))</formula>
    </cfRule>
  </conditionalFormatting>
  <conditionalFormatting sqref="B2249:B2250">
    <cfRule type="expression" priority="760" aboveAverage="0" equalAverage="0" bottom="0" percent="0" rank="0" text="" dxfId="758">
      <formula>AND(COUNTIF($B$2249:$B$2250,B2249)&gt;1,NOT(ISBLANK(B2249)))</formula>
    </cfRule>
  </conditionalFormatting>
  <conditionalFormatting sqref="B2252:B2257">
    <cfRule type="expression" priority="761" aboveAverage="0" equalAverage="0" bottom="0" percent="0" rank="0" text="" dxfId="759">
      <formula>AND(COUNTIF($B$2252:$B$2257,B2252)&gt;1,NOT(ISBLANK(B2252)))</formula>
    </cfRule>
  </conditionalFormatting>
  <conditionalFormatting sqref="B2258:B2265">
    <cfRule type="expression" priority="762" aboveAverage="0" equalAverage="0" bottom="0" percent="0" rank="0" text="" dxfId="760">
      <formula>AND(COUNTIF($B$2258:$B$2265,B2258)&gt;1,NOT(ISBLANK(B2258)))</formula>
    </cfRule>
  </conditionalFormatting>
  <conditionalFormatting sqref="B2266:B2267">
    <cfRule type="expression" priority="763" aboveAverage="0" equalAverage="0" bottom="0" percent="0" rank="0" text="" dxfId="761">
      <formula>AND(COUNTIF($B$2266:$B$2267,B2266)&gt;1,NOT(ISBLANK(B2266)))</formula>
    </cfRule>
  </conditionalFormatting>
  <conditionalFormatting sqref="B2269:B2270">
    <cfRule type="expression" priority="764" aboveAverage="0" equalAverage="0" bottom="0" percent="0" rank="0" text="" dxfId="762">
      <formula>AND(COUNTIF($B$2269:$B$2270,B2269)&gt;1,NOT(ISBLANK(B2269)))</formula>
    </cfRule>
  </conditionalFormatting>
  <conditionalFormatting sqref="B2271:B2273">
    <cfRule type="expression" priority="765" aboveAverage="0" equalAverage="0" bottom="0" percent="0" rank="0" text="" dxfId="763">
      <formula>AND(COUNTIF($B$2271:$B$2273,B2271)&gt;1,NOT(ISBLANK(B2271)))</formula>
    </cfRule>
  </conditionalFormatting>
  <conditionalFormatting sqref="B2274:B2279">
    <cfRule type="expression" priority="766" aboveAverage="0" equalAverage="0" bottom="0" percent="0" rank="0" text="" dxfId="764">
      <formula>AND(COUNTIF($B$2274:$B$2279,B2274)&gt;1,NOT(ISBLANK(B2274)))</formula>
    </cfRule>
  </conditionalFormatting>
  <conditionalFormatting sqref="B2283:B2285">
    <cfRule type="expression" priority="767" aboveAverage="0" equalAverage="0" bottom="0" percent="0" rank="0" text="" dxfId="765">
      <formula>AND(COUNTIF($B$2283:$B$2285,B2283)&gt;1,NOT(ISBLANK(B2283)))</formula>
    </cfRule>
  </conditionalFormatting>
  <conditionalFormatting sqref="B2287:B2288">
    <cfRule type="expression" priority="768" aboveAverage="0" equalAverage="0" bottom="0" percent="0" rank="0" text="" dxfId="766">
      <formula>AND(COUNTIF($B$2287:$B$2288,B2287)&gt;1,NOT(ISBLANK(B2287)))</formula>
    </cfRule>
  </conditionalFormatting>
  <conditionalFormatting sqref="B2289:B2290">
    <cfRule type="expression" priority="769" aboveAverage="0" equalAverage="0" bottom="0" percent="0" rank="0" text="" dxfId="767">
      <formula>AND(COUNTIF($B$2289:$B$2290,B2289)&gt;1,NOT(ISBLANK(B2289)))</formula>
    </cfRule>
  </conditionalFormatting>
  <conditionalFormatting sqref="B2291:B2296">
    <cfRule type="expression" priority="770" aboveAverage="0" equalAverage="0" bottom="0" percent="0" rank="0" text="" dxfId="768">
      <formula>AND(COUNTIF($B$2291:$B$2296,B2291)&gt;1,NOT(ISBLANK(B2291)))</formula>
    </cfRule>
  </conditionalFormatting>
  <conditionalFormatting sqref="B2358:B2359">
    <cfRule type="expression" priority="771" aboveAverage="0" equalAverage="0" bottom="0" percent="0" rank="0" text="" dxfId="769">
      <formula>AND(COUNTIF($B$2358:$B$2359,B2358)&gt;1,NOT(ISBLANK(B2358)))</formula>
    </cfRule>
  </conditionalFormatting>
  <conditionalFormatting sqref="B2360:B2362">
    <cfRule type="expression" priority="772" aboveAverage="0" equalAverage="0" bottom="0" percent="0" rank="0" text="" dxfId="770">
      <formula>AND(COUNTIF($B$2360:$B$2362,B2360)&gt;1,NOT(ISBLANK(B2360)))</formula>
    </cfRule>
  </conditionalFormatting>
  <conditionalFormatting sqref="B2377:B2378">
    <cfRule type="expression" priority="773" aboveAverage="0" equalAverage="0" bottom="0" percent="0" rank="0" text="" dxfId="771">
      <formula>AND(COUNTIF($B$2377:$B$2378,B2377)&gt;1,NOT(ISBLANK(B2377)))</formula>
    </cfRule>
  </conditionalFormatting>
  <conditionalFormatting sqref="B2385:B2386">
    <cfRule type="expression" priority="774" aboveAverage="0" equalAverage="0" bottom="0" percent="0" rank="0" text="" dxfId="772">
      <formula>AND(COUNTIF($B$2385:$B$2386,B2385)&gt;1,NOT(ISBLANK(B2385)))</formula>
    </cfRule>
  </conditionalFormatting>
  <conditionalFormatting sqref="B2452:B2459">
    <cfRule type="expression" priority="775" aboveAverage="0" equalAverage="0" bottom="0" percent="0" rank="0" text="" dxfId="773">
      <formula>AND(COUNTIF($B$2452:$B$2459,B2452)&gt;1,NOT(ISBLANK(B2452)))</formula>
    </cfRule>
  </conditionalFormatting>
  <conditionalFormatting sqref="B2501:B2517">
    <cfRule type="expression" priority="776" aboveAverage="0" equalAverage="0" bottom="0" percent="0" rank="0" text="" dxfId="774">
      <formula>AND(COUNTIF($B$2501:$B$2517,B2501)&gt;1,NOT(ISBLANK(B2501)))</formula>
    </cfRule>
  </conditionalFormatting>
  <conditionalFormatting sqref="B2551:B2556">
    <cfRule type="expression" priority="777" aboveAverage="0" equalAverage="0" bottom="0" percent="0" rank="0" text="" dxfId="775">
      <formula>AND(COUNTIF($B$2551:$B$2556,B2551)&gt;1,NOT(ISBLANK(B2551)))</formula>
    </cfRule>
  </conditionalFormatting>
  <conditionalFormatting sqref="B2557:B2560">
    <cfRule type="expression" priority="778" aboveAverage="0" equalAverage="0" bottom="0" percent="0" rank="0" text="" dxfId="776">
      <formula>AND(COUNTIF($B$2557:$B$2560,B2557)&gt;1,NOT(ISBLANK(B2557)))</formula>
    </cfRule>
  </conditionalFormatting>
  <conditionalFormatting sqref="B2561:B2564">
    <cfRule type="expression" priority="779" aboveAverage="0" equalAverage="0" bottom="0" percent="0" rank="0" text="" dxfId="777">
      <formula>AND(COUNTIF($B$2561:$B$2564,B2561)&gt;1,NOT(ISBLANK(B2561)))</formula>
    </cfRule>
  </conditionalFormatting>
  <conditionalFormatting sqref="B2566:B2567">
    <cfRule type="expression" priority="780" aboveAverage="0" equalAverage="0" bottom="0" percent="0" rank="0" text="" dxfId="778">
      <formula>AND(COUNTIF($B$2566:$B$2567,B2566)&gt;1,NOT(ISBLANK(B2566)))</formula>
    </cfRule>
  </conditionalFormatting>
  <conditionalFormatting sqref="B2569:B2570">
    <cfRule type="expression" priority="781" aboveAverage="0" equalAverage="0" bottom="0" percent="0" rank="0" text="" dxfId="779">
      <formula>AND(COUNTIF($B$2569:$B$2570,B2569)&gt;1,NOT(ISBLANK(B2569)))</formula>
    </cfRule>
  </conditionalFormatting>
  <conditionalFormatting sqref="B2574:B2575">
    <cfRule type="expression" priority="782" aboveAverage="0" equalAverage="0" bottom="0" percent="0" rank="0" text="" dxfId="780">
      <formula>AND(COUNTIF($B$2574:$B$2575,B2574)&gt;1,NOT(ISBLANK(B2574)))</formula>
    </cfRule>
  </conditionalFormatting>
  <conditionalFormatting sqref="B2576:B2578">
    <cfRule type="expression" priority="783" aboveAverage="0" equalAverage="0" bottom="0" percent="0" rank="0" text="" dxfId="781">
      <formula>AND(COUNTIF($B$2576:$B$2578,B2576)&gt;1,NOT(ISBLANK(B2576)))</formula>
    </cfRule>
  </conditionalFormatting>
  <conditionalFormatting sqref="B2579:B2581">
    <cfRule type="expression" priority="784" aboveAverage="0" equalAverage="0" bottom="0" percent="0" rank="0" text="" dxfId="782">
      <formula>AND(COUNTIF($B$2579:$B$2581,B2579)&gt;1,NOT(ISBLANK(B2579)))</formula>
    </cfRule>
  </conditionalFormatting>
  <conditionalFormatting sqref="B2582:B2585">
    <cfRule type="expression" priority="785" aboveAverage="0" equalAverage="0" bottom="0" percent="0" rank="0" text="" dxfId="783">
      <formula>AND(COUNTIF($B$2582:$B$2585,B2582)&gt;1,NOT(ISBLANK(B2582)))</formula>
    </cfRule>
  </conditionalFormatting>
  <conditionalFormatting sqref="B2587:B2590">
    <cfRule type="expression" priority="786" aboveAverage="0" equalAverage="0" bottom="0" percent="0" rank="0" text="" dxfId="784">
      <formula>AND(COUNTIF($B$2587:$B$2590,B2587)&gt;1,NOT(ISBLANK(B2587)))</formula>
    </cfRule>
  </conditionalFormatting>
  <conditionalFormatting sqref="B2614:B2615">
    <cfRule type="expression" priority="787" aboveAverage="0" equalAverage="0" bottom="0" percent="0" rank="0" text="" dxfId="785">
      <formula>AND(COUNTIF($B$2614:$B$2615,B2614)&gt;1,NOT(ISBLANK(B2614)))</formula>
    </cfRule>
    <cfRule type="expression" priority="788" aboveAverage="0" equalAverage="0" bottom="0" percent="0" rank="0" text="" dxfId="786">
      <formula>AND(COUNTIF($B$2614:$B$2615,B2614)&gt;1,NOT(ISBLANK(B2614)))</formula>
    </cfRule>
    <cfRule type="expression" priority="789" aboveAverage="0" equalAverage="0" bottom="0" percent="0" rank="0" text="" dxfId="787">
      <formula>AND(COUNTIF($B$2614:$B$2615,B2614)&gt;1,NOT(ISBLANK(B2614)))</formula>
    </cfRule>
  </conditionalFormatting>
  <conditionalFormatting sqref="B2617:B2619">
    <cfRule type="expression" priority="790" aboveAverage="0" equalAverage="0" bottom="0" percent="0" rank="0" text="" dxfId="788">
      <formula>AND(COUNTIF($B$2617:$B$2619,B2617)&gt;1,NOT(ISBLANK(B2617)))</formula>
    </cfRule>
  </conditionalFormatting>
  <conditionalFormatting sqref="B2621:B2625">
    <cfRule type="expression" priority="791" aboveAverage="0" equalAverage="0" bottom="0" percent="0" rank="0" text="" dxfId="789">
      <formula>AND(COUNTIF($B$2621:$B$2625,B2621)&gt;1,NOT(ISBLANK(B2621)))</formula>
    </cfRule>
    <cfRule type="expression" priority="792" aboveAverage="0" equalAverage="0" bottom="0" percent="0" rank="0" text="" dxfId="790">
      <formula>AND(COUNTIF($B$2621:$B$2625,B2621)&gt;1,NOT(ISBLANK(B2621)))</formula>
    </cfRule>
    <cfRule type="expression" priority="793" aboveAverage="0" equalAverage="0" bottom="0" percent="0" rank="0" text="" dxfId="791">
      <formula>AND(COUNTIF($B$2621:$B$2625,B2621)&gt;1,NOT(ISBLANK(B2621)))</formula>
    </cfRule>
  </conditionalFormatting>
  <conditionalFormatting sqref="B2626:B2630">
    <cfRule type="expression" priority="794" aboveAverage="0" equalAverage="0" bottom="0" percent="0" rank="0" text="" dxfId="792">
      <formula>AND(COUNTIF($B$2626:$B$2630,B2626)&gt;1,NOT(ISBLANK(B2626)))</formula>
    </cfRule>
    <cfRule type="expression" priority="795" aboveAverage="0" equalAverage="0" bottom="0" percent="0" rank="0" text="" dxfId="793">
      <formula>AND(COUNTIF($B$2626:$B$2630,B2626)&gt;1,NOT(ISBLANK(B2626)))</formula>
    </cfRule>
    <cfRule type="expression" priority="796" aboveAverage="0" equalAverage="0" bottom="0" percent="0" rank="0" text="" dxfId="794">
      <formula>AND(COUNTIF($B$2626:$B$2630,B2626)&gt;1,NOT(ISBLANK(B2626)))</formula>
    </cfRule>
  </conditionalFormatting>
  <conditionalFormatting sqref="B2799:B2801">
    <cfRule type="expression" priority="797" aboveAverage="0" equalAverage="0" bottom="0" percent="0" rank="0" text="" dxfId="795">
      <formula>AND(COUNTIF($B$2799:$B$2801,B2799)&gt;1,NOT(ISBLANK(B2799)))</formula>
    </cfRule>
  </conditionalFormatting>
  <conditionalFormatting sqref="B2803:B2804">
    <cfRule type="expression" priority="798" aboveAverage="0" equalAverage="0" bottom="0" percent="0" rank="0" text="" dxfId="796">
      <formula>AND(COUNTIF($B$2803:$B$2804,B2803)&gt;1,NOT(ISBLANK(B2803)))</formula>
    </cfRule>
    <cfRule type="expression" priority="799" aboveAverage="0" equalAverage="0" bottom="0" percent="0" rank="0" text="" dxfId="797">
      <formula>AND(COUNTIF($B$2803:$B$2804,B2803)&gt;1,NOT(ISBLANK(B2803)))</formula>
    </cfRule>
    <cfRule type="expression" priority="800" aboveAverage="0" equalAverage="0" bottom="0" percent="0" rank="0" text="" dxfId="798">
      <formula>AND(COUNTIF($B$2803:$B$2804,B2803)&gt;1,NOT(ISBLANK(B2803)))</formula>
    </cfRule>
  </conditionalFormatting>
  <conditionalFormatting sqref="B2805:B2806">
    <cfRule type="expression" priority="801" aboveAverage="0" equalAverage="0" bottom="0" percent="0" rank="0" text="" dxfId="799">
      <formula>AND(COUNTIF($B$2805:$B$2806,B2805)&gt;1,NOT(ISBLANK(B2805)))</formula>
    </cfRule>
    <cfRule type="expression" priority="802" aboveAverage="0" equalAverage="0" bottom="0" percent="0" rank="0" text="" dxfId="800">
      <formula>AND(COUNTIF($B$2805:$B$2806,B2805)&gt;1,NOT(ISBLANK(B2805)))</formula>
    </cfRule>
    <cfRule type="expression" priority="803" aboveAverage="0" equalAverage="0" bottom="0" percent="0" rank="0" text="" dxfId="801">
      <formula>AND(COUNTIF($B$2805:$B$2806,B2805)&gt;1,NOT(ISBLANK(B2805)))</formula>
    </cfRule>
  </conditionalFormatting>
  <conditionalFormatting sqref="B2822:B2823">
    <cfRule type="expression" priority="804" aboveAverage="0" equalAverage="0" bottom="0" percent="0" rank="0" text="" dxfId="802">
      <formula>AND(COUNTIF($B$2822:$B$2823,B2822)&gt;1,NOT(ISBLANK(B2822)))</formula>
    </cfRule>
  </conditionalFormatting>
  <conditionalFormatting sqref="B2834:B2837">
    <cfRule type="expression" priority="805" aboveAverage="0" equalAverage="0" bottom="0" percent="0" rank="0" text="" dxfId="803">
      <formula>AND(COUNTIF($B$2834:$B$2837,B2834)&gt;1,NOT(ISBLANK(B2834)))</formula>
    </cfRule>
  </conditionalFormatting>
  <conditionalFormatting sqref="B2834:B2851">
    <cfRule type="expression" priority="806" aboveAverage="0" equalAverage="0" bottom="0" percent="0" rank="0" text="" dxfId="804">
      <formula>AND(COUNTIF($B$2834:$B$2851,B2834)&gt;1,NOT(ISBLANK(B2834)))</formula>
    </cfRule>
  </conditionalFormatting>
  <conditionalFormatting sqref="B2840:B2841">
    <cfRule type="expression" priority="807" aboveAverage="0" equalAverage="0" bottom="0" percent="0" rank="0" text="" dxfId="805">
      <formula>AND(COUNTIF($B$2840:$B$2841,B2840)&gt;1,NOT(ISBLANK(B2840)))</formula>
    </cfRule>
    <cfRule type="expression" priority="808" aboveAverage="0" equalAverage="0" bottom="0" percent="0" rank="0" text="" dxfId="806">
      <formula>AND(COUNTIF($B$2840:$B$2841,B2840)&gt;1,NOT(ISBLANK(B2840)))</formula>
    </cfRule>
    <cfRule type="expression" priority="809" aboveAverage="0" equalAverage="0" bottom="0" percent="0" rank="0" text="" dxfId="807">
      <formula>AND(COUNTIF($B$2840:$B$2841,B2840)&gt;1,NOT(ISBLANK(B2840)))</formula>
    </cfRule>
  </conditionalFormatting>
  <conditionalFormatting sqref="B2852:B2853">
    <cfRule type="expression" priority="810" aboveAverage="0" equalAverage="0" bottom="0" percent="0" rank="0" text="" dxfId="808">
      <formula>AND(COUNTIF($B$2852:$B$2853,B2852)&gt;1,NOT(ISBLANK(B2852)))</formula>
    </cfRule>
    <cfRule type="expression" priority="811" aboveAverage="0" equalAverage="0" bottom="0" percent="0" rank="0" text="" dxfId="809">
      <formula>AND(COUNTIF($B$2852:$B$2853,B2852)&gt;1,NOT(ISBLANK(B2852)))</formula>
    </cfRule>
    <cfRule type="expression" priority="812" aboveAverage="0" equalAverage="0" bottom="0" percent="0" rank="0" text="" dxfId="810">
      <formula>AND(COUNTIF($B$2852:$B$2853,B2852)&gt;1,NOT(ISBLANK(B2852)))</formula>
    </cfRule>
  </conditionalFormatting>
  <conditionalFormatting sqref="B2865:B2866">
    <cfRule type="expression" priority="813" aboveAverage="0" equalAverage="0" bottom="0" percent="0" rank="0" text="" dxfId="811">
      <formula>AND(COUNTIF($B$2865:$B$2866,B2865)&gt;1,NOT(ISBLANK(B2865)))</formula>
    </cfRule>
  </conditionalFormatting>
  <conditionalFormatting sqref="B2883:B2884">
    <cfRule type="expression" priority="814" aboveAverage="0" equalAverage="0" bottom="0" percent="0" rank="0" text="" dxfId="812">
      <formula>AND(COUNTIF($B$2883:$B$2884,B2883)&gt;1,NOT(ISBLANK(B2883)))</formula>
    </cfRule>
  </conditionalFormatting>
  <conditionalFormatting sqref="B2883:B2892">
    <cfRule type="expression" priority="815" aboveAverage="0" equalAverage="0" bottom="0" percent="0" rank="0" text="" dxfId="813">
      <formula>AND(COUNTIF($B$2883:$B$2892,B2883)&gt;1,NOT(ISBLANK(B2883)))</formula>
    </cfRule>
  </conditionalFormatting>
  <conditionalFormatting sqref="B2885:B2886">
    <cfRule type="expression" priority="816" aboveAverage="0" equalAverage="0" bottom="0" percent="0" rank="0" text="" dxfId="814">
      <formula>AND(COUNTIF($B$2885:$B$2886,B2885)&gt;1,NOT(ISBLANK(B2885)))</formula>
    </cfRule>
    <cfRule type="expression" priority="817" aboveAverage="0" equalAverage="0" bottom="0" percent="0" rank="0" text="" dxfId="815">
      <formula>AND(COUNTIF($B$2885:$B$2886,B2885)&gt;1,NOT(ISBLANK(B2885)))</formula>
    </cfRule>
    <cfRule type="expression" priority="818" aboveAverage="0" equalAverage="0" bottom="0" percent="0" rank="0" text="" dxfId="816">
      <formula>AND(COUNTIF($B$2885:$B$2886,B2885)&gt;1,NOT(ISBLANK(B2885)))</formula>
    </cfRule>
  </conditionalFormatting>
  <conditionalFormatting sqref="B2924:B2927">
    <cfRule type="expression" priority="819" aboveAverage="0" equalAverage="0" bottom="0" percent="0" rank="0" text="" dxfId="817">
      <formula>AND(COUNTIF($B$2924:$B$2927,B2924)&gt;1,NOT(ISBLANK(B2924)))</formula>
    </cfRule>
    <cfRule type="expression" priority="820" aboveAverage="0" equalAverage="0" bottom="0" percent="0" rank="0" text="" dxfId="818">
      <formula>AND(COUNTIF($B$2924:$B$2927,B2924)&gt;1,NOT(ISBLANK(B2924)))</formula>
    </cfRule>
    <cfRule type="expression" priority="821" aboveAverage="0" equalAverage="0" bottom="0" percent="0" rank="0" text="" dxfId="819">
      <formula>AND(COUNTIF($B$2924:$B$2927,B2924)&gt;1,NOT(ISBLANK(B2924)))</formula>
    </cfRule>
  </conditionalFormatting>
  <conditionalFormatting sqref="B550 B553:B557">
    <cfRule type="expression" priority="822" aboveAverage="0" equalAverage="0" bottom="0" percent="0" rank="0" text="" dxfId="820">
      <formula>AND(COUNTIF($B$550:$B$550,B550)+COUNTIF($B$553:$B$557,B550)&gt;1,NOT(ISBLANK(B550)))</formula>
    </cfRule>
  </conditionalFormatting>
  <conditionalFormatting sqref="B1327 B1322:B1323">
    <cfRule type="expression" priority="823" aboveAverage="0" equalAverage="0" bottom="0" percent="0" rank="0" text="" dxfId="821">
      <formula>AND(COUNTIF($B$1327:$B$1327,B1327)+COUNTIF($B$1322:$B$1323,B1327)&gt;1,NOT(ISBLANK(B1327)))</formula>
    </cfRule>
    <cfRule type="expression" priority="824" aboveAverage="0" equalAverage="0" bottom="0" percent="0" rank="0" text="" dxfId="822">
      <formula>AND(COUNTIF($B$1327:$B$1327,B1327)+COUNTIF($B$1322:$B$1323,B1327)&gt;1,NOT(ISBLANK(B1327)))</formula>
    </cfRule>
  </conditionalFormatting>
  <conditionalFormatting sqref="B1327 B1322:B1323 B1340">
    <cfRule type="expression" priority="825" aboveAverage="0" equalAverage="0" bottom="0" percent="0" rank="0" text="" dxfId="823">
      <formula>AND(COUNTIF($B$1327:$B$1327,B1327)+COUNTIF($B$1322:$B$1323,B1327)+COUNTIF($B$1340:$B$1340,B1327)&gt;1,NOT(ISBLANK(B1327)))</formula>
    </cfRule>
    <cfRule type="expression" priority="826" aboveAverage="0" equalAverage="0" bottom="0" percent="0" rank="0" text="" dxfId="824">
      <formula>AND(COUNTIF($B$1327:$B$1327,B1327)+COUNTIF($B$1322:$B$1323,B1327)+COUNTIF($B$1340:$B$1340,B1327)&gt;1,NOT(ISBLANK(B1327)))</formula>
    </cfRule>
  </conditionalFormatting>
  <conditionalFormatting sqref="B1327 B1340:B1342 B1329 B1322:B1324">
    <cfRule type="expression" priority="827" aboveAverage="0" equalAverage="0" bottom="0" percent="0" rank="0" text="" dxfId="825">
      <formula>AND(COUNTIF($B$1327:$B$1327,B1327)+COUNTIF($B$1340:$B$1342,B1327)+COUNTIF($B$1329:$B$1329,B1327)+COUNTIF($B$1322:$B$1324,B1327)&gt;1,NOT(ISBLANK(B1327)))</formula>
    </cfRule>
    <cfRule type="expression" priority="828" aboveAverage="0" equalAverage="0" bottom="0" percent="0" rank="0" text="" dxfId="826">
      <formula>AND(COUNTIF($B$1327:$B$1327,B1327)+COUNTIF($B$1340:$B$1342,B1327)+COUNTIF($B$1329:$B$1329,B1327)+COUNTIF($B$1322:$B$1324,B1327)&gt;1,NOT(ISBLANK(B1327)))</formula>
    </cfRule>
  </conditionalFormatting>
  <conditionalFormatting sqref="B1331:B1338 B1344:B1345">
    <cfRule type="expression" priority="829" aboveAverage="0" equalAverage="0" bottom="0" percent="0" rank="0" text="" dxfId="827">
      <formula>AND(COUNTIF($B$1331:$B$1338,B1331)+COUNTIF($B$1344:$B$1345,B1331)&gt;1,NOT(ISBLANK(B1331)))</formula>
    </cfRule>
    <cfRule type="expression" priority="830" aboveAverage="0" equalAverage="0" bottom="0" percent="0" rank="0" text="" dxfId="828">
      <formula>AND(COUNTIF($B$1331:$B$1338,B1331)+COUNTIF($B$1344:$B$1345,B1331)&gt;1,NOT(ISBLANK(B1331)))</formula>
    </cfRule>
    <cfRule type="expression" priority="831" aboveAverage="0" equalAverage="0" bottom="0" percent="0" rank="0" text="" dxfId="829">
      <formula>AND(COUNTIF($B$1331:$B$1338,B1331)+COUNTIF($B$1344:$B$1345,B1331)&gt;1,NOT(ISBLANK(B1331)))</formula>
    </cfRule>
  </conditionalFormatting>
  <conditionalFormatting sqref="B1371:B1373 B1377">
    <cfRule type="expression" priority="832" aboveAverage="0" equalAverage="0" bottom="0" percent="0" rank="0" text="" dxfId="830">
      <formula>AND(COUNTIF($B$1371:$B$1373,B1371)+COUNTIF($B$1377:$B$1377,B1371)&gt;1,NOT(ISBLANK(B1371)))</formula>
    </cfRule>
    <cfRule type="expression" priority="833" aboveAverage="0" equalAverage="0" bottom="0" percent="0" rank="0" text="" dxfId="831">
      <formula>AND(COUNTIF($B$1371:$B$1373,B1371)+COUNTIF($B$1377:$B$1377,B1371)&gt;1,NOT(ISBLANK(B1371)))</formula>
    </cfRule>
  </conditionalFormatting>
  <conditionalFormatting sqref="B1377 B1371:B1373 B1390 B1392">
    <cfRule type="expression" priority="834" aboveAverage="0" equalAverage="0" bottom="0" percent="0" rank="0" text="" dxfId="832">
      <formula>AND(COUNTIF($B$1377:$B$1377,B1377)+COUNTIF($B$1371:$B$1373,B1377)+COUNTIF($B$1390:$B$1390,B1377)+COUNTIF($B$1392:$B$1392,B1377)&gt;1,NOT(ISBLANK(B1377)))</formula>
    </cfRule>
    <cfRule type="expression" priority="835" aboveAverage="0" equalAverage="0" bottom="0" percent="0" rank="0" text="" dxfId="833">
      <formula>AND(COUNTIF($B$1377:$B$1377,B1377)+COUNTIF($B$1371:$B$1373,B1377)+COUNTIF($B$1390:$B$1390,B1377)+COUNTIF($B$1392:$B$1392,B1377)&gt;1,NOT(ISBLANK(B1377)))</formula>
    </cfRule>
  </conditionalFormatting>
  <conditionalFormatting sqref="B1377 B1379 B1371:B1374 B1390:B1393">
    <cfRule type="expression" priority="836" aboveAverage="0" equalAverage="0" bottom="0" percent="0" rank="0" text="" dxfId="834">
      <formula>AND(COUNTIF($B$1377:$B$1377,B1377)+COUNTIF($B$1379:$B$1379,B1377)+COUNTIF($B$1371:$B$1374,B1377)+COUNTIF($B$1390:$B$1393,B1377)&gt;1,NOT(ISBLANK(B1377)))</formula>
    </cfRule>
    <cfRule type="expression" priority="837" aboveAverage="0" equalAverage="0" bottom="0" percent="0" rank="0" text="" dxfId="835">
      <formula>AND(COUNTIF($B$1377:$B$1377,B1377)+COUNTIF($B$1379:$B$1379,B1377)+COUNTIF($B$1371:$B$1374,B1377)+COUNTIF($B$1390:$B$1393,B1377)&gt;1,NOT(ISBLANK(B1377)))</formula>
    </cfRule>
  </conditionalFormatting>
  <conditionalFormatting sqref="B1378 B1394">
    <cfRule type="expression" priority="838" aboveAverage="0" equalAverage="0" bottom="0" percent="0" rank="0" text="" dxfId="836">
      <formula>AND(COUNTIF($B$1378:$B$1378,B1378)+COUNTIF($B$1394:$B$1394,B1378)&gt;1,NOT(ISBLANK(B1378)))</formula>
    </cfRule>
    <cfRule type="expression" priority="839" aboveAverage="0" equalAverage="0" bottom="0" percent="0" rank="0" text="" dxfId="837">
      <formula>AND(COUNTIF($B$1378:$B$1378,B1378)+COUNTIF($B$1394:$B$1394,B1378)&gt;1,NOT(ISBLANK(B1378)))</formula>
    </cfRule>
    <cfRule type="expression" priority="840" aboveAverage="0" equalAverage="0" bottom="0" percent="0" rank="0" text="" dxfId="838">
      <formula>AND(COUNTIF($B$1378:$B$1378,B1378)+COUNTIF($B$1394:$B$1394,B1378)&gt;1,NOT(ISBLANK(B1378)))</formula>
    </cfRule>
  </conditionalFormatting>
  <conditionalFormatting sqref="B1381:B1388 B1396:B1398">
    <cfRule type="expression" priority="841" aboveAverage="0" equalAverage="0" bottom="0" percent="0" rank="0" text="" dxfId="839">
      <formula>AND(COUNTIF($B$1381:$B$1388,B1381)+COUNTIF($B$1396:$B$1398,B1381)&gt;1,NOT(ISBLANK(B1381)))</formula>
    </cfRule>
    <cfRule type="expression" priority="842" aboveAverage="0" equalAverage="0" bottom="0" percent="0" rank="0" text="" dxfId="840">
      <formula>AND(COUNTIF($B$1381:$B$1388,B1381)+COUNTIF($B$1396:$B$1398,B1381)&gt;1,NOT(ISBLANK(B1381)))</formula>
    </cfRule>
    <cfRule type="expression" priority="843" aboveAverage="0" equalAverage="0" bottom="0" percent="0" rank="0" text="" dxfId="841">
      <formula>AND(COUNTIF($B$1381:$B$1388,B1381)+COUNTIF($B$1396:$B$1398,B1381)&gt;1,NOT(ISBLANK(B1381)))</formula>
    </cfRule>
  </conditionalFormatting>
  <conditionalFormatting sqref="B1390 B1392">
    <cfRule type="expression" priority="844" aboveAverage="0" equalAverage="0" bottom="0" percent="0" rank="0" text="" dxfId="842">
      <formula>AND(COUNTIF($B$1390:$B$1390,B1390)+COUNTIF($B$1392:$B$1392,B1390)&gt;1,NOT(ISBLANK(B1390)))</formula>
    </cfRule>
  </conditionalFormatting>
  <conditionalFormatting sqref="B1399:B1419 B1425 B1421:B1422">
    <cfRule type="expression" priority="845" aboveAverage="0" equalAverage="0" bottom="0" percent="0" rank="0" text="" dxfId="843">
      <formula>AND(COUNTIF($B$1399:$B$1419,B1399)+COUNTIF($B$1425:$B$1425,B1399)+COUNTIF($B$1421:$B$1422,B1399)&gt;1,NOT(ISBLANK(B1399)))</formula>
    </cfRule>
  </conditionalFormatting>
  <conditionalFormatting sqref="B1399:B1419 B1421:B1424">
    <cfRule type="expression" priority="846" aboveAverage="0" equalAverage="0" bottom="0" percent="0" rank="0" text="" dxfId="844">
      <formula>AND(COUNTIF($B$1399:$B$1419,B1399)+COUNTIF($B$1421:$B$1424,B1399)&gt;1,NOT(ISBLANK(B1399)))</formula>
    </cfRule>
  </conditionalFormatting>
  <conditionalFormatting sqref="B1407 B1400:B1404 B1425">
    <cfRule type="expression" priority="847" aboveAverage="0" equalAverage="0" bottom="0" percent="0" rank="0" text="" dxfId="845">
      <formula>AND(COUNTIF($B$1407:$B$1407,B1407)+COUNTIF($B$1400:$B$1404,B1407)+COUNTIF($B$1425:$B$1425,B1407)&gt;1,NOT(ISBLANK(B1407)))</formula>
    </cfRule>
    <cfRule type="expression" priority="848" aboveAverage="0" equalAverage="0" bottom="0" percent="0" rank="0" text="" dxfId="846">
      <formula>AND(COUNTIF($B$1407:$B$1407,B1407)+COUNTIF($B$1400:$B$1404,B1407)+COUNTIF($B$1425:$B$1425,B1407)&gt;1,NOT(ISBLANK(B1407)))</formula>
    </cfRule>
  </conditionalFormatting>
  <conditionalFormatting sqref="B1604:B1612 B1614:B1622 B1651:B1655 B1639:B1649 B1635:B1637 B1632:B1633 B1629:B1630 B1624:B1627">
    <cfRule type="expression" priority="849" aboveAverage="0" equalAverage="0" bottom="0" percent="0" rank="0" text="" dxfId="847">
      <formula>AND(COUNTIF($B$1604:$B$1612,B1604)+COUNTIF($B$1614:$B$1622,B1604)+COUNTIF($B$1651:$B$1655,B1604)+COUNTIF($B$1639:$B$1649,B1604)+COUNTIF($B$1635:$B$1637,B1604)+COUNTIF($B$1632:$B$1633,B1604)+COUNTIF($B$1629:$B$1630,B1604)+COUNTIF($B$1624:$B$1627,B1604)&gt;1,NOT(ISBLANK(B1604)))</formula>
    </cfRule>
  </conditionalFormatting>
  <conditionalFormatting sqref="B1774:B1775 B1779:B1788">
    <cfRule type="expression" priority="850" aboveAverage="0" equalAverage="0" bottom="0" percent="0" rank="0" text="" dxfId="848">
      <formula>AND(COUNTIF($B$1774:$B$1775,B1774)+COUNTIF($B$1779:$B$1788,B1774)&gt;1,NOT(ISBLANK(B1774)))</formula>
    </cfRule>
  </conditionalFormatting>
  <conditionalFormatting sqref="B2403:B2408 B2410:B2414 B2451 B2444:B2449 B2437:B2442 B2430:B2435 B2423:B2428 B2416:B2421">
    <cfRule type="expression" priority="851" aboveAverage="0" equalAverage="0" bottom="0" percent="0" rank="0" text="" dxfId="849">
      <formula>AND(COUNTIF($B$2403:$B$2408,B2403)+COUNTIF($B$2410:$B$2414,B2403)+COUNTIF($B$2451:$B$2451,B2403)+COUNTIF($B$2444:$B$2449,B2403)+COUNTIF($B$2437:$B$2442,B2403)+COUNTIF($B$2430:$B$2435,B2403)+COUNTIF($B$2423:$B$2428,B2403)+COUNTIF($B$2416:$B$2421,B2403)&gt;1,NOT(ISBLANK(B2403)))</formula>
    </cfRule>
  </conditionalFormatting>
  <conditionalFormatting sqref="B2409 B2415 B2450 B2443 B2436 B2429 B2422">
    <cfRule type="expression" priority="852" aboveAverage="0" equalAverage="0" bottom="0" percent="0" rank="0" text="" dxfId="850">
      <formula>AND(COUNTIF($B$2409:$B$2409,B2409)+COUNTIF($B$2415:$B$2415,B2409)+COUNTIF($B$2450:$B$2450,B2409)+COUNTIF($B$2443:$B$2443,B2409)+COUNTIF($B$2436:$B$2436,B2409)+COUNTIF($B$2429:$B$2429,B2409)+COUNTIF($B$2422:$B$2422,B2409)&gt;1,NOT(ISBLANK(B2409)))</formula>
    </cfRule>
  </conditionalFormatting>
  <conditionalFormatting sqref="B2518:B2522 B2524:B2541">
    <cfRule type="expression" priority="853" aboveAverage="0" equalAverage="0" bottom="0" percent="0" rank="0" text="" dxfId="851">
      <formula>AND(COUNTIF($B$2518:$B$2522,B2518)+COUNTIF($B$2524:$B$2541,B2518)&gt;1,NOT(ISBLANK(B2518)))</formula>
    </cfRule>
  </conditionalFormatting>
  <conditionalFormatting sqref="B2595:B2601 B2591:B2593">
    <cfRule type="expression" priority="854" aboveAverage="0" equalAverage="0" bottom="0" percent="0" rank="0" text="" dxfId="852">
      <formula>AND(COUNTIF($B$2595:$B$2601,B2595)+COUNTIF($B$2591:$B$2593,B2595)&gt;1,NOT(ISBLANK(B2595)))</formula>
    </cfRule>
  </conditionalFormatting>
  <conditionalFormatting sqref="B2603:B2612 B2614:B2616">
    <cfRule type="expression" priority="855" aboveAverage="0" equalAverage="0" bottom="0" percent="0" rank="0" text="" dxfId="853">
      <formula>AND(COUNTIF($B$2603:$B$2612,B2603)+COUNTIF($B$2614:$B$2616,B2603)&gt;1,NOT(ISBLANK(B2603)))</formula>
    </cfRule>
  </conditionalFormatting>
  <conditionalFormatting sqref="B2632 B2634:B2638">
    <cfRule type="expression" priority="856" aboveAverage="0" equalAverage="0" bottom="0" percent="0" rank="0" text="" dxfId="854">
      <formula>AND(COUNTIF($B$2632:$B$2632,B2632)+COUNTIF($B$2634:$B$2638,B2632)&gt;1,NOT(ISBLANK(B2632)))</formula>
    </cfRule>
    <cfRule type="expression" priority="857" aboveAverage="0" equalAverage="0" bottom="0" percent="0" rank="0" text="" dxfId="855">
      <formula>AND(COUNTIF($B$2632:$B$2632,B2632)+COUNTIF($B$2634:$B$2638,B2632)&gt;1,NOT(ISBLANK(B2632)))</formula>
    </cfRule>
    <cfRule type="expression" priority="858" aboveAverage="0" equalAverage="0" bottom="0" percent="0" rank="0" text="" dxfId="856">
      <formula>AND(COUNTIF($B$2632:$B$2632,B2632)+COUNTIF($B$2634:$B$2638,B2632)&gt;1,NOT(ISBLANK(B2632)))</formula>
    </cfRule>
  </conditionalFormatting>
  <conditionalFormatting sqref="B2799:B2821 B2824">
    <cfRule type="expression" priority="859" aboveAverage="0" equalAverage="0" bottom="0" percent="0" rank="0" text="" dxfId="857">
      <formula>AND(COUNTIF($B$2799:$B$2821,B2799)+COUNTIF($B$2824:$B$2824,B2799)&gt;1,NOT(ISBLANK(B2799)))</formula>
    </cfRule>
  </conditionalFormatting>
  <conditionalFormatting sqref="B2873:B2878 B2867:B2871 B2880:B2881">
    <cfRule type="expression" priority="860" aboveAverage="0" equalAverage="0" bottom="0" percent="0" rank="0" text="" dxfId="858">
      <formula>AND(COUNTIF($B$2873:$B$2878,B2873)+COUNTIF($B$2867:$B$2871,B2873)+COUNTIF($B$2880:$B$2881,B2873)&gt;1,NOT(ISBLANK(B2873)))</formula>
    </cfRule>
    <cfRule type="expression" priority="861" aboveAverage="0" equalAverage="0" bottom="0" percent="0" rank="0" text="" dxfId="859">
      <formula>AND(COUNTIF($B$2873:$B$2878,B2873)+COUNTIF($B$2867:$B$2871,B2873)+COUNTIF($B$2880:$B$2881,B2873)&gt;1,NOT(ISBLANK(B2873)))</formula>
    </cfRule>
    <cfRule type="expression" priority="862" aboveAverage="0" equalAverage="0" bottom="0" percent="0" rank="0" text="" dxfId="860">
      <formula>AND(COUNTIF($B$2873:$B$2878,B2873)+COUNTIF($B$2867:$B$2871,B2873)+COUNTIF($B$2880:$B$2881,B2873)&gt;1,NOT(ISBLANK(B2873)))</formula>
    </cfRule>
  </conditionalFormatting>
  <conditionalFormatting sqref="B2909:B2914 B2903:B2907 B2916:B2918">
    <cfRule type="expression" priority="863" aboveAverage="0" equalAverage="0" bottom="0" percent="0" rank="0" text="" dxfId="861">
      <formula>AND(COUNTIF($B$2909:$B$2914,B2909)+COUNTIF($B$2903:$B$2907,B2909)+COUNTIF($B$2916:$B$2918,B2909)&gt;1,NOT(ISBLANK(B2909)))</formula>
    </cfRule>
    <cfRule type="expression" priority="864" aboveAverage="0" equalAverage="0" bottom="0" percent="0" rank="0" text="" dxfId="862">
      <formula>AND(COUNTIF($B$2909:$B$2914,B2909)+COUNTIF($B$2903:$B$2907,B2909)+COUNTIF($B$2916:$B$2918,B2909)&gt;1,NOT(ISBLANK(B2909)))</formula>
    </cfRule>
    <cfRule type="expression" priority="865" aboveAverage="0" equalAverage="0" bottom="0" percent="0" rank="0" text="" dxfId="863">
      <formula>AND(COUNTIF($B$2909:$B$2914,B2909)+COUNTIF($B$2903:$B$2907,B2909)+COUNTIF($B$2916:$B$2918,B2909)&gt;1,NOT(ISBLANK(B2909)))</formula>
    </cfRule>
  </conditionalFormatting>
  <printOptions headings="false" gridLines="false" gridLinesSet="true" horizontalCentered="true" verticalCentered="false"/>
  <pageMargins left="0.354166666666667" right="0.393055555555556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1:59:43Z</dcterms:created>
  <dc:creator>USER</dc:creator>
  <dc:description/>
  <dc:language>en-US</dc:language>
  <cp:lastModifiedBy>user</cp:lastModifiedBy>
  <dcterms:modified xsi:type="dcterms:W3CDTF">2024-07-10T0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DF269633B45CA988824650F354516_13</vt:lpwstr>
  </property>
  <property fmtid="{D5CDD505-2E9C-101B-9397-08002B2CF9AE}" pid="3" name="KSOProductBuildVer">
    <vt:lpwstr>2052-12.1.0.17147</vt:lpwstr>
  </property>
</Properties>
</file>